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Program to check stress equations for integrating Boussinesq equations for plane loading</t>
  </si>
  <si>
    <r>
      <rPr>
        <b val="true"/>
        <sz val="10"/>
        <rFont val="Arial"/>
        <family val="2"/>
      </rPr>
      <t xml:space="preserve">by diffrentiating u, v numerically to mach original Boussinesq equations for point load. </t>
    </r>
    <r>
      <rPr>
        <b val="true"/>
        <sz val="10"/>
        <rFont val="Arial"/>
        <family val="0"/>
      </rPr>
      <t xml:space="preserve">©2006</t>
    </r>
  </si>
  <si>
    <t xml:space="preserve">RMS error =</t>
  </si>
  <si>
    <t xml:space="preserve">ok</t>
  </si>
  <si>
    <t xml:space="preserve">1/2/PI =</t>
  </si>
  <si>
    <t xml:space="preserve">F(u,v,z)</t>
  </si>
  <si>
    <t xml:space="preserve">F(u+h,v,z)</t>
  </si>
  <si>
    <t xml:space="preserve">F(u,v+h,z)</t>
  </si>
  <si>
    <t xml:space="preserve">F(u+h,v+h,z)</t>
  </si>
  <si>
    <t xml:space="preserve">z =</t>
  </si>
  <si>
    <t xml:space="preserve">R =</t>
  </si>
  <si>
    <t xml:space="preserve">u =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=</t>
    </r>
  </si>
  <si>
    <t xml:space="preserve">v =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=</t>
    </r>
  </si>
  <si>
    <t xml:space="preserve">h =</t>
  </si>
  <si>
    <r>
      <rPr>
        <b val="true"/>
        <sz val="10"/>
        <rFont val="Arial"/>
        <family val="2"/>
      </rPr>
      <t xml:space="preserve">R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=</t>
    </r>
  </si>
  <si>
    <t xml:space="preserve">Point Load</t>
  </si>
  <si>
    <t xml:space="preserve">Uniform</t>
  </si>
  <si>
    <r>
      <rPr>
        <b val="true"/>
        <sz val="10"/>
        <rFont val="Arial"/>
        <family val="2"/>
      </rPr>
      <t xml:space="preserve">d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F/dudv =</t>
    </r>
  </si>
  <si>
    <t xml:space="preserve">Error</t>
  </si>
  <si>
    <t xml:space="preserve">Error^2</t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u1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v1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uv1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z1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uz1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vz1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Uniform - w/</t>
    </r>
    <r>
      <rPr>
        <b val="true"/>
        <sz val="10"/>
        <rFont val="Arial"/>
        <family val="0"/>
      </rPr>
      <t xml:space="preserve">μ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u2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v2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uv2</t>
    </r>
    <r>
      <rPr>
        <sz val="10"/>
        <rFont val="Arial"/>
        <family val="2"/>
      </rPr>
      <t xml:space="preserve">(u,v,z) =</t>
    </r>
  </si>
  <si>
    <t xml:space="preserve">p1</t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u3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v3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uv3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z3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uz3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vz3</t>
    </r>
    <r>
      <rPr>
        <sz val="10"/>
        <rFont val="Arial"/>
        <family val="2"/>
      </rPr>
      <t xml:space="preserve">(u,v,z) =</t>
    </r>
  </si>
  <si>
    <t xml:space="preserve">p2</t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u4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v4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uv4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z4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uz4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vz4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up1 - w</t>
    </r>
    <r>
      <rPr>
        <b val="true"/>
        <sz val="10"/>
        <rFont val="Arial"/>
        <family val="0"/>
      </rPr>
      <t xml:space="preserve">μ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u5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v5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uv5</t>
    </r>
    <r>
      <rPr>
        <sz val="10"/>
        <rFont val="Arial"/>
        <family val="2"/>
      </rPr>
      <t xml:space="preserve">(u,v,z) =</t>
    </r>
  </si>
  <si>
    <r>
      <rPr>
        <b val="true"/>
        <sz val="10"/>
        <rFont val="Arial"/>
        <family val="2"/>
      </rPr>
      <t xml:space="preserve">vp2 - w/</t>
    </r>
    <r>
      <rPr>
        <b val="true"/>
        <sz val="10"/>
        <rFont val="Arial"/>
        <family val="0"/>
      </rPr>
      <t xml:space="preserve">μ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u6</t>
    </r>
    <r>
      <rPr>
        <sz val="10"/>
        <rFont val="Arial"/>
        <family val="2"/>
      </rPr>
      <t xml:space="preserve">(u,v,z) =</t>
    </r>
  </si>
  <si>
    <r>
      <rPr>
        <sz val="10"/>
        <rFont val="Arial"/>
        <family val="0"/>
      </rPr>
      <t xml:space="preserve">σ</t>
    </r>
    <r>
      <rPr>
        <vertAlign val="subscript"/>
        <sz val="10"/>
        <rFont val="Arial"/>
        <family val="2"/>
      </rPr>
      <t xml:space="preserve">v6</t>
    </r>
    <r>
      <rPr>
        <sz val="10"/>
        <rFont val="Arial"/>
        <family val="2"/>
      </rPr>
      <t xml:space="preserve">(u,v,z) =</t>
    </r>
  </si>
  <si>
    <r>
      <rPr>
        <sz val="10"/>
        <rFont val="Times New Roman"/>
        <family val="1"/>
      </rPr>
      <t xml:space="preserve">τ</t>
    </r>
    <r>
      <rPr>
        <vertAlign val="subscript"/>
        <sz val="10"/>
        <rFont val="Arial"/>
        <family val="2"/>
      </rPr>
      <t xml:space="preserve">uv6</t>
    </r>
    <r>
      <rPr>
        <sz val="10"/>
        <rFont val="Arial"/>
        <family val="2"/>
      </rPr>
      <t xml:space="preserve">(u,v,z)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000"/>
    <numFmt numFmtId="168" formatCode="0.00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4.56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</row>
    <row r="2" customFormat="false" ht="13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3.5" hidden="false" customHeight="false" outlineLevel="0" collapsed="false">
      <c r="A4" s="9" t="s">
        <v>2</v>
      </c>
      <c r="B4" s="10" t="n">
        <f aca="false">SQRT(SUM(K12:K48))</f>
        <v>1.92609308229361E-006</v>
      </c>
      <c r="C4" s="11" t="s">
        <v>3</v>
      </c>
    </row>
    <row r="5" customFormat="false" ht="12.75" hidden="false" customHeight="false" outlineLevel="0" collapsed="false">
      <c r="A5" s="12" t="s">
        <v>4</v>
      </c>
      <c r="B5" s="13" t="n">
        <f aca="false">1/8/ATAN(1)</f>
        <v>0.159154943091895</v>
      </c>
      <c r="D5" s="9" t="s">
        <v>5</v>
      </c>
      <c r="E5" s="9" t="s">
        <v>6</v>
      </c>
      <c r="F5" s="9" t="s">
        <v>7</v>
      </c>
      <c r="G5" s="9" t="s">
        <v>8</v>
      </c>
      <c r="I5" s="14"/>
    </row>
    <row r="6" customFormat="false" ht="12.75" hidden="false" customHeight="false" outlineLevel="0" collapsed="false">
      <c r="A6" s="15" t="s">
        <v>9</v>
      </c>
      <c r="B6" s="16" t="n">
        <v>1.3</v>
      </c>
      <c r="C6" s="15" t="s">
        <v>10</v>
      </c>
      <c r="D6" s="13" t="n">
        <f aca="false">SQRT(B6*B6+B7*B7+B8*B8)</f>
        <v>2.39374184071716</v>
      </c>
      <c r="E6" s="13" t="n">
        <f aca="false">SQRT(B6*B6+(B7+B9)*(B7+B9)+B8*B8)</f>
        <v>2.39374267624989</v>
      </c>
      <c r="F6" s="13" t="n">
        <f aca="false">SQRT(B6*B6+B7*B7+(B8+B9)*(B8+B9))</f>
        <v>2.39375019584333</v>
      </c>
      <c r="G6" s="13" t="n">
        <f aca="false">SQRT(B6*B6+(B7+B9)*(B7+B9)+(B8+B9)*(B8+B9))</f>
        <v>2.39375103137315</v>
      </c>
    </row>
    <row r="7" customFormat="false" ht="15" hidden="false" customHeight="false" outlineLevel="0" collapsed="false">
      <c r="A7" s="15" t="s">
        <v>11</v>
      </c>
      <c r="B7" s="16" t="n">
        <v>0.2</v>
      </c>
      <c r="C7" s="15" t="s">
        <v>12</v>
      </c>
      <c r="D7" s="13" t="n">
        <f aca="false">+B6*B6+B7*B7</f>
        <v>1.73</v>
      </c>
      <c r="E7" s="13" t="n">
        <f aca="false">B6*B6+(B7+B9)*(B7+B9)</f>
        <v>1.7300040001</v>
      </c>
      <c r="F7" s="13" t="n">
        <f aca="false">B6*B6+B7*B7</f>
        <v>1.73</v>
      </c>
      <c r="G7" s="13" t="n">
        <f aca="false">B6*B6+(B7+B9)*(B7+B9)</f>
        <v>1.7300040001</v>
      </c>
    </row>
    <row r="8" customFormat="false" ht="15" hidden="false" customHeight="false" outlineLevel="0" collapsed="false">
      <c r="A8" s="15" t="s">
        <v>13</v>
      </c>
      <c r="B8" s="16" t="n">
        <v>2</v>
      </c>
      <c r="C8" s="15" t="s">
        <v>14</v>
      </c>
      <c r="D8" s="13" t="n">
        <f aca="false">+B6*B6+B8*B8</f>
        <v>5.69</v>
      </c>
      <c r="E8" s="13" t="n">
        <f aca="false">B6*B6+B8*B8</f>
        <v>5.69</v>
      </c>
      <c r="F8" s="13" t="n">
        <f aca="false">B6*B6+(B8+B9)*(B8+B9)</f>
        <v>5.6900400001</v>
      </c>
      <c r="G8" s="13" t="n">
        <f aca="false">B6*B6+(B8+B9)*(B8+B9)</f>
        <v>5.6900400001</v>
      </c>
    </row>
    <row r="9" customFormat="false" ht="15" hidden="false" customHeight="false" outlineLevel="0" collapsed="false">
      <c r="A9" s="15" t="s">
        <v>15</v>
      </c>
      <c r="B9" s="16" t="n">
        <v>1E-005</v>
      </c>
      <c r="C9" s="15" t="s">
        <v>16</v>
      </c>
      <c r="D9" s="13" t="n">
        <f aca="false">+B7*B7+B8*B8</f>
        <v>4.04</v>
      </c>
      <c r="E9" s="13" t="n">
        <f aca="false">(B7+B9)*(B7+B9)+B8*B8</f>
        <v>4.0400040001</v>
      </c>
      <c r="F9" s="13" t="n">
        <f aca="false">B7*B7+(B8+B9)*(B8+B9)</f>
        <v>4.0400400001</v>
      </c>
      <c r="G9" s="13" t="n">
        <f aca="false">(B7+B9)*(B7+B9)+(B8+B9)*(B8+B9)</f>
        <v>4.0400440002</v>
      </c>
    </row>
    <row r="11" customFormat="false" ht="14.25" hidden="false" customHeight="false" outlineLevel="0" collapsed="false">
      <c r="B11" s="9" t="s">
        <v>17</v>
      </c>
      <c r="D11" s="9" t="s">
        <v>18</v>
      </c>
      <c r="H11" s="9" t="s">
        <v>19</v>
      </c>
      <c r="I11" s="9" t="s">
        <v>20</v>
      </c>
      <c r="K11" s="9" t="s">
        <v>21</v>
      </c>
    </row>
    <row r="12" customFormat="false" ht="15.75" hidden="false" customHeight="false" outlineLevel="0" collapsed="false">
      <c r="A12" s="17" t="s">
        <v>22</v>
      </c>
      <c r="B12" s="18" t="n">
        <f aca="false">3*B5*B7*B7*B6/D6^5</f>
        <v>0.000315906218615151</v>
      </c>
      <c r="C12" s="17" t="s">
        <v>22</v>
      </c>
      <c r="D12" s="19" t="n">
        <f aca="false">-B7*B8*B6/D7/D6+ATAN(B7*B8/B6/D6)</f>
        <v>0.00227102617059985</v>
      </c>
      <c r="E12" s="20" t="n">
        <f aca="false">-(B7+B9)*B8*B6/E7/E6+ATAN((B7+B9)*B8/B6/E6)</f>
        <v>0.00227136034615341</v>
      </c>
      <c r="F12" s="20" t="n">
        <f aca="false">-B7*(B8+B9)*B6/F7/F6+ATAN(B7*(B8+B9)/B6/F6)</f>
        <v>0.00227102750315539</v>
      </c>
      <c r="G12" s="20" t="n">
        <f aca="false">-(B7+B9)*(B8+B9)*B6/G7/G6+ATAN((B7+B9)*(B8+B9)/B6/G6)</f>
        <v>0.00227136167890749</v>
      </c>
      <c r="H12" s="18" t="n">
        <f aca="false">+B5*(G12-E12-F12+D12)/B9/B9</f>
        <v>0.000315979272729285</v>
      </c>
      <c r="I12" s="21" t="n">
        <f aca="false">+B12-H12</f>
        <v>-7.30541141344627E-008</v>
      </c>
      <c r="J12" s="22" t="s">
        <v>3</v>
      </c>
      <c r="K12" s="21" t="n">
        <f aca="false">+I12^2</f>
        <v>5.3369035919711E-015</v>
      </c>
    </row>
    <row r="13" customFormat="false" ht="15.75" hidden="false" customHeight="false" outlineLevel="0" collapsed="false">
      <c r="A13" s="17" t="s">
        <v>23</v>
      </c>
      <c r="B13" s="18" t="n">
        <f aca="false">3*B5*B8*B8*B6/D6^5</f>
        <v>0.0315906218615151</v>
      </c>
      <c r="C13" s="17" t="s">
        <v>23</v>
      </c>
      <c r="D13" s="19" t="n">
        <f aca="false">-B7*B8*B6/D8/D6+ATAN(B7*B8/B6/D6)</f>
        <v>0.0896612494690404</v>
      </c>
      <c r="E13" s="20" t="n">
        <f aca="false">-(B7+B9)*B8*B6/E8/E6+ATAN((B7+B9)*B8/B6/E6)</f>
        <v>0.0896656322985163</v>
      </c>
      <c r="F13" s="20" t="n">
        <f aca="false">-B7*(B8+B9)*B6/F8/F6+ATAN(B7*(B8+B9)/B6/F6)</f>
        <v>0.0896616511112632</v>
      </c>
      <c r="G13" s="20" t="n">
        <f aca="false">-(B7+B9)*(B8+B9)*B6/G8/G6+ATAN((B7+B9)*(B8+B9)/B6/G6)</f>
        <v>0.089666033960588</v>
      </c>
      <c r="H13" s="18" t="n">
        <f aca="false">+B5*(G13-E13-F13+D13)/B9/B9</f>
        <v>0.0315905059786718</v>
      </c>
      <c r="I13" s="21" t="n">
        <f aca="false">+B13-H13</f>
        <v>1.15882843300386E-007</v>
      </c>
      <c r="J13" s="22" t="s">
        <v>3</v>
      </c>
      <c r="K13" s="21" t="n">
        <f aca="false">+I13^2</f>
        <v>1.34288333713817E-014</v>
      </c>
    </row>
    <row r="14" customFormat="false" ht="15.75" hidden="false" customHeight="false" outlineLevel="0" collapsed="false">
      <c r="A14" s="23" t="s">
        <v>24</v>
      </c>
      <c r="B14" s="18" t="n">
        <f aca="false">3*B5*B6*B7*B8/D6^5</f>
        <v>0.00315906218615151</v>
      </c>
      <c r="C14" s="23" t="s">
        <v>24</v>
      </c>
      <c r="D14" s="19" t="n">
        <f aca="false">$B$6/D6</f>
        <v>0.543082791087664</v>
      </c>
      <c r="E14" s="20" t="n">
        <f aca="false">$B$6/E6</f>
        <v>0.543082601525331</v>
      </c>
      <c r="F14" s="20" t="n">
        <f aca="false">$B$6/F6</f>
        <v>0.543080895515917</v>
      </c>
      <c r="G14" s="20" t="n">
        <f aca="false">$B$6/G6</f>
        <v>0.543080705955569</v>
      </c>
      <c r="H14" s="18" t="n">
        <f aca="false">+B5*(G14-E14-F14+D14)/B9/B9</f>
        <v>0.00315917428610479</v>
      </c>
      <c r="I14" s="21" t="n">
        <f aca="false">+B14-H14</f>
        <v>-1.12099953281791E-007</v>
      </c>
      <c r="J14" s="22" t="s">
        <v>3</v>
      </c>
      <c r="K14" s="21" t="n">
        <f aca="false">+I14^2</f>
        <v>1.25663995257798E-014</v>
      </c>
    </row>
    <row r="15" customFormat="false" ht="15.75" hidden="false" customHeight="false" outlineLevel="0" collapsed="false">
      <c r="A15" s="17" t="s">
        <v>25</v>
      </c>
      <c r="B15" s="18" t="n">
        <f aca="false">3*B5*B6*B6*B6/D6^5</f>
        <v>0.0133470377364901</v>
      </c>
      <c r="C15" s="17" t="s">
        <v>25</v>
      </c>
      <c r="D15" s="19" t="n">
        <f aca="false">ATAN(B7*B8/B6/D6)+B6*B7*B8*(1/D7+1/D8)/D6</f>
        <v>0.291585629060134</v>
      </c>
      <c r="E15" s="20" t="n">
        <f aca="false">ATAN((B7+B9)*B8/B6/E6)+B6*(B7+B9)*B8*(1/E7+1/E8)/E6</f>
        <v>0.291599747271352</v>
      </c>
      <c r="F15" s="20" t="n">
        <f aca="false">ATAN(B7*(B8+B9)/B6/F6)+B6*B7*(B8+B9)*(1/F7+1/F8)/F6</f>
        <v>0.291585798753125</v>
      </c>
      <c r="G15" s="20" t="n">
        <f aca="false">ATAN((B7+B9)*(B8+B9)/B6/G6)+B6*(B7+B9)*(B8+B9)*(1/G7+1/G8)/G6</f>
        <v>0.291599916972729</v>
      </c>
      <c r="H15" s="18" t="n">
        <f aca="false">+B5*(G15-E15-F15+D15)/B9/B9</f>
        <v>0.0133470210232793</v>
      </c>
      <c r="I15" s="21" t="n">
        <f aca="false">+B15-H15</f>
        <v>1.67132107754125E-008</v>
      </c>
      <c r="J15" s="22" t="s">
        <v>3</v>
      </c>
      <c r="K15" s="21" t="n">
        <f aca="false">+I15^2</f>
        <v>2.79331414423366E-016</v>
      </c>
    </row>
    <row r="16" customFormat="false" ht="15.75" hidden="false" customHeight="false" outlineLevel="0" collapsed="false">
      <c r="A16" s="23" t="s">
        <v>26</v>
      </c>
      <c r="B16" s="24" t="n">
        <f aca="false">3*B5*B6*B6*B7/D6^5</f>
        <v>0.00205339042099848</v>
      </c>
      <c r="C16" s="23" t="s">
        <v>26</v>
      </c>
      <c r="D16" s="19" t="n">
        <f aca="false">-B6*B6*B8/D7/D6</f>
        <v>-0.816193790073946</v>
      </c>
      <c r="E16" s="20" t="n">
        <f aca="false">-B6*B6*B8/E7/E6</f>
        <v>-0.81619161798715</v>
      </c>
      <c r="F16" s="20" t="n">
        <f aca="false">-B6*B6*(B8+B9)/F7/F6</f>
        <v>-0.816195022192501</v>
      </c>
      <c r="G16" s="20" t="n">
        <f aca="false">-B6*B6*(B8+B9)/G7/G6</f>
        <v>-0.816192850104415</v>
      </c>
      <c r="H16" s="18" t="n">
        <f aca="false">+B5*(G16-E16-F16+D16)/B9/B9</f>
        <v>0.00205340144184931</v>
      </c>
      <c r="I16" s="21" t="n">
        <f aca="false">+B16-H16</f>
        <v>-1.10208508274229E-008</v>
      </c>
      <c r="J16" s="22" t="s">
        <v>3</v>
      </c>
      <c r="K16" s="21" t="n">
        <f aca="false">+I16^2</f>
        <v>1.21459152960308E-016</v>
      </c>
    </row>
    <row r="17" customFormat="false" ht="15.75" hidden="false" customHeight="false" outlineLevel="0" collapsed="false">
      <c r="A17" s="23" t="s">
        <v>27</v>
      </c>
      <c r="B17" s="24" t="n">
        <f aca="false">3*B5*B6*B6*B8/D6^5</f>
        <v>0.0205339042099848</v>
      </c>
      <c r="C17" s="23" t="s">
        <v>27</v>
      </c>
      <c r="D17" s="19" t="n">
        <f aca="false">-B6*B6*B7/D8/D6</f>
        <v>-0.0248157338634082</v>
      </c>
      <c r="E17" s="20" t="n">
        <f aca="false">-B6*B6*(B7+B9)/E8/E6</f>
        <v>-0.0248169659877691</v>
      </c>
      <c r="F17" s="20" t="n">
        <f aca="false">-B6*B6*B7/F8/F6</f>
        <v>-0.024815472796616</v>
      </c>
      <c r="G17" s="20" t="n">
        <f aca="false">-B6*B6*(B7+B9)/G8/G6</f>
        <v>-0.0248167049080751</v>
      </c>
      <c r="H17" s="18" t="n">
        <f aca="false">+B5*(G17-E17-F17+D17)/B9/B9</f>
        <v>0.0205337438504733</v>
      </c>
      <c r="I17" s="21" t="n">
        <f aca="false">+B17-H17</f>
        <v>1.60359511506419E-007</v>
      </c>
      <c r="J17" s="22" t="s">
        <v>3</v>
      </c>
      <c r="K17" s="21" t="n">
        <f aca="false">+I17^2</f>
        <v>2.57151729305774E-014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1"/>
      <c r="J18" s="21"/>
      <c r="K18" s="21"/>
    </row>
    <row r="19" customFormat="false" ht="14.25" hidden="false" customHeight="false" outlineLevel="0" collapsed="false">
      <c r="A19" s="17"/>
      <c r="B19" s="25" t="s">
        <v>17</v>
      </c>
      <c r="C19" s="17"/>
      <c r="D19" s="25" t="s">
        <v>28</v>
      </c>
      <c r="E19" s="20"/>
      <c r="F19" s="20"/>
      <c r="G19" s="20"/>
      <c r="H19" s="25" t="s">
        <v>19</v>
      </c>
      <c r="I19" s="22" t="s">
        <v>20</v>
      </c>
      <c r="J19" s="21"/>
      <c r="K19" s="21"/>
    </row>
    <row r="20" customFormat="false" ht="15.75" hidden="false" customHeight="false" outlineLevel="0" collapsed="false">
      <c r="A20" s="17" t="s">
        <v>29</v>
      </c>
      <c r="B20" s="26" t="n">
        <f aca="false">B5*(-B7*B7/D9/D9+B6*B7*B7/D9/D9/D6+B8*B8/D9/D9-B6*B8*B8/D9/D9/D6-B6*B8*B8/D9/D6^3)</f>
        <v>0.00270854755055394</v>
      </c>
      <c r="C20" s="17" t="s">
        <v>29</v>
      </c>
      <c r="D20" s="27" t="n">
        <f aca="false">0.5*(ATAN(B8/B7)-ATAN(B7/B8)+ATAN(B7*B6/B8/D6)-ATAN(B8*B6/B7/D6)-ATAN(B7*B8/B6/D6))</f>
        <v>-0.0454136711801624</v>
      </c>
      <c r="E20" s="20" t="n">
        <f aca="false">0.5*(ATAN(B8/(B7+B9))-ATAN((B7+B9)/B8)+ATAN((B7+B9)*B6/B8/E6)-ATAN(B8*B6/(B7+B9)/E6)-ATAN((B7+B9)*B8/B6/E6))</f>
        <v>-0.0454159331458925</v>
      </c>
      <c r="F20" s="20" t="n">
        <f aca="false">0.5*(ATAN((B8+B9)/B7)-ATAN(B7/(B8+B9))+ATAN(B7*B6/(B8+B9)/F6)-ATAN((B8+B9)*B6/B7/F6)-ATAN(B7*(B8+B9)/B6/F6))</f>
        <v>-0.0454136358734314</v>
      </c>
      <c r="G20" s="20" t="n">
        <f aca="false">0.5*(ATAN((B8+B9)/(B7+B9))-ATAN((B7+B9)/(B8+B9))+ATAN((B7+B9)*B6/(B8+B9)/G6)-ATAN((B8+B9)*B6/(B7+B9)/G6)-ATAN((B7+B9)*(B8+B9)/B6/G6))</f>
        <v>-0.0454158978374597</v>
      </c>
      <c r="H20" s="26" t="n">
        <f aca="false">+B5*(G20-E20-F20+D20)/B9/B9</f>
        <v>0.00270850735748964</v>
      </c>
      <c r="I20" s="21" t="n">
        <f aca="false">+B20-H20</f>
        <v>4.01930642965169E-008</v>
      </c>
      <c r="J20" s="22" t="s">
        <v>3</v>
      </c>
      <c r="K20" s="21" t="n">
        <f aca="false">+I20^2</f>
        <v>1.61548241754394E-015</v>
      </c>
    </row>
    <row r="21" customFormat="false" ht="15.75" hidden="false" customHeight="false" outlineLevel="0" collapsed="false">
      <c r="A21" s="17" t="s">
        <v>30</v>
      </c>
      <c r="B21" s="26" t="n">
        <f aca="false">B5*(-B8*B8/D9/D9+B6*B8*B8/D9/D9/D6+B7*B7/D9/D9-B6*B7*B7/D9/D9/D6-B6*B7*B7/D9/D6^3)</f>
        <v>-0.0177930694894274</v>
      </c>
      <c r="C21" s="17" t="s">
        <v>30</v>
      </c>
      <c r="D21" s="27" t="n">
        <f aca="false">0.5*(ATAN(B7/B8)-ATAN(B8/B7)+ATAN(B8*B6/B7/D6)-ATAN(B7*B6/B8/D6)-ATAN(B8*B7/B6/D6))</f>
        <v>-0.0824256303864291</v>
      </c>
      <c r="E21" s="20" t="n">
        <f aca="false">0.5*(ATAN((B7+B9)/B8)-ATAN(B8/(B7+B9))+ATAN(B8*B6/(B7+B9)/E6)-ATAN((B7+B9)*B6/B8/E6)-ATAN(B8*(B7+B9)/B6/E6))</f>
        <v>-0.0824296468261146</v>
      </c>
      <c r="F21" s="20" t="n">
        <f aca="false">0.5*(ATAN(B7/(B8+B9))-ATAN((B8+B9)/B7)+ATAN((B8+B9)*B6/B7/F6)-ATAN(B7*B6/(B8+B9)/F6)-ATAN((B8+B9)*B7/B6/F6))</f>
        <v>-0.0824258565824165</v>
      </c>
      <c r="G21" s="20" t="n">
        <f aca="false">0.5*(ATAN((B7+B9)/(B8+B9))-ATAN((B8+B9)/(B7+B9))+ATAN((B8+B9)*B6/(B7+B9)/G6)-ATAN((B7+B9)*B6/(B8+B9)/G6)-ATAN((B8+B9)*(B7+B9)/B6/G6))</f>
        <v>-0.0824298730332817</v>
      </c>
      <c r="H21" s="26" t="n">
        <f aca="false">+B5*(G21-E21-F21+D21)/B9/B9</f>
        <v>-0.0177930609858154</v>
      </c>
      <c r="I21" s="21" t="n">
        <f aca="false">+B21-H21</f>
        <v>-8.50361193613369E-009</v>
      </c>
      <c r="J21" s="22" t="s">
        <v>3</v>
      </c>
      <c r="K21" s="21" t="n">
        <f aca="false">+I21^2</f>
        <v>7.23114159603554E-017</v>
      </c>
    </row>
    <row r="22" customFormat="false" ht="15.75" hidden="false" customHeight="false" outlineLevel="0" collapsed="false">
      <c r="A22" s="23" t="s">
        <v>31</v>
      </c>
      <c r="B22" s="26" t="n">
        <f aca="false">B5*(-2*B7*B8/D9/D9+2*B7*B8*B6/D9/D9/D6+B7*B8*B6/D9/D6^3)</f>
        <v>-0.00207087040807892</v>
      </c>
      <c r="C22" s="23" t="s">
        <v>31</v>
      </c>
      <c r="D22" s="27" t="n">
        <f aca="false">0.25*LN(D9/D7)+0.25*LN(D9/D8)+LN((D6+$B$6)/SQRT(D9))</f>
        <v>0.73493207906495</v>
      </c>
      <c r="E22" s="28" t="n">
        <f aca="false">0.25*LN(E9/E7)+0.25*LN(E9/E8)+LN((E6+$B$6)/SQRT(E9))</f>
        <v>0.734931727218713</v>
      </c>
      <c r="F22" s="28" t="n">
        <f aca="false">0.25*LN(F9/F7)+0.25*LN(F9/F8)+LN((F6+$B$6)/SQRT(F9))</f>
        <v>0.734932583563019</v>
      </c>
      <c r="G22" s="28" t="n">
        <f aca="false">0.25*LN(G9/G7)+0.25*LN(G9/G8)+LN((G6+$B$6)/SQRT(G9))</f>
        <v>0.734932231715482</v>
      </c>
      <c r="H22" s="26" t="n">
        <f aca="false">+B5*(G22-E22-F22+D22)/B9/B9</f>
        <v>-0.00207054109763275</v>
      </c>
      <c r="I22" s="21" t="n">
        <f aca="false">+B22-H22</f>
        <v>-3.29310446171675E-007</v>
      </c>
      <c r="J22" s="22" t="s">
        <v>3</v>
      </c>
      <c r="K22" s="21" t="n">
        <f aca="false">+I22^2</f>
        <v>1.08445369957788E-013</v>
      </c>
    </row>
    <row r="23" customFormat="false" ht="12.75" hidden="false" customHeight="false" outlineLevel="0" collapsed="false">
      <c r="A23" s="17"/>
      <c r="B23" s="20"/>
      <c r="C23" s="17"/>
      <c r="D23" s="20"/>
      <c r="E23" s="20"/>
      <c r="F23" s="20"/>
      <c r="G23" s="20"/>
      <c r="H23" s="20"/>
      <c r="I23" s="21"/>
      <c r="J23" s="21"/>
      <c r="K23" s="21"/>
    </row>
    <row r="24" customFormat="false" ht="14.25" hidden="false" customHeight="false" outlineLevel="0" collapsed="false">
      <c r="A24" s="17"/>
      <c r="B24" s="25" t="s">
        <v>17</v>
      </c>
      <c r="C24" s="17"/>
      <c r="D24" s="25" t="s">
        <v>32</v>
      </c>
      <c r="E24" s="20"/>
      <c r="F24" s="20"/>
      <c r="G24" s="20"/>
      <c r="H24" s="25" t="s">
        <v>19</v>
      </c>
      <c r="I24" s="22" t="s">
        <v>20</v>
      </c>
      <c r="J24" s="21"/>
      <c r="K24" s="21"/>
    </row>
    <row r="25" customFormat="false" ht="15.75" hidden="false" customHeight="false" outlineLevel="0" collapsed="false">
      <c r="A25" s="17" t="s">
        <v>33</v>
      </c>
      <c r="B25" s="18" t="n">
        <f aca="false">3*B5*B7*B7*B7*B6/D6^5</f>
        <v>6.31812437230302E-005</v>
      </c>
      <c r="C25" s="17" t="s">
        <v>33</v>
      </c>
      <c r="D25" s="19" t="n">
        <f aca="false">2*B6*LN((B8+D6)/B6)+B7*B7*B8*B6/D7/D6</f>
        <v>3.1914377383063</v>
      </c>
      <c r="E25" s="20" t="n">
        <f aca="false">2*B6*LN((B8+E6)/B6)+(B7+B9)*(B7+B9)*B8*B6/E6/E7</f>
        <v>3.19144067732154</v>
      </c>
      <c r="F25" s="20" t="n">
        <f aca="false">2*B6*LN((B8+B9+F6)/B6)+B7*B7*(B8+B9)*B6/F6/F7</f>
        <v>3.19144863785451</v>
      </c>
      <c r="G25" s="20" t="n">
        <f aca="false">2*B6*LN((B8+B9+G6)/B6)+(B7+B9)*(B7+B9)*(B8+B9)*B6/G6/G7</f>
        <v>3.1914515768697</v>
      </c>
      <c r="H25" s="18" t="n">
        <f aca="false">+B5*(G25-E25-F25+D25)/B9/B9</f>
        <v>-6.36110936292703E-005</v>
      </c>
      <c r="I25" s="21" t="n">
        <f aca="false">+B25+H25</f>
        <v>-4.29849906240172E-007</v>
      </c>
      <c r="J25" s="22" t="s">
        <v>3</v>
      </c>
      <c r="K25" s="21" t="n">
        <f aca="false">+I25^2</f>
        <v>1.84770941894685E-013</v>
      </c>
    </row>
    <row r="26" customFormat="false" ht="15.75" hidden="false" customHeight="false" outlineLevel="0" collapsed="false">
      <c r="A26" s="17" t="s">
        <v>34</v>
      </c>
      <c r="B26" s="18" t="n">
        <f aca="false">3*B5*B7*B8*B8*B6/D6^5</f>
        <v>0.00631812437230302</v>
      </c>
      <c r="C26" s="17" t="s">
        <v>34</v>
      </c>
      <c r="D26" s="19" t="n">
        <f aca="false">B6*LN((B8+D6)/B6)-B8*B6/D6</f>
        <v>0.496996459438224</v>
      </c>
      <c r="E26" s="20" t="n">
        <f aca="false">B6*LN((B8+E6)/B6)-B8*B6/E6</f>
        <v>0.496997085776423</v>
      </c>
      <c r="F26" s="20" t="n">
        <f aca="false">B6*LN((B8+B9+F6)/B6)-(B8+B9)*B6/F6</f>
        <v>0.497000250591195</v>
      </c>
      <c r="G26" s="20" t="n">
        <f aca="false">B6*LN(((B8+B9)+G6)/B6)-(B8+B9)*B6/G6</f>
        <v>0.497000876925424</v>
      </c>
      <c r="H26" s="18" t="n">
        <f aca="false">+B5*(G26-E26-F26+D26)/B9/B9</f>
        <v>-0.00631905536213879</v>
      </c>
      <c r="I26" s="21" t="n">
        <f aca="false">+B26+H26</f>
        <v>-9.3098983577726E-007</v>
      </c>
      <c r="J26" s="22" t="s">
        <v>3</v>
      </c>
      <c r="K26" s="21" t="n">
        <f aca="false">+I26^2</f>
        <v>8.6674207432057E-013</v>
      </c>
    </row>
    <row r="27" customFormat="false" ht="15.75" hidden="false" customHeight="false" outlineLevel="0" collapsed="false">
      <c r="A27" s="23" t="s">
        <v>35</v>
      </c>
      <c r="B27" s="18" t="n">
        <f aca="false">3*B5*B7*B6*B7*B8/D6^5</f>
        <v>0.000631812437230302</v>
      </c>
      <c r="C27" s="23" t="s">
        <v>35</v>
      </c>
      <c r="D27" s="19" t="n">
        <f aca="false">B6*LN((B7+D6)/B6)-B7*B6/D6</f>
        <v>0.789341924992351</v>
      </c>
      <c r="E27" s="20" t="n">
        <f aca="false">B6*LN((B7+B9+E6)/B6)-(B7+B9)*B6/E6</f>
        <v>0.789341962905765</v>
      </c>
      <c r="F27" s="20" t="n">
        <f aca="false">B6*LN((B7+F6)/B6)-B7*B6/F6</f>
        <v>0.78934649174263</v>
      </c>
      <c r="G27" s="20" t="n">
        <f aca="false">B6*LN((B7+B9+G6)/B6)-(B7+B9)*B6/G6</f>
        <v>0.789346529655647</v>
      </c>
      <c r="H27" s="18" t="n">
        <f aca="false">+B5*(G27-E27-F27+D27)/B9/B9</f>
        <v>-0.000631870196717419</v>
      </c>
      <c r="I27" s="21" t="n">
        <f aca="false">+B27+H27</f>
        <v>-5.77594871168903E-008</v>
      </c>
      <c r="J27" s="22" t="s">
        <v>3</v>
      </c>
      <c r="K27" s="21" t="n">
        <f aca="false">+I27^2</f>
        <v>3.33615835200622E-015</v>
      </c>
    </row>
    <row r="28" customFormat="false" ht="15.75" hidden="false" customHeight="false" outlineLevel="0" collapsed="false">
      <c r="A28" s="17" t="s">
        <v>36</v>
      </c>
      <c r="B28" s="18" t="n">
        <f aca="false">3*B5*B7*B6*B6*B6/D6^5</f>
        <v>0.00266940754729802</v>
      </c>
      <c r="C28" s="17" t="s">
        <v>36</v>
      </c>
      <c r="D28" s="19" t="n">
        <f aca="false">B8*B6*B6*B6/D6/D7</f>
        <v>1.06105192709613</v>
      </c>
      <c r="E28" s="20" t="n">
        <f aca="false">B8*B6*B6*B6/E6/E7</f>
        <v>1.0610491033833</v>
      </c>
      <c r="F28" s="20" t="n">
        <f aca="false">(B8+B9)*B6*B6*B6/F6/F7</f>
        <v>1.06105352885025</v>
      </c>
      <c r="G28" s="20" t="n">
        <f aca="false">(B8+B9)*B6*B6*B6/G6/G7</f>
        <v>1.06105070513574</v>
      </c>
      <c r="H28" s="18" t="n">
        <f aca="false">+B5*(G28-E28-F28+D28)/B9/B9</f>
        <v>-0.0026691921676771</v>
      </c>
      <c r="I28" s="21" t="n">
        <f aca="false">+B28+H28</f>
        <v>2.15379620919793E-007</v>
      </c>
      <c r="J28" s="22" t="s">
        <v>3</v>
      </c>
      <c r="K28" s="21" t="n">
        <f aca="false">+I28^2</f>
        <v>4.63883811075537E-014</v>
      </c>
    </row>
    <row r="29" customFormat="false" ht="15.75" hidden="false" customHeight="false" outlineLevel="0" collapsed="false">
      <c r="A29" s="23" t="s">
        <v>37</v>
      </c>
      <c r="B29" s="18" t="n">
        <f aca="false">3*B5*B6*B6*B7*B7/D6^5</f>
        <v>0.000410678084199696</v>
      </c>
      <c r="C29" s="23" t="s">
        <v>37</v>
      </c>
      <c r="D29" s="19" t="n">
        <f aca="false">(B6*B6*B8/(B7+D6)/D6+B6*B6*B8*B7*(1/D7+1/D8)/D6-B6*ATAN(B7*B8/B6/D6))</f>
        <v>0.59107227054764</v>
      </c>
      <c r="E29" s="20" t="n">
        <f aca="false">(B6*B6*B8/(B7+B9+E6)/E6+B6*B6*(B7+B9)*B8*(1/E7+1/E8)/E6-B6*ATAN((B7+B9)*B8/B6/E6))</f>
        <v>0.591071836119421</v>
      </c>
      <c r="F29" s="20" t="n">
        <f aca="false">(B6*B6*(B8+B9)/(B7+F6)/F6+B6*B6*B7*(B8+B9)*(1/F7+1/F8)/F6-B6*ATAN(B7*(B8+B9)/B6/F6))</f>
        <v>0.591071063016486</v>
      </c>
      <c r="G29" s="20" t="n">
        <f aca="false">(B6*B6*(B8+B9)/(B7+B9+G6)/G6+B6*B6*(B7+B9)*(B8+B9)*(1/G7+1/G8)/G6-B6*ATAN((B7+B9)*(B8+B9)/B6/G6))</f>
        <v>0.591070628588009</v>
      </c>
      <c r="H29" s="18" t="n">
        <f aca="false">+B5*(G29-E29-F29+D29)/B9/B9</f>
        <v>-0.00041011485642649</v>
      </c>
      <c r="I29" s="21" t="n">
        <f aca="false">+B29+H29</f>
        <v>5.63227773205924E-007</v>
      </c>
      <c r="J29" s="22" t="s">
        <v>3</v>
      </c>
      <c r="K29" s="21" t="n">
        <f aca="false">+I29^2</f>
        <v>3.17225524510503E-013</v>
      </c>
    </row>
    <row r="30" customFormat="false" ht="15.75" hidden="false" customHeight="false" outlineLevel="0" collapsed="false">
      <c r="A30" s="23" t="s">
        <v>38</v>
      </c>
      <c r="B30" s="18" t="n">
        <f aca="false">3*B5*B6*B6*B8*B7/D6^5</f>
        <v>0.00410678084199696</v>
      </c>
      <c r="C30" s="23" t="s">
        <v>38</v>
      </c>
      <c r="D30" s="19" t="n">
        <f aca="false">-B6*B6/D6</f>
        <v>-0.706007628413963</v>
      </c>
      <c r="E30" s="20" t="n">
        <f aca="false">-B6*B6/E6</f>
        <v>-0.70600738198293</v>
      </c>
      <c r="F30" s="20" t="n">
        <f aca="false">-B6*B6/F6</f>
        <v>-0.706005164170692</v>
      </c>
      <c r="G30" s="20" t="n">
        <f aca="false">-B6*B6/G6</f>
        <v>-0.70600491774224</v>
      </c>
      <c r="H30" s="18" t="n">
        <f aca="false">+B5*(G30-E30-F30+D30)/B9/B9</f>
        <v>-0.00410697958118092</v>
      </c>
      <c r="I30" s="21" t="n">
        <f aca="false">+B30+H30</f>
        <v>-1.98739183957831E-007</v>
      </c>
      <c r="J30" s="22" t="s">
        <v>3</v>
      </c>
      <c r="K30" s="21" t="n">
        <f aca="false">+I30^2</f>
        <v>3.94972632402248E-014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1"/>
      <c r="J31" s="21"/>
      <c r="K31" s="21"/>
    </row>
    <row r="32" customFormat="false" ht="14.25" hidden="false" customHeight="false" outlineLevel="0" collapsed="false">
      <c r="A32" s="17"/>
      <c r="B32" s="25" t="s">
        <v>17</v>
      </c>
      <c r="C32" s="17"/>
      <c r="D32" s="25" t="s">
        <v>39</v>
      </c>
      <c r="E32" s="20"/>
      <c r="F32" s="20"/>
      <c r="G32" s="20"/>
      <c r="H32" s="25" t="s">
        <v>19</v>
      </c>
      <c r="I32" s="22" t="s">
        <v>20</v>
      </c>
      <c r="J32" s="21"/>
      <c r="K32" s="21"/>
    </row>
    <row r="33" customFormat="false" ht="15.75" hidden="false" customHeight="false" outlineLevel="0" collapsed="false">
      <c r="A33" s="17" t="s">
        <v>40</v>
      </c>
      <c r="B33" s="18" t="n">
        <f aca="false">3*B5*B8*B7*B7*B6/D6^5</f>
        <v>0.000631812437230302</v>
      </c>
      <c r="C33" s="17" t="s">
        <v>40</v>
      </c>
      <c r="D33" s="19" t="n">
        <f aca="false">B6*LN((B7+D6)/B6)-B7*B6/D6</f>
        <v>0.789341924992351</v>
      </c>
      <c r="E33" s="20" t="n">
        <f aca="false">B6*LN((B7+B9+E6)/B6)-(B7+B9)*B6/E6</f>
        <v>0.789341962905765</v>
      </c>
      <c r="F33" s="20" t="n">
        <f aca="false">B6*LN((B7+F6)/B6)-B7*B6/F6</f>
        <v>0.78934649174263</v>
      </c>
      <c r="G33" s="20" t="n">
        <f aca="false">B6*LN((B7+B9+G6)/B6)-(B7+B9)*B6/G6</f>
        <v>0.789346529655647</v>
      </c>
      <c r="H33" s="18" t="n">
        <f aca="false">+B5*(G33-E33-F33+D33)/B9/B9</f>
        <v>-0.000631870196717419</v>
      </c>
      <c r="I33" s="21" t="n">
        <f aca="false">+B33+H33</f>
        <v>-5.77594871169988E-008</v>
      </c>
      <c r="J33" s="22" t="s">
        <v>3</v>
      </c>
      <c r="K33" s="21" t="n">
        <f aca="false">+I33^2</f>
        <v>3.33615835201875E-015</v>
      </c>
    </row>
    <row r="34" customFormat="false" ht="15.75" hidden="false" customHeight="false" outlineLevel="0" collapsed="false">
      <c r="A34" s="17" t="s">
        <v>41</v>
      </c>
      <c r="B34" s="18" t="n">
        <f aca="false">3*B5*B8*B8*B8*B6/D6^5</f>
        <v>0.0631812437230301</v>
      </c>
      <c r="C34" s="17" t="s">
        <v>41</v>
      </c>
      <c r="D34" s="19" t="n">
        <f aca="false">2*B6*LN((B7+D6)/B6)+B8*B8*B7*B6/D8/D6</f>
        <v>1.87227307061487</v>
      </c>
      <c r="E34" s="20" t="n">
        <f aca="false">2*B6*LN((B7+B9+E6)/B6)+(B7+B9)*B8*B8*B6/E6/E8</f>
        <v>1.87228772342067</v>
      </c>
      <c r="F34" s="20" t="n">
        <f aca="false">2*B6*LN((B7+F6)/B6)+B7*(B8+B9)*(B8+B9)*B6/F6/F8</f>
        <v>1.87228140615921</v>
      </c>
      <c r="G34" s="20" t="n">
        <f aca="false">2*B6*LN((B7+B9+G6)/B6)+(B7+B9)*(B8+B9)*(B8+B9)*B6/G6/G8</f>
        <v>1.87229605892532</v>
      </c>
      <c r="H34" s="18" t="n">
        <f aca="false">+B5*(G34-E34-F34+D34)/B9/B9</f>
        <v>-0.0631813653523081</v>
      </c>
      <c r="I34" s="21" t="n">
        <f aca="false">+B34+H34</f>
        <v>-1.21629278010404E-007</v>
      </c>
      <c r="J34" s="22" t="s">
        <v>3</v>
      </c>
      <c r="K34" s="21" t="n">
        <f aca="false">+I34^2</f>
        <v>1.47936812693323E-014</v>
      </c>
    </row>
    <row r="35" customFormat="false" ht="15.75" hidden="false" customHeight="false" outlineLevel="0" collapsed="false">
      <c r="A35" s="23" t="s">
        <v>42</v>
      </c>
      <c r="B35" s="18" t="n">
        <f aca="false">3*B5*B8*B6*B7*B8/D6^5</f>
        <v>0.00631812437230301</v>
      </c>
      <c r="C35" s="23" t="s">
        <v>42</v>
      </c>
      <c r="D35" s="19" t="n">
        <f aca="false">B6*LN((B8+D6)/B6)-B8*B6/D6</f>
        <v>0.496996459438224</v>
      </c>
      <c r="E35" s="20" t="n">
        <f aca="false">B6*LN((B8+E6)/B6)-B8*B6/E6</f>
        <v>0.496997085776423</v>
      </c>
      <c r="F35" s="20" t="n">
        <f aca="false">B6*LN((B8+B9+F6)/B6)-(B8+B9)*B6/F6</f>
        <v>0.497000250591195</v>
      </c>
      <c r="G35" s="20" t="n">
        <f aca="false">B6*LN((B8+B9+G6)/B6)-(B8+B9)*B6/G6</f>
        <v>0.497000876925424</v>
      </c>
      <c r="H35" s="18" t="n">
        <f aca="false">+B5*(G35-E35-F35+D35)/B9/B9</f>
        <v>-0.00631905536213879</v>
      </c>
      <c r="I35" s="21" t="n">
        <f aca="false">+B35+H35</f>
        <v>-9.30989835778127E-007</v>
      </c>
      <c r="J35" s="22" t="s">
        <v>3</v>
      </c>
      <c r="K35" s="21" t="n">
        <f aca="false">+I35^2</f>
        <v>8.66742074322185E-013</v>
      </c>
    </row>
    <row r="36" customFormat="false" ht="15.75" hidden="false" customHeight="false" outlineLevel="0" collapsed="false">
      <c r="A36" s="17" t="s">
        <v>43</v>
      </c>
      <c r="B36" s="18" t="n">
        <f aca="false">3*B5*B8*B6*B6*B6/D6^5</f>
        <v>0.0266940754729802</v>
      </c>
      <c r="C36" s="17" t="s">
        <v>43</v>
      </c>
      <c r="D36" s="19" t="n">
        <f aca="false">B7*B6*B6*B6/D6/D8</f>
        <v>0.0322604540224307</v>
      </c>
      <c r="E36" s="20" t="n">
        <f aca="false">(B7+B9)*B6*B6*B6/E6/E8</f>
        <v>0.0322620557840998</v>
      </c>
      <c r="F36" s="20" t="n">
        <f aca="false">B7*B6*B6*B6/F6/F8</f>
        <v>0.0322601146356008</v>
      </c>
      <c r="G36" s="20" t="n">
        <f aca="false">(B7+B9)*B6*B6*B6/G6/G8</f>
        <v>0.0322617163804977</v>
      </c>
      <c r="H36" s="18" t="n">
        <f aca="false">+B5*(G36-E36-F36+D36)/B9/B9</f>
        <v>-0.0266938653490764</v>
      </c>
      <c r="I36" s="21" t="n">
        <f aca="false">+B36+H36</f>
        <v>2.10123903852943E-007</v>
      </c>
      <c r="J36" s="22" t="s">
        <v>3</v>
      </c>
      <c r="K36" s="21" t="n">
        <f aca="false">+I36^2</f>
        <v>4.4152054970401E-014</v>
      </c>
    </row>
    <row r="37" customFormat="false" ht="15.75" hidden="false" customHeight="false" outlineLevel="0" collapsed="false">
      <c r="A37" s="23" t="s">
        <v>44</v>
      </c>
      <c r="B37" s="18" t="n">
        <f aca="false">3*B5*B6*B6*B7*B8/D6^5</f>
        <v>0.00410678084199696</v>
      </c>
      <c r="C37" s="23" t="s">
        <v>44</v>
      </c>
      <c r="D37" s="19" t="n">
        <f aca="false">-B6*B6/D6</f>
        <v>-0.706007628413963</v>
      </c>
      <c r="E37" s="20" t="n">
        <f aca="false">-B6*B6/E6</f>
        <v>-0.70600738198293</v>
      </c>
      <c r="F37" s="20" t="n">
        <f aca="false">-B6*B6/F6</f>
        <v>-0.706005164170692</v>
      </c>
      <c r="G37" s="20" t="n">
        <f aca="false">-B6*B6/G6</f>
        <v>-0.70600491774224</v>
      </c>
      <c r="H37" s="18" t="n">
        <f aca="false">+B5*(G37-E37-F37+D37)/B9/B9</f>
        <v>-0.00410697958118092</v>
      </c>
      <c r="I37" s="21" t="n">
        <f aca="false">+B37+H37</f>
        <v>-1.98739183957831E-007</v>
      </c>
      <c r="J37" s="22" t="s">
        <v>3</v>
      </c>
      <c r="K37" s="21" t="n">
        <f aca="false">+I37^2</f>
        <v>3.94972632402248E-014</v>
      </c>
    </row>
    <row r="38" customFormat="false" ht="15.75" hidden="false" customHeight="false" outlineLevel="0" collapsed="false">
      <c r="A38" s="23" t="s">
        <v>45</v>
      </c>
      <c r="B38" s="18" t="n">
        <f aca="false">3*B5*B6*B6*B8*B8/D6^5</f>
        <v>0.0410678084199696</v>
      </c>
      <c r="C38" s="23" t="s">
        <v>45</v>
      </c>
      <c r="D38" s="19" t="n">
        <f aca="false">(B6*B6*B7/(B8+D6)/D6+B6*B6*B8*B7*(1/D7+1/D8)/D6-B6*ATAN(B7*B8/B6/D6))</f>
        <v>0.0788160982336001</v>
      </c>
      <c r="E38" s="20" t="n">
        <f aca="false">(B6*B6*(B7+B9)/(B8+E6)/E6+B6*B6*(B7+B9)*B8*(1/E7+1/E8)/E6-B6*ATAN((B7+B9)*B8/B6/E6))</f>
        <v>0.0788197175727977</v>
      </c>
      <c r="F38" s="20" t="n">
        <f aca="false">(B6*B6*B7/(B8+B9+F6)/F6+B6*B6*B7*(B8+B9)*(1/F7+1/F8)/F6-B6*ATAN(B7*(B8+B9)/B6/F6))</f>
        <v>0.0788155760987104</v>
      </c>
      <c r="G38" s="20" t="n">
        <f aca="false">(B6*B6*(B7+B9)/(B8+B9+G6)/G6+B6*B6*(B7+B9)*(B8+B9)*(1/G7+1/G8)/G6-B6*ATAN((B7+B9)*(B8+B9)/B6/G6))</f>
        <v>0.0788191954121045</v>
      </c>
      <c r="H38" s="18" t="n">
        <f aca="false">+B5*(G38-E38-F38+D38)/B9/B9</f>
        <v>-0.0410674987445392</v>
      </c>
      <c r="I38" s="21" t="n">
        <f aca="false">+B38+H38</f>
        <v>3.09675430368306E-007</v>
      </c>
      <c r="J38" s="22" t="s">
        <v>3</v>
      </c>
      <c r="K38" s="21" t="n">
        <f aca="false">+I38^2</f>
        <v>9.58988721737954E-014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1"/>
      <c r="J39" s="21"/>
      <c r="K39" s="21"/>
    </row>
    <row r="40" customFormat="false" ht="12.75" hidden="false" customHeight="false" outlineLevel="0" collapsed="false">
      <c r="A40" s="17"/>
      <c r="B40" s="25" t="s">
        <v>17</v>
      </c>
      <c r="C40" s="17"/>
      <c r="D40" s="25" t="s">
        <v>46</v>
      </c>
      <c r="E40" s="20"/>
      <c r="F40" s="20"/>
      <c r="G40" s="20"/>
      <c r="H40" s="20"/>
      <c r="I40" s="21"/>
      <c r="J40" s="21"/>
      <c r="K40" s="21"/>
    </row>
    <row r="41" customFormat="false" ht="15.75" hidden="false" customHeight="false" outlineLevel="0" collapsed="false">
      <c r="A41" s="17" t="s">
        <v>47</v>
      </c>
      <c r="B41" s="26" t="n">
        <f aca="false">B5*B7*(-B7*B7/D9/D9+B6*B7*B7/D9/D9/D6+B8*B8/D9/D9-B6*B8*B8/D9/D9/D6-B6*B8*B8/D9/D6^3)</f>
        <v>0.000541709510110787</v>
      </c>
      <c r="C41" s="17" t="s">
        <v>47</v>
      </c>
      <c r="D41" s="27" t="n">
        <f aca="false">+B8+B8*LN((B6+D6)/ABS(B8))-B6*LN((SQRT(D7)/ABS(B6)))</f>
        <v>3.21178025361041</v>
      </c>
      <c r="E41" s="28" t="n">
        <f aca="false">+B8+B8*LN((B6+E6)/ABS(B8))-B6*LN((SQRT(E7)/ABS(B6)))</f>
        <v>3.21177920308886</v>
      </c>
      <c r="F41" s="28" t="n">
        <f aca="false">+(B8+B9)+(B8+B9)*LN((B6+F6)/ABS(B8))-B6*LN((SQRT(F7)/ABS(B6)))</f>
        <v>3.21180091249222</v>
      </c>
      <c r="G41" s="28" t="n">
        <f aca="false">+(B8+B9)+(B8+B9)*LN((B6+G6)/ABS(B8))-B6*LN((SQRT(G7)/ABS(B6)))</f>
        <v>3.21179986197033</v>
      </c>
      <c r="H41" s="26" t="n">
        <f aca="false">+B5*(G41-E41-F41+D41)/B9/B9</f>
        <v>-0.000542107875707226</v>
      </c>
      <c r="I41" s="21" t="n">
        <f aca="false">+B41+H41</f>
        <v>-3.98365596438843E-007</v>
      </c>
      <c r="J41" s="22" t="s">
        <v>3</v>
      </c>
      <c r="K41" s="21" t="n">
        <f aca="false">+I41^2</f>
        <v>1.58695148426075E-013</v>
      </c>
    </row>
    <row r="42" customFormat="false" ht="15.75" hidden="false" customHeight="false" outlineLevel="0" collapsed="false">
      <c r="A42" s="17" t="s">
        <v>48</v>
      </c>
      <c r="B42" s="26" t="n">
        <f aca="false">B5*B7*(-B8*B8/D9/D9+B6*B8*B8/D9/D9/D6+B7*B7/D9/D9-B6*B7*B7/D9/D9/D6-B6*B7*B7/D9/D6^3)</f>
        <v>-0.00355861389788548</v>
      </c>
      <c r="C42" s="17" t="s">
        <v>48</v>
      </c>
      <c r="D42" s="27" t="n">
        <f aca="false">-B8-B8*LN((B6+D6)/ABS(B8))-B6*LN((B8+D6)/SQRT(D7))</f>
        <v>-4.79494229522397</v>
      </c>
      <c r="E42" s="20" t="n">
        <f aca="false">-B8-B8*LN((B6+E6)/ABS(B8))-B6*LN((B8+E6)/SQRT(E7))</f>
        <v>-4.79494149191595</v>
      </c>
      <c r="F42" s="20" t="n">
        <f aca="false">-(B8+B9)-(B8+B9)*LN((B6+F6)/ABS(B8+B9))-B6*LN(((B8+B9)+F6)/SQRT(F7))</f>
        <v>-4.79495838489921</v>
      </c>
      <c r="G42" s="20" t="n">
        <f aca="false">-(B8+B9)-(B8+B9)*LN((B6+G6)/ABS(B8+B9))-B6*LN(((B8+B9)+G6)/SQRT(G7))</f>
        <v>-4.79495758158895</v>
      </c>
      <c r="H42" s="26" t="n">
        <f aca="false">+B5*(G42-E42-F42+D42)/B9/B9</f>
        <v>0.00355939408352228</v>
      </c>
      <c r="I42" s="21" t="n">
        <f aca="false">+B42+H42</f>
        <v>7.80185636806412E-007</v>
      </c>
      <c r="J42" s="22" t="s">
        <v>3</v>
      </c>
      <c r="K42" s="21" t="n">
        <f aca="false">+I42^2</f>
        <v>6.08689627879027E-013</v>
      </c>
    </row>
    <row r="43" customFormat="false" ht="15.75" hidden="false" customHeight="false" outlineLevel="0" collapsed="false">
      <c r="A43" s="23" t="s">
        <v>49</v>
      </c>
      <c r="B43" s="26" t="n">
        <f aca="false">B5*B7*(-2*B7*B8/D9/D9+2*B7*B8*B6/D9/D9/D6+B7*B8*B6/D9/D6^3)</f>
        <v>-0.000414174081615784</v>
      </c>
      <c r="C43" s="23" t="s">
        <v>49</v>
      </c>
      <c r="D43" s="27" t="n">
        <f aca="false">-B7+B8*ATAN(B7/B8)+B6*LN((B7+D6)/B6)-B8*ATAN(B7*B6/B8/D6)</f>
        <v>0.788785825570208</v>
      </c>
      <c r="E43" s="20" t="n">
        <f aca="false">-(B7+B9)+B8*ATAN((B7+B9)/B8)+B6*LN((B7+B9+E6)/B6)-B8*ATAN((B7+B9)*B6/B8/E6)</f>
        <v>0.788785780328631</v>
      </c>
      <c r="F43" s="20" t="n">
        <f aca="false">-B7+(B8+B9)*ATAN(B7/(B8+B9))+B6*LN((B7+F6)/B6)-(B8+B9)*ATAN(B7*B6/(B8+B9)/F6)</f>
        <v>0.788790396729035</v>
      </c>
      <c r="G43" s="20" t="n">
        <f aca="false">-(B7+B9)+(B8+B9)*ATAN((B7+B9)/(B8+B9))+B6*LN((B7+B9+G6)/B6)-(B8+B9)*ATAN((B7+B9)*B6/(B8+B9)/G6)</f>
        <v>0.788790351487718</v>
      </c>
      <c r="H43" s="26" t="n">
        <f aca="false">+B5*(G43-E43-F43+D43)/B9/B9</f>
        <v>0.000414532293484078</v>
      </c>
      <c r="I43" s="21" t="n">
        <f aca="false">+B43+H43</f>
        <v>3.58211868294067E-007</v>
      </c>
      <c r="J43" s="22" t="s">
        <v>3</v>
      </c>
      <c r="K43" s="21" t="n">
        <f aca="false">+I43^2</f>
        <v>1.28315742586726E-013</v>
      </c>
    </row>
    <row r="44" customFormat="false" ht="12.75" hidden="false" customHeight="false" outlineLevel="0" collapsed="false">
      <c r="A44" s="17"/>
      <c r="B44" s="20"/>
      <c r="C44" s="17"/>
      <c r="D44" s="20"/>
      <c r="E44" s="20"/>
      <c r="F44" s="20"/>
      <c r="G44" s="20"/>
      <c r="H44" s="20"/>
      <c r="I44" s="21"/>
      <c r="J44" s="21"/>
      <c r="K44" s="21"/>
    </row>
    <row r="45" customFormat="false" ht="12.75" hidden="false" customHeight="false" outlineLevel="0" collapsed="false">
      <c r="A45" s="17"/>
      <c r="B45" s="25" t="s">
        <v>17</v>
      </c>
      <c r="C45" s="17"/>
      <c r="D45" s="25" t="s">
        <v>50</v>
      </c>
      <c r="E45" s="20"/>
      <c r="F45" s="20"/>
      <c r="G45" s="20"/>
      <c r="H45" s="20"/>
      <c r="I45" s="21"/>
      <c r="J45" s="21"/>
      <c r="K45" s="21"/>
    </row>
    <row r="46" customFormat="false" ht="15.75" hidden="false" customHeight="false" outlineLevel="0" collapsed="false">
      <c r="A46" s="17" t="s">
        <v>51</v>
      </c>
      <c r="B46" s="26" t="n">
        <f aca="false">B5*B8*(-B7*B7/D9/D9+B6*B7*B7/D9/D9/D6+B8*B8/D9/D9-B6*B8*B8/D9/D9/D6-B6*B8*B8/D9/D6^3)</f>
        <v>0.00541709510110787</v>
      </c>
      <c r="C46" s="17" t="s">
        <v>51</v>
      </c>
      <c r="D46" s="27" t="n">
        <f aca="false">-B7-B7*LN((B6+D6)/ABS(B7))-B6*LN((B7+D6)/SQRT(D8))</f>
        <v>-0.892085946859972</v>
      </c>
      <c r="E46" s="20" t="n">
        <f aca="false">-(B7+B9)-(B7+B9)*LN((B6+E6)/ABS(B7+B9))-B6*LN((B7+B9+E6)/SQRT(E8))</f>
        <v>-0.892120583458704</v>
      </c>
      <c r="F46" s="20" t="n">
        <f aca="false">-B7-B7*LN((B6+F6)/ABS(B7))-B6*LN((B7+F6)/SQRT(F8))</f>
        <v>-0.892086017473611</v>
      </c>
      <c r="G46" s="20" t="n">
        <f aca="false">-(B7+B9)-(B7+B9)*LN((B6+G6)/ABS(B7+B9))-B6*LN((B7+B9+G6)/SQRT(G8))</f>
        <v>-0.892120654075746</v>
      </c>
      <c r="H46" s="26" t="n">
        <f aca="false">+B5*(G46-E46-F46+D46)/B9/B9</f>
        <v>-0.00541683801749698</v>
      </c>
      <c r="I46" s="21" t="n">
        <f aca="false">+B46+H46</f>
        <v>2.57083610895152E-007</v>
      </c>
      <c r="J46" s="22" t="s">
        <v>3</v>
      </c>
      <c r="K46" s="21" t="n">
        <f aca="false">+I46^2</f>
        <v>6.609198299089E-014</v>
      </c>
    </row>
    <row r="47" customFormat="false" ht="15.75" hidden="false" customHeight="false" outlineLevel="0" collapsed="false">
      <c r="A47" s="17" t="s">
        <v>52</v>
      </c>
      <c r="B47" s="26" t="n">
        <f aca="false">B5*B8*(-B8*B8/D9/D9+B6*B8*B8/D9/D9/D6+B7*B7/D9/D9-B6*B7*B7/D9/D9/D6-B6*B7*B7/D9/D6^3)</f>
        <v>-0.0355861389788548</v>
      </c>
      <c r="C47" s="17" t="s">
        <v>52</v>
      </c>
      <c r="D47" s="27" t="n">
        <f aca="false">+B7+B7*LN((B6+D6)/ABS(B7))-B6*LN(SQRT(D8)/ABS(B6))</f>
        <v>-0.0058725363499107</v>
      </c>
      <c r="E47" s="20" t="n">
        <f aca="false">+B7+B9+(B7+B9)*LN((B6+E6)/ABS(B7+B9))-B6*LN(SQRT(E8)/ABS(B6))</f>
        <v>-0.00584333057814235</v>
      </c>
      <c r="F47" s="20" t="n">
        <f aca="false">+B7+B7*LN((B6+F6)/ABS(B7))-B6*LN(SQRT(F8)/ABS(B6))</f>
        <v>-0.00587665337220245</v>
      </c>
      <c r="G47" s="20" t="n">
        <f aca="false">+B7+B9+(B7+B9)*LN((B6+G6)/ABS(B7+B9))-B6*LN(SQRT(G8)/ABS(B6))</f>
        <v>-0.00584744757807454</v>
      </c>
      <c r="H47" s="26" t="n">
        <f aca="false">+B5*(G47-E47-F47+D47)/B9/B9</f>
        <v>0.0355863428434838</v>
      </c>
      <c r="I47" s="21" t="n">
        <f aca="false">+B47+H47</f>
        <v>2.03864629004513E-007</v>
      </c>
      <c r="J47" s="22" t="s">
        <v>3</v>
      </c>
      <c r="K47" s="21" t="n">
        <f aca="false">+I47^2</f>
        <v>4.15607869591478E-014</v>
      </c>
    </row>
    <row r="48" customFormat="false" ht="15.75" hidden="false" customHeight="false" outlineLevel="0" collapsed="false">
      <c r="A48" s="23" t="s">
        <v>53</v>
      </c>
      <c r="B48" s="26" t="n">
        <f aca="false">B5*B8*(-2*B7*B8/D9/D9+2*B7*B8*B6/D9/D9/D6+B7*B8*B6/D9/D6^3)</f>
        <v>-0.00414174081615784</v>
      </c>
      <c r="C48" s="23" t="s">
        <v>53</v>
      </c>
      <c r="D48" s="27" t="n">
        <f aca="false">-B8+B7*ATAN(B8/B7)+B6*LN((B8+D6)/B6)-B7*ATAN(B8*B6/B7/D6)</f>
        <v>-0.400352832309163</v>
      </c>
      <c r="E48" s="20" t="n">
        <f aca="false">-B8+(B7+B9)*ATAN(B8/(B7+B9))+B6*LN((B8+E6)/B6)-(B7+B9)*ATAN(B8*B6/(B7+B9)/E6)</f>
        <v>-0.400350957511224</v>
      </c>
      <c r="F48" s="20" t="n">
        <f aca="false">-(B8+B9)+B7*ATAN((B8+B9)/B7)+B6*LN((B8+B9+F6)/B6)-B7*ATAN((B8+B9)*B6/B7/F6)</f>
        <v>-0.400357356251532</v>
      </c>
      <c r="G48" s="20" t="n">
        <f aca="false">-(B8+B9)+(B7+B9)*ATAN((B8+B9)/(B7+B9))+B6*LN((B8+B9+G6)/B6)-(B7+B9)*ATAN((B8+B9)*B6/(B7+B9)/G6)</f>
        <v>-0.400355481450992</v>
      </c>
      <c r="H48" s="26" t="n">
        <f aca="false">+B5*(G48-E48-F48+D48)/B9/B9</f>
        <v>0.00414161228771241</v>
      </c>
      <c r="I48" s="21" t="n">
        <f aca="false">+B48+H48</f>
        <v>-1.28528445433526E-007</v>
      </c>
      <c r="J48" s="22" t="s">
        <v>3</v>
      </c>
      <c r="K48" s="21" t="n">
        <f aca="false">+I48^2</f>
        <v>1.65195612855589E-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3:41:00Z</dcterms:created>
  <dc:creator>Farid A Chouery</dc:creator>
  <dc:description/>
  <dc:language>en-US</dc:language>
  <cp:lastModifiedBy>Farid A Chouery</cp:lastModifiedBy>
  <dcterms:modified xsi:type="dcterms:W3CDTF">2006-12-19T05:20:41Z</dcterms:modified>
  <cp:revision>0</cp:revision>
  <dc:subject/>
  <dc:title/>
</cp:coreProperties>
</file>