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2">
  <si>
    <t xml:space="preserve">Program to Calculate Stress Load of Boussinesq per Depth for a Plane Load on 2a x 2b Footing</t>
  </si>
  <si>
    <r>
      <rPr>
        <b val="true"/>
        <sz val="14"/>
        <color rgb="FF800000"/>
        <rFont val="Arial"/>
        <family val="2"/>
      </rPr>
      <t xml:space="preserve">Plane Equation z = q + p</t>
    </r>
    <r>
      <rPr>
        <b val="true"/>
        <vertAlign val="subscript"/>
        <sz val="14"/>
        <color rgb="FF800000"/>
        <rFont val="Arial"/>
        <family val="2"/>
      </rPr>
      <t xml:space="preserve">1 </t>
    </r>
    <r>
      <rPr>
        <b val="true"/>
        <sz val="14"/>
        <color rgb="FF800000"/>
        <rFont val="Arial"/>
        <family val="2"/>
      </rPr>
      <t xml:space="preserve">x + p</t>
    </r>
    <r>
      <rPr>
        <b val="true"/>
        <vertAlign val="subscript"/>
        <sz val="14"/>
        <color rgb="FF800000"/>
        <rFont val="Arial"/>
        <family val="2"/>
      </rPr>
      <t xml:space="preserve">2</t>
    </r>
    <r>
      <rPr>
        <b val="true"/>
        <sz val="14"/>
        <color rgb="FF800000"/>
        <rFont val="Arial"/>
        <family val="2"/>
      </rPr>
      <t xml:space="preserve"> y - At Corner with stress (= q + p1 a + p2 b) - </t>
    </r>
    <r>
      <rPr>
        <b val="true"/>
        <sz val="12"/>
        <color rgb="FF800000"/>
        <rFont val="Arial"/>
        <family val="2"/>
      </rPr>
      <t xml:space="preserve">By Farid A. Chouery, P.E. © 2006</t>
    </r>
  </si>
  <si>
    <t xml:space="preserve">                                                                ENTER VALUES IN YELOW BOX</t>
  </si>
  <si>
    <t xml:space="preserve">μ =</t>
  </si>
  <si>
    <t xml:space="preserve">a =</t>
  </si>
  <si>
    <t xml:space="preserve">ft</t>
  </si>
  <si>
    <t xml:space="preserve">x =</t>
  </si>
  <si>
    <t xml:space="preserve">a</t>
  </si>
  <si>
    <t xml:space="preserve">0,0 </t>
  </si>
  <si>
    <r>
      <rPr>
        <b val="true"/>
        <sz val="10"/>
        <rFont val="Arial"/>
        <family val="2"/>
      </rPr>
      <t xml:space="preserve">x &amp; σ</t>
    </r>
    <r>
      <rPr>
        <b val="true"/>
        <vertAlign val="subscript"/>
        <sz val="10"/>
        <rFont val="Arial"/>
        <family val="2"/>
      </rPr>
      <t xml:space="preserve">x</t>
    </r>
  </si>
  <si>
    <t xml:space="preserve">1/2PI = </t>
  </si>
  <si>
    <t xml:space="preserve">q =</t>
  </si>
  <si>
    <t xml:space="preserve">ksf</t>
  </si>
  <si>
    <t xml:space="preserve">b =</t>
  </si>
  <si>
    <t xml:space="preserve">y =</t>
  </si>
  <si>
    <t xml:space="preserve"> b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t xml:space="preserve">kcf</t>
  </si>
  <si>
    <t xml:space="preserve">FTG Size =</t>
  </si>
  <si>
    <r>
      <rPr>
        <b val="true"/>
        <sz val="10"/>
        <rFont val="Arial"/>
        <family val="2"/>
      </rPr>
      <t xml:space="preserve">q+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x+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 =</t>
    </r>
  </si>
  <si>
    <t xml:space="preserve">z =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by =</t>
  </si>
  <si>
    <r>
      <rPr>
        <b val="true"/>
        <sz val="10"/>
        <rFont val="Arial"/>
        <family val="2"/>
      </rPr>
      <t xml:space="preserve">y &amp; σ</t>
    </r>
    <r>
      <rPr>
        <b val="true"/>
        <vertAlign val="subscript"/>
        <sz val="10"/>
        <rFont val="Arial"/>
        <family val="2"/>
      </rPr>
      <t xml:space="preserve">y</t>
    </r>
  </si>
  <si>
    <t xml:space="preserve">x+a =</t>
  </si>
  <si>
    <t xml:space="preserve">x-a =</t>
  </si>
  <si>
    <t xml:space="preserve">y+b =</t>
  </si>
  <si>
    <t xml:space="preserve">y-b =</t>
  </si>
  <si>
    <t xml:space="preserve">z</t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</t>
    </r>
    <r>
      <rPr>
        <b val="true"/>
        <sz val="10"/>
        <rFont val="Arial"/>
        <family val="2"/>
      </rPr>
      <t xml:space="preserve">(x,y,z)</t>
    </r>
  </si>
  <si>
    <t xml:space="preserve">R=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t xml:space="preserve">Uniform</t>
  </si>
  <si>
    <t xml:space="preserve">check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1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niform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2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2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2</t>
    </r>
    <r>
      <rPr>
        <sz val="10"/>
        <rFont val="Arial"/>
        <family val="2"/>
      </rPr>
      <t xml:space="preserve">(u,v,z) =</t>
    </r>
  </si>
  <si>
    <t xml:space="preserve">p1</t>
  </si>
  <si>
    <t xml:space="preserve">up1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3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3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6</t>
    </r>
    <r>
      <rPr>
        <b val="true"/>
        <sz val="10"/>
        <rFont val="Arial"/>
        <family val="2"/>
      </rPr>
      <t xml:space="preserve">(x,y,z)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3</t>
    </r>
    <r>
      <rPr>
        <sz val="10"/>
        <rFont val="Arial"/>
        <family val="2"/>
      </rPr>
      <t xml:space="preserve">(u,v,z) =</t>
    </r>
  </si>
  <si>
    <t xml:space="preserve">p2</t>
  </si>
  <si>
    <t xml:space="preserve">vp2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4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p1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5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5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5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vp2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6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6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6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4</t>
    </r>
    <r>
      <rPr>
        <b val="true"/>
        <sz val="10"/>
        <rFont val="Arial"/>
        <family val="2"/>
      </rPr>
      <t xml:space="preserve">(x,y,z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0000"/>
    <numFmt numFmtId="167" formatCode="0.00000"/>
    <numFmt numFmtId="168" formatCode="0.000000"/>
    <numFmt numFmtId="169" formatCode="0.00"/>
    <numFmt numFmtId="170" formatCode="0.00000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vertAlign val="subscript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ss Due to FTG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σ x"</c:f>
              <c:strCache>
                <c:ptCount val="1"/>
                <c:pt idx="0">
                  <c:v>σ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1E-01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10:$B$30</c:f>
              <c:numCache>
                <c:formatCode>General</c:formatCode>
                <c:ptCount val="21"/>
                <c:pt idx="0">
                  <c:v>0.5875</c:v>
                </c:pt>
                <c:pt idx="1">
                  <c:v>0.455863878288636</c:v>
                </c:pt>
                <c:pt idx="2">
                  <c:v>0.360778733132865</c:v>
                </c:pt>
                <c:pt idx="3">
                  <c:v>0.284086500883725</c:v>
                </c:pt>
                <c:pt idx="4">
                  <c:v>0.222427898135248</c:v>
                </c:pt>
                <c:pt idx="5">
                  <c:v>0.173529525180766</c:v>
                </c:pt>
                <c:pt idx="6">
                  <c:v>0.135240344859943</c:v>
                </c:pt>
                <c:pt idx="7">
                  <c:v>0.105533171785113</c:v>
                </c:pt>
                <c:pt idx="8">
                  <c:v>0.0826111812126516</c:v>
                </c:pt>
                <c:pt idx="9">
                  <c:v>0.0649652402902727</c:v>
                </c:pt>
                <c:pt idx="10">
                  <c:v>0.051376819020552</c:v>
                </c:pt>
                <c:pt idx="11">
                  <c:v>0.0408886059843558</c:v>
                </c:pt>
                <c:pt idx="12">
                  <c:v>0.0327622008371972</c:v>
                </c:pt>
                <c:pt idx="13">
                  <c:v>0.0264346871708278</c:v>
                </c:pt>
                <c:pt idx="14">
                  <c:v>0.0214798283057332</c:v>
                </c:pt>
                <c:pt idx="15">
                  <c:v>0.0175758867594528</c:v>
                </c:pt>
                <c:pt idx="16">
                  <c:v>0.0144801047018763</c:v>
                </c:pt>
                <c:pt idx="17">
                  <c:v>0.0120090262154802</c:v>
                </c:pt>
                <c:pt idx="18">
                  <c:v>0.0100235895258635</c:v>
                </c:pt>
                <c:pt idx="19">
                  <c:v>0.00841795381031549</c:v>
                </c:pt>
                <c:pt idx="20">
                  <c:v>0.00711117517703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σ y"</c:f>
              <c:strCache>
                <c:ptCount val="1"/>
                <c:pt idx="0">
                  <c:v>σ 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1E-01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C$10:$C$30</c:f>
              <c:numCache>
                <c:formatCode>General</c:formatCode>
                <c:ptCount val="21"/>
                <c:pt idx="0">
                  <c:v>0.5875</c:v>
                </c:pt>
                <c:pt idx="1">
                  <c:v>0.461377875815965</c:v>
                </c:pt>
                <c:pt idx="2">
                  <c:v>0.348187867376284</c:v>
                </c:pt>
                <c:pt idx="3">
                  <c:v>0.255628217251627</c:v>
                </c:pt>
                <c:pt idx="4">
                  <c:v>0.184988402902281</c:v>
                </c:pt>
                <c:pt idx="5">
                  <c:v>0.133404723497195</c:v>
                </c:pt>
                <c:pt idx="6">
                  <c:v>0.0966100726435662</c:v>
                </c:pt>
                <c:pt idx="7">
                  <c:v>0.070590320064192</c:v>
                </c:pt>
                <c:pt idx="8">
                  <c:v>0.052172494540229</c:v>
                </c:pt>
                <c:pt idx="9">
                  <c:v>0.0390478926778656</c:v>
                </c:pt>
                <c:pt idx="10">
                  <c:v>0.0296023507260757</c:v>
                </c:pt>
                <c:pt idx="11">
                  <c:v>0.0227262415765433</c:v>
                </c:pt>
                <c:pt idx="12">
                  <c:v>0.0176598803822908</c:v>
                </c:pt>
                <c:pt idx="13">
                  <c:v>0.0138815099329584</c:v>
                </c:pt>
                <c:pt idx="14">
                  <c:v>0.0110301832265666</c:v>
                </c:pt>
                <c:pt idx="15">
                  <c:v>0.00885383798785486</c:v>
                </c:pt>
                <c:pt idx="16">
                  <c:v>0.00717459211350508</c:v>
                </c:pt>
                <c:pt idx="17">
                  <c:v>0.00586553338810568</c:v>
                </c:pt>
                <c:pt idx="18">
                  <c:v>0.00483511566859605</c:v>
                </c:pt>
                <c:pt idx="19">
                  <c:v>0.00401658729302385</c:v>
                </c:pt>
                <c:pt idx="20">
                  <c:v>0.003360763258599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σ z"</c:f>
              <c:strCache>
                <c:ptCount val="1"/>
                <c:pt idx="0">
                  <c:v>σ 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1E-01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D$10:$D$30</c:f>
              <c:numCache>
                <c:formatCode>General</c:formatCode>
                <c:ptCount val="21"/>
                <c:pt idx="0">
                  <c:v>0.5875</c:v>
                </c:pt>
                <c:pt idx="1">
                  <c:v>0.578359522387784</c:v>
                </c:pt>
                <c:pt idx="2">
                  <c:v>0.562980118257755</c:v>
                </c:pt>
                <c:pt idx="3">
                  <c:v>0.538496738309066</c:v>
                </c:pt>
                <c:pt idx="4">
                  <c:v>0.505884870429989</c:v>
                </c:pt>
                <c:pt idx="5">
                  <c:v>0.468160133032442</c:v>
                </c:pt>
                <c:pt idx="6">
                  <c:v>0.428511941316352</c:v>
                </c:pt>
                <c:pt idx="7">
                  <c:v>0.389382995046044</c:v>
                </c:pt>
                <c:pt idx="8">
                  <c:v>0.352312937658458</c:v>
                </c:pt>
                <c:pt idx="9">
                  <c:v>0.318110972099796</c:v>
                </c:pt>
                <c:pt idx="10">
                  <c:v>0.287088930346538</c:v>
                </c:pt>
                <c:pt idx="11">
                  <c:v>0.259254131036797</c:v>
                </c:pt>
                <c:pt idx="12">
                  <c:v>0.234444162735264</c:v>
                </c:pt>
                <c:pt idx="13">
                  <c:v>0.212413300890586</c:v>
                </c:pt>
                <c:pt idx="14">
                  <c:v>0.192884806416123</c:v>
                </c:pt>
                <c:pt idx="15">
                  <c:v>0.175580927747137</c:v>
                </c:pt>
                <c:pt idx="16">
                  <c:v>0.160238961708933</c:v>
                </c:pt>
                <c:pt idx="17">
                  <c:v>0.146618880733582</c:v>
                </c:pt>
                <c:pt idx="18">
                  <c:v>0.134506024616979</c:v>
                </c:pt>
                <c:pt idx="19">
                  <c:v>0.123711025447598</c:v>
                </c:pt>
                <c:pt idx="20">
                  <c:v>0.114068282812213</c:v>
                </c:pt>
              </c:numCache>
            </c:numRef>
          </c:yVal>
          <c:smooth val="1"/>
        </c:ser>
        <c:axId val="88932615"/>
        <c:axId val="57490858"/>
      </c:scatterChart>
      <c:valAx>
        <c:axId val="8893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-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0858"/>
        <c:crossesAt val="0"/>
        <c:crossBetween val="midCat"/>
      </c:valAx>
      <c:valAx>
        <c:axId val="5749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ss in ks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615"/>
        <c:crossesAt val="0"/>
        <c:crossBetween val="midCat"/>
      </c:valAx>
      <c:spPr>
        <a:solidFill>
          <a:srgbClr val="ccffff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</xdr:row>
      <xdr:rowOff>162000</xdr:rowOff>
    </xdr:from>
    <xdr:to>
      <xdr:col>16</xdr:col>
      <xdr:colOff>272160</xdr:colOff>
      <xdr:row>29</xdr:row>
      <xdr:rowOff>209520</xdr:rowOff>
    </xdr:to>
    <xdr:graphicFrame>
      <xdr:nvGraphicFramePr>
        <xdr:cNvPr id="0" name="Chart 2"/>
        <xdr:cNvGraphicFramePr/>
      </xdr:nvGraphicFramePr>
      <xdr:xfrm>
        <a:off x="5603760" y="1619280"/>
        <a:ext cx="6308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7" min="17" style="0" width="11.99"/>
    <col collapsed="false" customWidth="true" hidden="false" outlineLevel="0" max="19" min="19" style="0" width="12.7"/>
    <col collapsed="false" customWidth="true" hidden="false" outlineLevel="0" max="21" min="21" style="0" width="10.99"/>
    <col collapsed="false" customWidth="true" hidden="false" outlineLevel="0" max="23" min="23" style="0" width="12.42"/>
    <col collapsed="false" customWidth="true" hidden="false" outlineLevel="0" max="25" min="25" style="0" width="11.56"/>
    <col collapsed="false" customWidth="true" hidden="false" outlineLevel="0" max="26" min="26" style="0" width="13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customFormat="false" ht="16.5" hidden="false" customHeight="false" outlineLevel="0" collapsed="false">
      <c r="A3" s="8" t="s">
        <v>2</v>
      </c>
      <c r="B3" s="9"/>
      <c r="C3" s="9"/>
    </row>
    <row r="4" customFormat="false" ht="15" hidden="false" customHeight="false" outlineLevel="0" collapsed="false">
      <c r="B4" s="10" t="s">
        <v>3</v>
      </c>
      <c r="C4" s="11" t="n">
        <v>0.5</v>
      </c>
      <c r="E4" s="12" t="s">
        <v>4</v>
      </c>
      <c r="F4" s="11" t="n">
        <v>5</v>
      </c>
      <c r="G4" s="13" t="s">
        <v>5</v>
      </c>
      <c r="H4" s="12" t="s">
        <v>6</v>
      </c>
      <c r="I4" s="14" t="n">
        <f aca="false">+F4</f>
        <v>5</v>
      </c>
      <c r="J4" s="13" t="s">
        <v>5</v>
      </c>
      <c r="K4" s="15" t="s">
        <v>7</v>
      </c>
      <c r="L4" s="16" t="s">
        <v>8</v>
      </c>
      <c r="M4" s="17"/>
      <c r="N4" s="13" t="s">
        <v>9</v>
      </c>
      <c r="O4" s="13"/>
      <c r="P4" s="13"/>
      <c r="R4" s="12" t="s">
        <v>10</v>
      </c>
      <c r="S4" s="0" t="n">
        <f aca="false">+S14</f>
        <v>0.159154943091895</v>
      </c>
    </row>
    <row r="5" customFormat="false" ht="13.5" hidden="false" customHeight="false" outlineLevel="0" collapsed="false">
      <c r="B5" s="18" t="s">
        <v>11</v>
      </c>
      <c r="C5" s="19" t="n">
        <v>2</v>
      </c>
      <c r="D5" s="20" t="s">
        <v>12</v>
      </c>
      <c r="E5" s="12" t="s">
        <v>13</v>
      </c>
      <c r="F5" s="11" t="n">
        <v>3</v>
      </c>
      <c r="G5" s="13" t="s">
        <v>5</v>
      </c>
      <c r="H5" s="21" t="s">
        <v>14</v>
      </c>
      <c r="I5" s="22" t="n">
        <f aca="false">+F5</f>
        <v>3</v>
      </c>
      <c r="J5" s="13" t="s">
        <v>5</v>
      </c>
      <c r="K5" s="16"/>
      <c r="L5" s="23" t="s">
        <v>15</v>
      </c>
      <c r="M5" s="24"/>
      <c r="N5" s="13"/>
      <c r="O5" s="13"/>
      <c r="P5" s="13"/>
    </row>
    <row r="6" customFormat="false" ht="14.25" hidden="false" customHeight="false" outlineLevel="0" collapsed="false">
      <c r="B6" s="18" t="s">
        <v>16</v>
      </c>
      <c r="C6" s="19" t="n">
        <v>0.1</v>
      </c>
      <c r="D6" s="20" t="s">
        <v>17</v>
      </c>
      <c r="E6" s="25" t="s">
        <v>18</v>
      </c>
      <c r="F6" s="26" t="n">
        <f aca="false">+F4*2</f>
        <v>10</v>
      </c>
      <c r="G6" s="13" t="s">
        <v>5</v>
      </c>
      <c r="H6" s="27" t="s">
        <v>19</v>
      </c>
      <c r="I6" s="26" t="n">
        <f aca="false">+C5+C6*I4+C7*I5</f>
        <v>2.35</v>
      </c>
      <c r="J6" s="13" t="s">
        <v>12</v>
      </c>
      <c r="K6" s="28"/>
      <c r="L6" s="29"/>
      <c r="M6" s="28"/>
      <c r="R6" s="12" t="s">
        <v>20</v>
      </c>
      <c r="S6" s="30" t="n">
        <f aca="false">A10</f>
        <v>1E-016</v>
      </c>
      <c r="T6" s="12" t="s">
        <v>20</v>
      </c>
      <c r="U6" s="31" t="n">
        <f aca="false">A10</f>
        <v>1E-016</v>
      </c>
      <c r="V6" s="12" t="s">
        <v>20</v>
      </c>
      <c r="W6" s="31" t="n">
        <f aca="false">A10</f>
        <v>1E-016</v>
      </c>
      <c r="X6" s="12" t="s">
        <v>20</v>
      </c>
      <c r="Y6" s="31" t="n">
        <f aca="false">A10</f>
        <v>1E-016</v>
      </c>
      <c r="AB6" s="12" t="s">
        <v>20</v>
      </c>
      <c r="AC6" s="31" t="n">
        <f aca="false">A11</f>
        <v>1</v>
      </c>
      <c r="AD6" s="12" t="s">
        <v>20</v>
      </c>
      <c r="AE6" s="31" t="n">
        <f aca="false">A11</f>
        <v>1</v>
      </c>
      <c r="AF6" s="12" t="s">
        <v>20</v>
      </c>
      <c r="AG6" s="31" t="n">
        <f aca="false">A11</f>
        <v>1</v>
      </c>
      <c r="AH6" s="12" t="s">
        <v>20</v>
      </c>
      <c r="AI6" s="31" t="n">
        <f aca="false">A11</f>
        <v>1</v>
      </c>
      <c r="AL6" s="12" t="s">
        <v>20</v>
      </c>
      <c r="AM6" s="31" t="n">
        <f aca="false">A12</f>
        <v>2</v>
      </c>
      <c r="AN6" s="12" t="s">
        <v>20</v>
      </c>
      <c r="AO6" s="31" t="n">
        <f aca="false">A12</f>
        <v>2</v>
      </c>
      <c r="AP6" s="12" t="s">
        <v>20</v>
      </c>
      <c r="AQ6" s="31" t="n">
        <f aca="false">A12</f>
        <v>2</v>
      </c>
      <c r="AR6" s="12" t="s">
        <v>20</v>
      </c>
      <c r="AS6" s="31" t="n">
        <f aca="false">A12</f>
        <v>2</v>
      </c>
      <c r="AV6" s="12" t="s">
        <v>20</v>
      </c>
      <c r="AW6" s="31" t="n">
        <f aca="false">A13</f>
        <v>3</v>
      </c>
      <c r="AX6" s="12" t="s">
        <v>20</v>
      </c>
      <c r="AY6" s="31" t="n">
        <f aca="false">A13</f>
        <v>3</v>
      </c>
      <c r="AZ6" s="12" t="s">
        <v>20</v>
      </c>
      <c r="BA6" s="31" t="n">
        <f aca="false">A13</f>
        <v>3</v>
      </c>
      <c r="BB6" s="12" t="s">
        <v>20</v>
      </c>
      <c r="BC6" s="31" t="n">
        <f aca="false">A13</f>
        <v>3</v>
      </c>
      <c r="BF6" s="12" t="s">
        <v>20</v>
      </c>
      <c r="BG6" s="32" t="n">
        <f aca="false">A14</f>
        <v>4</v>
      </c>
      <c r="BH6" s="12" t="s">
        <v>20</v>
      </c>
      <c r="BI6" s="32" t="n">
        <f aca="false">A14</f>
        <v>4</v>
      </c>
      <c r="BJ6" s="12" t="s">
        <v>20</v>
      </c>
      <c r="BK6" s="32" t="n">
        <f aca="false">A14</f>
        <v>4</v>
      </c>
      <c r="BL6" s="12" t="s">
        <v>20</v>
      </c>
      <c r="BM6" s="32" t="n">
        <f aca="false">A14</f>
        <v>4</v>
      </c>
      <c r="BP6" s="12" t="s">
        <v>20</v>
      </c>
      <c r="BQ6" s="33" t="n">
        <f aca="false">A15</f>
        <v>5</v>
      </c>
      <c r="BR6" s="12" t="s">
        <v>20</v>
      </c>
      <c r="BS6" s="33" t="n">
        <f aca="false">A15</f>
        <v>5</v>
      </c>
      <c r="BT6" s="12" t="s">
        <v>20</v>
      </c>
      <c r="BU6" s="33" t="n">
        <f aca="false">A15</f>
        <v>5</v>
      </c>
      <c r="BV6" s="12" t="s">
        <v>20</v>
      </c>
      <c r="BW6" s="33" t="n">
        <f aca="false">A15</f>
        <v>5</v>
      </c>
      <c r="BZ6" s="12" t="s">
        <v>20</v>
      </c>
      <c r="CA6" s="34" t="n">
        <f aca="false">A16</f>
        <v>6</v>
      </c>
      <c r="CB6" s="12" t="s">
        <v>20</v>
      </c>
      <c r="CC6" s="34" t="n">
        <f aca="false">+CA6</f>
        <v>6</v>
      </c>
      <c r="CD6" s="12" t="s">
        <v>20</v>
      </c>
      <c r="CE6" s="34" t="n">
        <f aca="false">+CA6</f>
        <v>6</v>
      </c>
      <c r="CF6" s="12" t="s">
        <v>20</v>
      </c>
      <c r="CG6" s="34" t="n">
        <f aca="false">+CA6</f>
        <v>6</v>
      </c>
      <c r="CJ6" s="12" t="s">
        <v>20</v>
      </c>
      <c r="CK6" s="34" t="n">
        <f aca="false">A17</f>
        <v>7</v>
      </c>
      <c r="CL6" s="12" t="s">
        <v>20</v>
      </c>
      <c r="CM6" s="34" t="n">
        <f aca="false">+CK6</f>
        <v>7</v>
      </c>
      <c r="CN6" s="12" t="s">
        <v>20</v>
      </c>
      <c r="CO6" s="34" t="n">
        <f aca="false">+CK6</f>
        <v>7</v>
      </c>
      <c r="CP6" s="12" t="s">
        <v>20</v>
      </c>
      <c r="CQ6" s="34" t="n">
        <f aca="false">+CK6</f>
        <v>7</v>
      </c>
      <c r="CT6" s="12" t="s">
        <v>20</v>
      </c>
      <c r="CU6" s="34" t="n">
        <f aca="false">A18</f>
        <v>8</v>
      </c>
      <c r="CV6" s="12" t="s">
        <v>20</v>
      </c>
      <c r="CW6" s="34" t="n">
        <f aca="false">+CU6</f>
        <v>8</v>
      </c>
      <c r="CX6" s="12" t="s">
        <v>20</v>
      </c>
      <c r="CY6" s="34" t="n">
        <f aca="false">+CU6</f>
        <v>8</v>
      </c>
      <c r="CZ6" s="12" t="s">
        <v>20</v>
      </c>
      <c r="DA6" s="34" t="n">
        <f aca="false">+CU6</f>
        <v>8</v>
      </c>
      <c r="DD6" s="12" t="s">
        <v>20</v>
      </c>
      <c r="DE6" s="34" t="n">
        <f aca="false">A19</f>
        <v>9</v>
      </c>
      <c r="DF6" s="12" t="s">
        <v>20</v>
      </c>
      <c r="DG6" s="34" t="n">
        <f aca="false">+DE6</f>
        <v>9</v>
      </c>
      <c r="DH6" s="12" t="s">
        <v>20</v>
      </c>
      <c r="DI6" s="34" t="n">
        <f aca="false">+DE6</f>
        <v>9</v>
      </c>
      <c r="DJ6" s="12" t="s">
        <v>20</v>
      </c>
      <c r="DK6" s="34" t="n">
        <f aca="false">+DE6</f>
        <v>9</v>
      </c>
      <c r="DN6" s="12" t="s">
        <v>20</v>
      </c>
      <c r="DO6" s="34" t="n">
        <f aca="false">A20</f>
        <v>10</v>
      </c>
      <c r="DP6" s="12" t="s">
        <v>20</v>
      </c>
      <c r="DQ6" s="34" t="n">
        <f aca="false">+DO6</f>
        <v>10</v>
      </c>
      <c r="DR6" s="12" t="s">
        <v>20</v>
      </c>
      <c r="DS6" s="34" t="n">
        <f aca="false">+DO6</f>
        <v>10</v>
      </c>
      <c r="DT6" s="12" t="s">
        <v>20</v>
      </c>
      <c r="DU6" s="34" t="n">
        <f aca="false">+DO6</f>
        <v>10</v>
      </c>
      <c r="DX6" s="12" t="s">
        <v>20</v>
      </c>
      <c r="DY6" s="34" t="n">
        <f aca="false">A21</f>
        <v>11</v>
      </c>
      <c r="DZ6" s="12" t="s">
        <v>20</v>
      </c>
      <c r="EA6" s="34" t="n">
        <f aca="false">+DY6</f>
        <v>11</v>
      </c>
      <c r="EB6" s="12" t="s">
        <v>20</v>
      </c>
      <c r="EC6" s="34" t="n">
        <f aca="false">+DY6</f>
        <v>11</v>
      </c>
      <c r="ED6" s="12" t="s">
        <v>20</v>
      </c>
      <c r="EE6" s="34" t="n">
        <f aca="false">+DY6</f>
        <v>11</v>
      </c>
      <c r="EH6" s="12" t="s">
        <v>20</v>
      </c>
      <c r="EI6" s="34" t="n">
        <f aca="false">A22</f>
        <v>12</v>
      </c>
      <c r="EJ6" s="12" t="s">
        <v>20</v>
      </c>
      <c r="EK6" s="34" t="n">
        <f aca="false">+EI6</f>
        <v>12</v>
      </c>
      <c r="EL6" s="12" t="s">
        <v>20</v>
      </c>
      <c r="EM6" s="34" t="n">
        <f aca="false">+EI6</f>
        <v>12</v>
      </c>
      <c r="EN6" s="12" t="s">
        <v>20</v>
      </c>
      <c r="EO6" s="34" t="n">
        <f aca="false">+EI6</f>
        <v>12</v>
      </c>
      <c r="ER6" s="12" t="s">
        <v>20</v>
      </c>
      <c r="ES6" s="34" t="n">
        <f aca="false">A23</f>
        <v>13</v>
      </c>
      <c r="ET6" s="12" t="s">
        <v>20</v>
      </c>
      <c r="EU6" s="34" t="n">
        <f aca="false">+ES6</f>
        <v>13</v>
      </c>
      <c r="EV6" s="12" t="s">
        <v>20</v>
      </c>
      <c r="EW6" s="34" t="n">
        <f aca="false">+ES6</f>
        <v>13</v>
      </c>
      <c r="EX6" s="12" t="s">
        <v>20</v>
      </c>
      <c r="EY6" s="34" t="n">
        <f aca="false">+ES6</f>
        <v>13</v>
      </c>
      <c r="FB6" s="12" t="s">
        <v>20</v>
      </c>
      <c r="FC6" s="34" t="n">
        <f aca="false">A24</f>
        <v>14</v>
      </c>
      <c r="FD6" s="12" t="s">
        <v>20</v>
      </c>
      <c r="FE6" s="34" t="n">
        <f aca="false">+FC6</f>
        <v>14</v>
      </c>
      <c r="FF6" s="12" t="s">
        <v>20</v>
      </c>
      <c r="FG6" s="34" t="n">
        <f aca="false">+FC6</f>
        <v>14</v>
      </c>
      <c r="FH6" s="12" t="s">
        <v>20</v>
      </c>
      <c r="FI6" s="34" t="n">
        <f aca="false">+FC6</f>
        <v>14</v>
      </c>
      <c r="FL6" s="12" t="s">
        <v>20</v>
      </c>
      <c r="FM6" s="34" t="n">
        <f aca="false">A25</f>
        <v>15</v>
      </c>
      <c r="FN6" s="12" t="s">
        <v>20</v>
      </c>
      <c r="FO6" s="34" t="n">
        <f aca="false">+FM6</f>
        <v>15</v>
      </c>
      <c r="FP6" s="12" t="s">
        <v>20</v>
      </c>
      <c r="FQ6" s="34" t="n">
        <f aca="false">+FM6</f>
        <v>15</v>
      </c>
      <c r="FR6" s="12" t="s">
        <v>20</v>
      </c>
      <c r="FS6" s="34" t="n">
        <f aca="false">+FM6</f>
        <v>15</v>
      </c>
      <c r="FV6" s="12" t="s">
        <v>20</v>
      </c>
      <c r="FW6" s="34" t="n">
        <f aca="false">A26</f>
        <v>16</v>
      </c>
      <c r="FX6" s="12" t="s">
        <v>20</v>
      </c>
      <c r="FY6" s="34" t="n">
        <f aca="false">+FW6</f>
        <v>16</v>
      </c>
      <c r="FZ6" s="12" t="s">
        <v>20</v>
      </c>
      <c r="GA6" s="34" t="n">
        <f aca="false">+FW6</f>
        <v>16</v>
      </c>
      <c r="GB6" s="12" t="s">
        <v>20</v>
      </c>
      <c r="GC6" s="34" t="n">
        <f aca="false">+FW6</f>
        <v>16</v>
      </c>
      <c r="GF6" s="12" t="s">
        <v>20</v>
      </c>
      <c r="GG6" s="34" t="n">
        <f aca="false">A27</f>
        <v>17</v>
      </c>
      <c r="GH6" s="12" t="s">
        <v>20</v>
      </c>
      <c r="GI6" s="34" t="n">
        <f aca="false">+GG6</f>
        <v>17</v>
      </c>
      <c r="GJ6" s="12" t="s">
        <v>20</v>
      </c>
      <c r="GK6" s="34" t="n">
        <f aca="false">+GG6</f>
        <v>17</v>
      </c>
      <c r="GL6" s="12" t="s">
        <v>20</v>
      </c>
      <c r="GM6" s="34" t="n">
        <f aca="false">+GG6</f>
        <v>17</v>
      </c>
      <c r="GP6" s="12" t="s">
        <v>20</v>
      </c>
      <c r="GQ6" s="34" t="n">
        <f aca="false">A28</f>
        <v>18</v>
      </c>
      <c r="GR6" s="12" t="s">
        <v>20</v>
      </c>
      <c r="GS6" s="34" t="n">
        <f aca="false">+GQ6</f>
        <v>18</v>
      </c>
      <c r="GT6" s="12" t="s">
        <v>20</v>
      </c>
      <c r="GU6" s="34" t="n">
        <f aca="false">+GQ6</f>
        <v>18</v>
      </c>
      <c r="GV6" s="12" t="s">
        <v>20</v>
      </c>
      <c r="GW6" s="34" t="n">
        <f aca="false">+GQ6</f>
        <v>18</v>
      </c>
      <c r="GZ6" s="12" t="s">
        <v>20</v>
      </c>
      <c r="HA6" s="34" t="n">
        <f aca="false">A29</f>
        <v>19</v>
      </c>
      <c r="HB6" s="12" t="s">
        <v>20</v>
      </c>
      <c r="HC6" s="34" t="n">
        <f aca="false">+HA6</f>
        <v>19</v>
      </c>
      <c r="HD6" s="12" t="s">
        <v>20</v>
      </c>
      <c r="HE6" s="34" t="n">
        <f aca="false">+HA6</f>
        <v>19</v>
      </c>
      <c r="HF6" s="12" t="s">
        <v>20</v>
      </c>
      <c r="HG6" s="34" t="n">
        <f aca="false">+HA6</f>
        <v>19</v>
      </c>
      <c r="HJ6" s="12" t="s">
        <v>20</v>
      </c>
      <c r="HK6" s="34" t="n">
        <f aca="false">A30</f>
        <v>20</v>
      </c>
      <c r="HL6" s="12" t="s">
        <v>20</v>
      </c>
      <c r="HM6" s="34" t="n">
        <f aca="false">+HK6</f>
        <v>20</v>
      </c>
      <c r="HN6" s="12" t="s">
        <v>20</v>
      </c>
      <c r="HO6" s="34" t="n">
        <f aca="false">+HK6</f>
        <v>20</v>
      </c>
      <c r="HP6" s="12" t="s">
        <v>20</v>
      </c>
      <c r="HQ6" s="34" t="n">
        <f aca="false">+HK6</f>
        <v>20</v>
      </c>
    </row>
    <row r="7" customFormat="false" ht="15.75" hidden="false" customHeight="false" outlineLevel="0" collapsed="false">
      <c r="B7" s="18" t="s">
        <v>21</v>
      </c>
      <c r="C7" s="19" t="n">
        <v>-0.05</v>
      </c>
      <c r="D7" s="20" t="s">
        <v>17</v>
      </c>
      <c r="E7" s="35" t="s">
        <v>22</v>
      </c>
      <c r="F7" s="26" t="n">
        <f aca="false">+F5*2</f>
        <v>6</v>
      </c>
      <c r="G7" s="13" t="s">
        <v>5</v>
      </c>
      <c r="H7" s="20"/>
      <c r="L7" s="13" t="s">
        <v>23</v>
      </c>
      <c r="M7" s="36"/>
      <c r="R7" s="12" t="s">
        <v>24</v>
      </c>
      <c r="S7" s="31" t="n">
        <f aca="false">$I$4+$F$4</f>
        <v>10</v>
      </c>
      <c r="T7" s="12" t="s">
        <v>25</v>
      </c>
      <c r="U7" s="33" t="n">
        <v>0</v>
      </c>
      <c r="V7" s="12" t="s">
        <v>24</v>
      </c>
      <c r="W7" s="31" t="n">
        <f aca="false">$I$4+$F$4</f>
        <v>10</v>
      </c>
      <c r="X7" s="12" t="s">
        <v>25</v>
      </c>
      <c r="Y7" s="37" t="n">
        <v>0</v>
      </c>
      <c r="AB7" s="12" t="s">
        <v>24</v>
      </c>
      <c r="AC7" s="31" t="n">
        <f aca="false">$I$4+$F$4</f>
        <v>10</v>
      </c>
      <c r="AD7" s="12" t="s">
        <v>25</v>
      </c>
      <c r="AE7" s="31" t="n">
        <f aca="false">$I$4-$F$4</f>
        <v>0</v>
      </c>
      <c r="AF7" s="12" t="s">
        <v>24</v>
      </c>
      <c r="AG7" s="31" t="n">
        <f aca="false">$I$4+$F$4</f>
        <v>10</v>
      </c>
      <c r="AH7" s="12" t="s">
        <v>25</v>
      </c>
      <c r="AI7" s="31" t="n">
        <f aca="false">$I$4-$F$4</f>
        <v>0</v>
      </c>
      <c r="AL7" s="12" t="s">
        <v>24</v>
      </c>
      <c r="AM7" s="31" t="n">
        <f aca="false">$I$4+$F$4</f>
        <v>10</v>
      </c>
      <c r="AN7" s="12" t="s">
        <v>25</v>
      </c>
      <c r="AO7" s="31" t="n">
        <f aca="false">$I$4-$F$4</f>
        <v>0</v>
      </c>
      <c r="AP7" s="12" t="s">
        <v>24</v>
      </c>
      <c r="AQ7" s="31" t="n">
        <f aca="false">$I$4+$F$4</f>
        <v>10</v>
      </c>
      <c r="AR7" s="12" t="s">
        <v>25</v>
      </c>
      <c r="AS7" s="31" t="n">
        <f aca="false">$I$4-$F$4</f>
        <v>0</v>
      </c>
      <c r="AV7" s="12" t="s">
        <v>24</v>
      </c>
      <c r="AW7" s="31" t="n">
        <f aca="false">$I$4+$F$4</f>
        <v>10</v>
      </c>
      <c r="AX7" s="12" t="s">
        <v>25</v>
      </c>
      <c r="AY7" s="31" t="n">
        <f aca="false">$I$4-$F$4</f>
        <v>0</v>
      </c>
      <c r="AZ7" s="12" t="s">
        <v>24</v>
      </c>
      <c r="BA7" s="31" t="n">
        <f aca="false">$I$4+$F$4</f>
        <v>10</v>
      </c>
      <c r="BB7" s="12" t="s">
        <v>25</v>
      </c>
      <c r="BC7" s="31" t="n">
        <f aca="false">$I$4-$F$4</f>
        <v>0</v>
      </c>
      <c r="BF7" s="12" t="s">
        <v>24</v>
      </c>
      <c r="BG7" s="31" t="n">
        <f aca="false">$I$4+$F$4</f>
        <v>10</v>
      </c>
      <c r="BH7" s="12" t="s">
        <v>25</v>
      </c>
      <c r="BI7" s="31" t="n">
        <f aca="false">$I$4-$F$4</f>
        <v>0</v>
      </c>
      <c r="BJ7" s="12" t="s">
        <v>24</v>
      </c>
      <c r="BK7" s="31" t="n">
        <f aca="false">$I$4+$F$4</f>
        <v>10</v>
      </c>
      <c r="BL7" s="12" t="s">
        <v>25</v>
      </c>
      <c r="BM7" s="31" t="n">
        <f aca="false">$I$4-$F$4</f>
        <v>0</v>
      </c>
      <c r="BP7" s="12" t="s">
        <v>24</v>
      </c>
      <c r="BQ7" s="31" t="n">
        <f aca="false">$I$4+$F$4</f>
        <v>10</v>
      </c>
      <c r="BR7" s="12" t="s">
        <v>25</v>
      </c>
      <c r="BS7" s="31" t="n">
        <f aca="false">$I$4-$F$4</f>
        <v>0</v>
      </c>
      <c r="BT7" s="12" t="s">
        <v>24</v>
      </c>
      <c r="BU7" s="31" t="n">
        <f aca="false">$I$4+$F$4</f>
        <v>10</v>
      </c>
      <c r="BV7" s="12" t="s">
        <v>25</v>
      </c>
      <c r="BW7" s="31" t="n">
        <f aca="false">$I$4-$F$4</f>
        <v>0</v>
      </c>
      <c r="BZ7" s="12" t="s">
        <v>24</v>
      </c>
      <c r="CA7" s="31" t="n">
        <f aca="false">$I$4+$F$4</f>
        <v>10</v>
      </c>
      <c r="CB7" s="12" t="s">
        <v>25</v>
      </c>
      <c r="CC7" s="31" t="n">
        <f aca="false">$I$4-$F$4</f>
        <v>0</v>
      </c>
      <c r="CD7" s="12" t="s">
        <v>24</v>
      </c>
      <c r="CE7" s="31" t="n">
        <f aca="false">$I$4+$F$4</f>
        <v>10</v>
      </c>
      <c r="CF7" s="12" t="s">
        <v>25</v>
      </c>
      <c r="CG7" s="31" t="n">
        <f aca="false">$I$4-$F$4</f>
        <v>0</v>
      </c>
      <c r="CJ7" s="12" t="s">
        <v>24</v>
      </c>
      <c r="CK7" s="31" t="n">
        <f aca="false">$I$4+$F$4</f>
        <v>10</v>
      </c>
      <c r="CL7" s="12" t="s">
        <v>25</v>
      </c>
      <c r="CM7" s="31" t="n">
        <f aca="false">$I$4-$F$4</f>
        <v>0</v>
      </c>
      <c r="CN7" s="12" t="s">
        <v>24</v>
      </c>
      <c r="CO7" s="31" t="n">
        <f aca="false">$I$4+$F$4</f>
        <v>10</v>
      </c>
      <c r="CP7" s="12" t="s">
        <v>25</v>
      </c>
      <c r="CQ7" s="31" t="n">
        <f aca="false">$I$4-$F$4</f>
        <v>0</v>
      </c>
      <c r="CT7" s="12" t="s">
        <v>24</v>
      </c>
      <c r="CU7" s="31" t="n">
        <f aca="false">$I$4+$F$4</f>
        <v>10</v>
      </c>
      <c r="CV7" s="12" t="s">
        <v>25</v>
      </c>
      <c r="CW7" s="31" t="n">
        <f aca="false">$I$4-$F$4</f>
        <v>0</v>
      </c>
      <c r="CX7" s="12" t="s">
        <v>24</v>
      </c>
      <c r="CY7" s="31" t="n">
        <f aca="false">$I$4+$F$4</f>
        <v>10</v>
      </c>
      <c r="CZ7" s="12" t="s">
        <v>25</v>
      </c>
      <c r="DA7" s="31" t="n">
        <f aca="false">$I$4-$F$4</f>
        <v>0</v>
      </c>
      <c r="DD7" s="12" t="s">
        <v>24</v>
      </c>
      <c r="DE7" s="31" t="n">
        <f aca="false">$I$4+$F$4</f>
        <v>10</v>
      </c>
      <c r="DF7" s="12" t="s">
        <v>25</v>
      </c>
      <c r="DG7" s="31" t="n">
        <f aca="false">$I$4-$F$4</f>
        <v>0</v>
      </c>
      <c r="DH7" s="12" t="s">
        <v>24</v>
      </c>
      <c r="DI7" s="31" t="n">
        <f aca="false">$I$4+$F$4</f>
        <v>10</v>
      </c>
      <c r="DJ7" s="12" t="s">
        <v>25</v>
      </c>
      <c r="DK7" s="31" t="n">
        <f aca="false">$I$4-$F$4</f>
        <v>0</v>
      </c>
      <c r="DN7" s="12" t="s">
        <v>24</v>
      </c>
      <c r="DO7" s="31" t="n">
        <f aca="false">$I$4+$F$4</f>
        <v>10</v>
      </c>
      <c r="DP7" s="12" t="s">
        <v>25</v>
      </c>
      <c r="DQ7" s="31" t="n">
        <f aca="false">$I$4-$F$4</f>
        <v>0</v>
      </c>
      <c r="DR7" s="12" t="s">
        <v>24</v>
      </c>
      <c r="DS7" s="31" t="n">
        <f aca="false">$I$4+$F$4</f>
        <v>10</v>
      </c>
      <c r="DT7" s="12" t="s">
        <v>25</v>
      </c>
      <c r="DU7" s="31" t="n">
        <f aca="false">$I$4-$F$4</f>
        <v>0</v>
      </c>
      <c r="DX7" s="12" t="s">
        <v>24</v>
      </c>
      <c r="DY7" s="31" t="n">
        <f aca="false">$I$4+$F$4</f>
        <v>10</v>
      </c>
      <c r="DZ7" s="12" t="s">
        <v>25</v>
      </c>
      <c r="EA7" s="31" t="n">
        <f aca="false">$I$4-$F$4</f>
        <v>0</v>
      </c>
      <c r="EB7" s="12" t="s">
        <v>24</v>
      </c>
      <c r="EC7" s="31" t="n">
        <f aca="false">$I$4+$F$4</f>
        <v>10</v>
      </c>
      <c r="ED7" s="12" t="s">
        <v>25</v>
      </c>
      <c r="EE7" s="31" t="n">
        <f aca="false">$I$4-$F$4</f>
        <v>0</v>
      </c>
      <c r="EH7" s="12" t="s">
        <v>24</v>
      </c>
      <c r="EI7" s="31" t="n">
        <f aca="false">$I$4+$F$4</f>
        <v>10</v>
      </c>
      <c r="EJ7" s="12" t="s">
        <v>25</v>
      </c>
      <c r="EK7" s="31" t="n">
        <f aca="false">$I$4-$F$4</f>
        <v>0</v>
      </c>
      <c r="EL7" s="12" t="s">
        <v>24</v>
      </c>
      <c r="EM7" s="31" t="n">
        <f aca="false">$I$4+$F$4</f>
        <v>10</v>
      </c>
      <c r="EN7" s="12" t="s">
        <v>25</v>
      </c>
      <c r="EO7" s="31" t="n">
        <f aca="false">$I$4-$F$4</f>
        <v>0</v>
      </c>
      <c r="ER7" s="12" t="s">
        <v>24</v>
      </c>
      <c r="ES7" s="31" t="n">
        <f aca="false">$I$4+$F$4</f>
        <v>10</v>
      </c>
      <c r="ET7" s="12" t="s">
        <v>25</v>
      </c>
      <c r="EU7" s="31" t="n">
        <f aca="false">$I$4-$F$4</f>
        <v>0</v>
      </c>
      <c r="EV7" s="12" t="s">
        <v>24</v>
      </c>
      <c r="EW7" s="31" t="n">
        <f aca="false">$I$4+$F$4</f>
        <v>10</v>
      </c>
      <c r="EX7" s="12" t="s">
        <v>25</v>
      </c>
      <c r="EY7" s="31" t="n">
        <f aca="false">$I$4-$F$4</f>
        <v>0</v>
      </c>
      <c r="FB7" s="12" t="s">
        <v>24</v>
      </c>
      <c r="FC7" s="31" t="n">
        <f aca="false">$I$4+$F$4</f>
        <v>10</v>
      </c>
      <c r="FD7" s="12" t="s">
        <v>25</v>
      </c>
      <c r="FE7" s="31" t="n">
        <f aca="false">$I$4-$F$4</f>
        <v>0</v>
      </c>
      <c r="FF7" s="12" t="s">
        <v>24</v>
      </c>
      <c r="FG7" s="31" t="n">
        <f aca="false">$I$4+$F$4</f>
        <v>10</v>
      </c>
      <c r="FH7" s="12" t="s">
        <v>25</v>
      </c>
      <c r="FI7" s="31" t="n">
        <f aca="false">$I$4-$F$4</f>
        <v>0</v>
      </c>
      <c r="FL7" s="12" t="s">
        <v>24</v>
      </c>
      <c r="FM7" s="31" t="n">
        <f aca="false">$I$4+$F$4</f>
        <v>10</v>
      </c>
      <c r="FN7" s="12" t="s">
        <v>25</v>
      </c>
      <c r="FO7" s="31" t="n">
        <f aca="false">$I$4-$F$4</f>
        <v>0</v>
      </c>
      <c r="FP7" s="12" t="s">
        <v>24</v>
      </c>
      <c r="FQ7" s="31" t="n">
        <f aca="false">$I$4+$F$4</f>
        <v>10</v>
      </c>
      <c r="FR7" s="12" t="s">
        <v>25</v>
      </c>
      <c r="FS7" s="31" t="n">
        <f aca="false">$I$4-$F$4</f>
        <v>0</v>
      </c>
      <c r="FV7" s="12" t="s">
        <v>24</v>
      </c>
      <c r="FW7" s="31" t="n">
        <f aca="false">$I$4+$F$4</f>
        <v>10</v>
      </c>
      <c r="FX7" s="12" t="s">
        <v>25</v>
      </c>
      <c r="FY7" s="31" t="n">
        <f aca="false">$I$4-$F$4</f>
        <v>0</v>
      </c>
      <c r="FZ7" s="12" t="s">
        <v>24</v>
      </c>
      <c r="GA7" s="31" t="n">
        <f aca="false">$I$4+$F$4</f>
        <v>10</v>
      </c>
      <c r="GB7" s="12" t="s">
        <v>25</v>
      </c>
      <c r="GC7" s="31" t="n">
        <f aca="false">$I$4-$F$4</f>
        <v>0</v>
      </c>
      <c r="GF7" s="12" t="s">
        <v>24</v>
      </c>
      <c r="GG7" s="31" t="n">
        <f aca="false">$I$4+$F$4</f>
        <v>10</v>
      </c>
      <c r="GH7" s="12" t="s">
        <v>25</v>
      </c>
      <c r="GI7" s="31" t="n">
        <f aca="false">$I$4-$F$4</f>
        <v>0</v>
      </c>
      <c r="GJ7" s="12" t="s">
        <v>24</v>
      </c>
      <c r="GK7" s="31" t="n">
        <f aca="false">$I$4+$F$4</f>
        <v>10</v>
      </c>
      <c r="GL7" s="12" t="s">
        <v>25</v>
      </c>
      <c r="GM7" s="31" t="n">
        <f aca="false">$I$4-$F$4</f>
        <v>0</v>
      </c>
      <c r="GP7" s="12" t="s">
        <v>24</v>
      </c>
      <c r="GQ7" s="31" t="n">
        <f aca="false">$I$4+$F$4</f>
        <v>10</v>
      </c>
      <c r="GR7" s="12" t="s">
        <v>25</v>
      </c>
      <c r="GS7" s="31" t="n">
        <f aca="false">$I$4-$F$4</f>
        <v>0</v>
      </c>
      <c r="GT7" s="12" t="s">
        <v>24</v>
      </c>
      <c r="GU7" s="31" t="n">
        <f aca="false">$I$4+$F$4</f>
        <v>10</v>
      </c>
      <c r="GV7" s="12" t="s">
        <v>25</v>
      </c>
      <c r="GW7" s="31" t="n">
        <f aca="false">$I$4-$F$4</f>
        <v>0</v>
      </c>
      <c r="GZ7" s="12" t="s">
        <v>24</v>
      </c>
      <c r="HA7" s="31" t="n">
        <f aca="false">$I$4+$F$4</f>
        <v>10</v>
      </c>
      <c r="HB7" s="12" t="s">
        <v>25</v>
      </c>
      <c r="HC7" s="31" t="n">
        <f aca="false">$I$4-$F$4</f>
        <v>0</v>
      </c>
      <c r="HD7" s="12" t="s">
        <v>24</v>
      </c>
      <c r="HE7" s="31" t="n">
        <f aca="false">$I$4+$F$4</f>
        <v>10</v>
      </c>
      <c r="HF7" s="12" t="s">
        <v>25</v>
      </c>
      <c r="HG7" s="31" t="n">
        <f aca="false">$I$4-$F$4</f>
        <v>0</v>
      </c>
      <c r="HJ7" s="12" t="s">
        <v>24</v>
      </c>
      <c r="HK7" s="31" t="n">
        <f aca="false">$I$4+$F$4</f>
        <v>10</v>
      </c>
      <c r="HL7" s="12" t="s">
        <v>25</v>
      </c>
      <c r="HM7" s="31" t="n">
        <f aca="false">$I$4-$F$4</f>
        <v>0</v>
      </c>
      <c r="HN7" s="12" t="s">
        <v>24</v>
      </c>
      <c r="HO7" s="31" t="n">
        <f aca="false">$I$4+$F$4</f>
        <v>10</v>
      </c>
      <c r="HP7" s="12" t="s">
        <v>25</v>
      </c>
      <c r="HQ7" s="31" t="n">
        <f aca="false">$I$4-$F$4</f>
        <v>0</v>
      </c>
    </row>
    <row r="8" customFormat="false" ht="13.5" hidden="false" customHeight="false" outlineLevel="0" collapsed="false">
      <c r="R8" s="12" t="s">
        <v>26</v>
      </c>
      <c r="S8" s="31" t="n">
        <f aca="false">$I$5+$F$5</f>
        <v>6</v>
      </c>
      <c r="T8" s="12" t="s">
        <v>26</v>
      </c>
      <c r="U8" s="31" t="n">
        <f aca="false">$I$5+$F$5</f>
        <v>6</v>
      </c>
      <c r="V8" s="12" t="s">
        <v>27</v>
      </c>
      <c r="W8" s="33" t="n">
        <v>0</v>
      </c>
      <c r="X8" s="12" t="s">
        <v>27</v>
      </c>
      <c r="Y8" s="37" t="n">
        <v>0</v>
      </c>
      <c r="AB8" s="12" t="s">
        <v>26</v>
      </c>
      <c r="AC8" s="31" t="n">
        <f aca="false">$I$5+$F$5</f>
        <v>6</v>
      </c>
      <c r="AD8" s="12" t="s">
        <v>26</v>
      </c>
      <c r="AE8" s="31" t="n">
        <f aca="false">$I$5+$F$5</f>
        <v>6</v>
      </c>
      <c r="AF8" s="12" t="s">
        <v>27</v>
      </c>
      <c r="AG8" s="31" t="n">
        <f aca="false">$I$5-$F$5</f>
        <v>0</v>
      </c>
      <c r="AH8" s="12" t="s">
        <v>27</v>
      </c>
      <c r="AI8" s="31" t="n">
        <f aca="false">$I$5-$F$5</f>
        <v>0</v>
      </c>
      <c r="AL8" s="12" t="s">
        <v>26</v>
      </c>
      <c r="AM8" s="31" t="n">
        <f aca="false">$I$5+$F$5</f>
        <v>6</v>
      </c>
      <c r="AN8" s="12" t="s">
        <v>26</v>
      </c>
      <c r="AO8" s="31" t="n">
        <f aca="false">$I$5+$F$5</f>
        <v>6</v>
      </c>
      <c r="AP8" s="12" t="s">
        <v>27</v>
      </c>
      <c r="AQ8" s="31" t="n">
        <f aca="false">$I$5-$F$5</f>
        <v>0</v>
      </c>
      <c r="AR8" s="12" t="s">
        <v>27</v>
      </c>
      <c r="AS8" s="31" t="n">
        <f aca="false">$I$5-$F$5</f>
        <v>0</v>
      </c>
      <c r="AV8" s="12" t="s">
        <v>26</v>
      </c>
      <c r="AW8" s="31" t="n">
        <f aca="false">$I$5+$F$5</f>
        <v>6</v>
      </c>
      <c r="AX8" s="12" t="s">
        <v>26</v>
      </c>
      <c r="AY8" s="31" t="n">
        <f aca="false">$I$5+$F$5</f>
        <v>6</v>
      </c>
      <c r="AZ8" s="12" t="s">
        <v>27</v>
      </c>
      <c r="BA8" s="31" t="n">
        <f aca="false">$I$5-$F$5</f>
        <v>0</v>
      </c>
      <c r="BB8" s="12" t="s">
        <v>27</v>
      </c>
      <c r="BC8" s="31" t="n">
        <f aca="false">$I$5-$F$5</f>
        <v>0</v>
      </c>
      <c r="BF8" s="12" t="s">
        <v>26</v>
      </c>
      <c r="BG8" s="31" t="n">
        <f aca="false">$I$5+$F$5</f>
        <v>6</v>
      </c>
      <c r="BH8" s="12" t="s">
        <v>26</v>
      </c>
      <c r="BI8" s="31" t="n">
        <f aca="false">$I$5+$F$5</f>
        <v>6</v>
      </c>
      <c r="BJ8" s="12" t="s">
        <v>27</v>
      </c>
      <c r="BK8" s="31" t="n">
        <f aca="false">$I$5-$F$5</f>
        <v>0</v>
      </c>
      <c r="BL8" s="12" t="s">
        <v>27</v>
      </c>
      <c r="BM8" s="31" t="n">
        <f aca="false">$I$5-$F$5</f>
        <v>0</v>
      </c>
      <c r="BP8" s="12" t="s">
        <v>26</v>
      </c>
      <c r="BQ8" s="31" t="n">
        <f aca="false">$I$5+$F$5</f>
        <v>6</v>
      </c>
      <c r="BR8" s="12" t="s">
        <v>26</v>
      </c>
      <c r="BS8" s="31" t="n">
        <f aca="false">$I$5+$F$5</f>
        <v>6</v>
      </c>
      <c r="BT8" s="12" t="s">
        <v>27</v>
      </c>
      <c r="BU8" s="31" t="n">
        <f aca="false">$I$5-$F$5</f>
        <v>0</v>
      </c>
      <c r="BV8" s="12" t="s">
        <v>27</v>
      </c>
      <c r="BW8" s="31" t="n">
        <f aca="false">$I$5-$F$5</f>
        <v>0</v>
      </c>
      <c r="BZ8" s="12" t="s">
        <v>26</v>
      </c>
      <c r="CA8" s="31" t="n">
        <f aca="false">$I$5+$F$5</f>
        <v>6</v>
      </c>
      <c r="CB8" s="12" t="s">
        <v>26</v>
      </c>
      <c r="CC8" s="31" t="n">
        <f aca="false">$I$5+$F$5</f>
        <v>6</v>
      </c>
      <c r="CD8" s="12" t="s">
        <v>27</v>
      </c>
      <c r="CE8" s="31" t="n">
        <f aca="false">$I$5-$F$5</f>
        <v>0</v>
      </c>
      <c r="CF8" s="12" t="s">
        <v>27</v>
      </c>
      <c r="CG8" s="31" t="n">
        <f aca="false">$I$5-$F$5</f>
        <v>0</v>
      </c>
      <c r="CJ8" s="12" t="s">
        <v>26</v>
      </c>
      <c r="CK8" s="31" t="n">
        <f aca="false">$I$5+$F$5</f>
        <v>6</v>
      </c>
      <c r="CL8" s="12" t="s">
        <v>26</v>
      </c>
      <c r="CM8" s="31" t="n">
        <f aca="false">$I$5+$F$5</f>
        <v>6</v>
      </c>
      <c r="CN8" s="12" t="s">
        <v>27</v>
      </c>
      <c r="CO8" s="31" t="n">
        <f aca="false">$I$5-$F$5</f>
        <v>0</v>
      </c>
      <c r="CP8" s="12" t="s">
        <v>27</v>
      </c>
      <c r="CQ8" s="31" t="n">
        <f aca="false">$I$5-$F$5</f>
        <v>0</v>
      </c>
      <c r="CT8" s="12" t="s">
        <v>26</v>
      </c>
      <c r="CU8" s="31" t="n">
        <f aca="false">$I$5+$F$5</f>
        <v>6</v>
      </c>
      <c r="CV8" s="12" t="s">
        <v>26</v>
      </c>
      <c r="CW8" s="31" t="n">
        <f aca="false">$I$5+$F$5</f>
        <v>6</v>
      </c>
      <c r="CX8" s="12" t="s">
        <v>27</v>
      </c>
      <c r="CY8" s="31" t="n">
        <f aca="false">$I$5-$F$5</f>
        <v>0</v>
      </c>
      <c r="CZ8" s="12" t="s">
        <v>27</v>
      </c>
      <c r="DA8" s="31" t="n">
        <f aca="false">$I$5-$F$5</f>
        <v>0</v>
      </c>
      <c r="DD8" s="12" t="s">
        <v>26</v>
      </c>
      <c r="DE8" s="31" t="n">
        <f aca="false">$I$5+$F$5</f>
        <v>6</v>
      </c>
      <c r="DF8" s="12" t="s">
        <v>26</v>
      </c>
      <c r="DG8" s="31" t="n">
        <f aca="false">$I$5+$F$5</f>
        <v>6</v>
      </c>
      <c r="DH8" s="12" t="s">
        <v>27</v>
      </c>
      <c r="DI8" s="31" t="n">
        <f aca="false">$I$5-$F$5</f>
        <v>0</v>
      </c>
      <c r="DJ8" s="12" t="s">
        <v>27</v>
      </c>
      <c r="DK8" s="31" t="n">
        <f aca="false">$I$5-$F$5</f>
        <v>0</v>
      </c>
      <c r="DN8" s="12" t="s">
        <v>26</v>
      </c>
      <c r="DO8" s="31" t="n">
        <f aca="false">$I$5+$F$5</f>
        <v>6</v>
      </c>
      <c r="DP8" s="12" t="s">
        <v>26</v>
      </c>
      <c r="DQ8" s="31" t="n">
        <f aca="false">$I$5+$F$5</f>
        <v>6</v>
      </c>
      <c r="DR8" s="12" t="s">
        <v>27</v>
      </c>
      <c r="DS8" s="31" t="n">
        <f aca="false">$I$5-$F$5</f>
        <v>0</v>
      </c>
      <c r="DT8" s="12" t="s">
        <v>27</v>
      </c>
      <c r="DU8" s="31" t="n">
        <f aca="false">$I$5-$F$5</f>
        <v>0</v>
      </c>
      <c r="DX8" s="12" t="s">
        <v>26</v>
      </c>
      <c r="DY8" s="31" t="n">
        <f aca="false">$I$5+$F$5</f>
        <v>6</v>
      </c>
      <c r="DZ8" s="12" t="s">
        <v>26</v>
      </c>
      <c r="EA8" s="31" t="n">
        <f aca="false">$I$5+$F$5</f>
        <v>6</v>
      </c>
      <c r="EB8" s="12" t="s">
        <v>27</v>
      </c>
      <c r="EC8" s="31" t="n">
        <f aca="false">$I$5-$F$5</f>
        <v>0</v>
      </c>
      <c r="ED8" s="12" t="s">
        <v>27</v>
      </c>
      <c r="EE8" s="31" t="n">
        <f aca="false">$I$5-$F$5</f>
        <v>0</v>
      </c>
      <c r="EH8" s="12" t="s">
        <v>26</v>
      </c>
      <c r="EI8" s="31" t="n">
        <f aca="false">$I$5+$F$5</f>
        <v>6</v>
      </c>
      <c r="EJ8" s="12" t="s">
        <v>26</v>
      </c>
      <c r="EK8" s="31" t="n">
        <f aca="false">$I$5+$F$5</f>
        <v>6</v>
      </c>
      <c r="EL8" s="12" t="s">
        <v>27</v>
      </c>
      <c r="EM8" s="31" t="n">
        <f aca="false">$I$5-$F$5</f>
        <v>0</v>
      </c>
      <c r="EN8" s="12" t="s">
        <v>27</v>
      </c>
      <c r="EO8" s="31" t="n">
        <f aca="false">$I$5-$F$5</f>
        <v>0</v>
      </c>
      <c r="ER8" s="12" t="s">
        <v>26</v>
      </c>
      <c r="ES8" s="31" t="n">
        <f aca="false">$I$5+$F$5</f>
        <v>6</v>
      </c>
      <c r="ET8" s="12" t="s">
        <v>26</v>
      </c>
      <c r="EU8" s="31" t="n">
        <f aca="false">$I$5+$F$5</f>
        <v>6</v>
      </c>
      <c r="EV8" s="12" t="s">
        <v>27</v>
      </c>
      <c r="EW8" s="31" t="n">
        <f aca="false">$I$5-$F$5</f>
        <v>0</v>
      </c>
      <c r="EX8" s="12" t="s">
        <v>27</v>
      </c>
      <c r="EY8" s="31" t="n">
        <f aca="false">$I$5-$F$5</f>
        <v>0</v>
      </c>
      <c r="FB8" s="12" t="s">
        <v>26</v>
      </c>
      <c r="FC8" s="31" t="n">
        <f aca="false">$I$5+$F$5</f>
        <v>6</v>
      </c>
      <c r="FD8" s="12" t="s">
        <v>26</v>
      </c>
      <c r="FE8" s="31" t="n">
        <f aca="false">$I$5+$F$5</f>
        <v>6</v>
      </c>
      <c r="FF8" s="12" t="s">
        <v>27</v>
      </c>
      <c r="FG8" s="31" t="n">
        <f aca="false">$I$5-$F$5</f>
        <v>0</v>
      </c>
      <c r="FH8" s="12" t="s">
        <v>27</v>
      </c>
      <c r="FI8" s="31" t="n">
        <f aca="false">$I$5-$F$5</f>
        <v>0</v>
      </c>
      <c r="FL8" s="12" t="s">
        <v>26</v>
      </c>
      <c r="FM8" s="31" t="n">
        <f aca="false">$I$5+$F$5</f>
        <v>6</v>
      </c>
      <c r="FN8" s="12" t="s">
        <v>26</v>
      </c>
      <c r="FO8" s="31" t="n">
        <f aca="false">$I$5+$F$5</f>
        <v>6</v>
      </c>
      <c r="FP8" s="12" t="s">
        <v>27</v>
      </c>
      <c r="FQ8" s="31" t="n">
        <f aca="false">$I$5-$F$5</f>
        <v>0</v>
      </c>
      <c r="FR8" s="12" t="s">
        <v>27</v>
      </c>
      <c r="FS8" s="31" t="n">
        <f aca="false">$I$5-$F$5</f>
        <v>0</v>
      </c>
      <c r="FV8" s="12" t="s">
        <v>26</v>
      </c>
      <c r="FW8" s="31" t="n">
        <f aca="false">$I$5+$F$5</f>
        <v>6</v>
      </c>
      <c r="FX8" s="12" t="s">
        <v>26</v>
      </c>
      <c r="FY8" s="31" t="n">
        <f aca="false">$I$5+$F$5</f>
        <v>6</v>
      </c>
      <c r="FZ8" s="12" t="s">
        <v>27</v>
      </c>
      <c r="GA8" s="31" t="n">
        <f aca="false">$I$5-$F$5</f>
        <v>0</v>
      </c>
      <c r="GB8" s="12" t="s">
        <v>27</v>
      </c>
      <c r="GC8" s="31" t="n">
        <f aca="false">$I$5-$F$5</f>
        <v>0</v>
      </c>
      <c r="GF8" s="12" t="s">
        <v>26</v>
      </c>
      <c r="GG8" s="31" t="n">
        <f aca="false">$I$5+$F$5</f>
        <v>6</v>
      </c>
      <c r="GH8" s="12" t="s">
        <v>26</v>
      </c>
      <c r="GI8" s="31" t="n">
        <f aca="false">$I$5+$F$5</f>
        <v>6</v>
      </c>
      <c r="GJ8" s="12" t="s">
        <v>27</v>
      </c>
      <c r="GK8" s="31" t="n">
        <f aca="false">$I$5-$F$5</f>
        <v>0</v>
      </c>
      <c r="GL8" s="12" t="s">
        <v>27</v>
      </c>
      <c r="GM8" s="31" t="n">
        <f aca="false">$I$5-$F$5</f>
        <v>0</v>
      </c>
      <c r="GP8" s="12" t="s">
        <v>26</v>
      </c>
      <c r="GQ8" s="31" t="n">
        <f aca="false">$I$5+$F$5</f>
        <v>6</v>
      </c>
      <c r="GR8" s="12" t="s">
        <v>26</v>
      </c>
      <c r="GS8" s="31" t="n">
        <f aca="false">$I$5+$F$5</f>
        <v>6</v>
      </c>
      <c r="GT8" s="12" t="s">
        <v>27</v>
      </c>
      <c r="GU8" s="31" t="n">
        <f aca="false">$I$5-$F$5</f>
        <v>0</v>
      </c>
      <c r="GV8" s="12" t="s">
        <v>27</v>
      </c>
      <c r="GW8" s="31" t="n">
        <f aca="false">$I$5-$F$5</f>
        <v>0</v>
      </c>
      <c r="GZ8" s="12" t="s">
        <v>26</v>
      </c>
      <c r="HA8" s="31" t="n">
        <f aca="false">$I$5+$F$5</f>
        <v>6</v>
      </c>
      <c r="HB8" s="12" t="s">
        <v>26</v>
      </c>
      <c r="HC8" s="31" t="n">
        <f aca="false">$I$5+$F$5</f>
        <v>6</v>
      </c>
      <c r="HD8" s="12" t="s">
        <v>27</v>
      </c>
      <c r="HE8" s="31" t="n">
        <f aca="false">$I$5-$F$5</f>
        <v>0</v>
      </c>
      <c r="HF8" s="12" t="s">
        <v>27</v>
      </c>
      <c r="HG8" s="31" t="n">
        <f aca="false">$I$5-$F$5</f>
        <v>0</v>
      </c>
      <c r="HJ8" s="12" t="s">
        <v>26</v>
      </c>
      <c r="HK8" s="31" t="n">
        <f aca="false">$I$5+$F$5</f>
        <v>6</v>
      </c>
      <c r="HL8" s="12" t="s">
        <v>26</v>
      </c>
      <c r="HM8" s="31" t="n">
        <f aca="false">$I$5+$F$5</f>
        <v>6</v>
      </c>
      <c r="HN8" s="12" t="s">
        <v>27</v>
      </c>
      <c r="HO8" s="31" t="n">
        <f aca="false">$I$5-$F$5</f>
        <v>0</v>
      </c>
      <c r="HP8" s="12" t="s">
        <v>27</v>
      </c>
      <c r="HQ8" s="31" t="n">
        <f aca="false">$I$5-$F$5</f>
        <v>0</v>
      </c>
    </row>
    <row r="9" customFormat="false" ht="15.75" hidden="false" customHeight="false" outlineLevel="0" collapsed="false">
      <c r="A9" s="38" t="s">
        <v>28</v>
      </c>
      <c r="B9" s="39" t="s">
        <v>29</v>
      </c>
      <c r="C9" s="39" t="s">
        <v>30</v>
      </c>
      <c r="D9" s="39" t="s">
        <v>31</v>
      </c>
      <c r="E9" s="40" t="s">
        <v>32</v>
      </c>
      <c r="F9" s="40" t="s">
        <v>33</v>
      </c>
      <c r="G9" s="41" t="s">
        <v>34</v>
      </c>
      <c r="T9" s="42"/>
      <c r="U9" s="42"/>
      <c r="V9" s="42"/>
      <c r="W9" s="31"/>
      <c r="X9" s="31"/>
      <c r="AD9" s="42"/>
      <c r="AE9" s="42"/>
      <c r="AF9" s="42"/>
      <c r="AG9" s="31"/>
      <c r="AH9" s="31"/>
      <c r="AN9" s="42"/>
      <c r="AO9" s="42"/>
      <c r="AP9" s="42"/>
      <c r="AQ9" s="31"/>
      <c r="AR9" s="31"/>
      <c r="AX9" s="42"/>
      <c r="AY9" s="42"/>
      <c r="AZ9" s="42"/>
      <c r="BA9" s="31"/>
      <c r="BB9" s="31"/>
      <c r="BH9" s="42"/>
      <c r="BI9" s="42"/>
      <c r="BJ9" s="42"/>
      <c r="BK9" s="31"/>
      <c r="BL9" s="31"/>
      <c r="BR9" s="42"/>
      <c r="BS9" s="42"/>
      <c r="BT9" s="42"/>
      <c r="BU9" s="31"/>
      <c r="BV9" s="31"/>
      <c r="CB9" s="42"/>
      <c r="CC9" s="42"/>
      <c r="CD9" s="42"/>
      <c r="CE9" s="31"/>
      <c r="CF9" s="31"/>
      <c r="CL9" s="42"/>
      <c r="CM9" s="42"/>
      <c r="CN9" s="42"/>
      <c r="CO9" s="31"/>
      <c r="CP9" s="31"/>
      <c r="CV9" s="42"/>
      <c r="CW9" s="42"/>
      <c r="CX9" s="42"/>
      <c r="CY9" s="31"/>
      <c r="CZ9" s="31"/>
      <c r="DF9" s="42"/>
      <c r="DG9" s="42"/>
      <c r="DH9" s="42"/>
      <c r="DI9" s="31"/>
      <c r="DJ9" s="31"/>
      <c r="DP9" s="42"/>
      <c r="DQ9" s="42"/>
      <c r="DR9" s="42"/>
      <c r="DS9" s="31"/>
      <c r="DT9" s="31"/>
      <c r="DZ9" s="42"/>
      <c r="EA9" s="42"/>
      <c r="EB9" s="42"/>
      <c r="EC9" s="31"/>
      <c r="ED9" s="31"/>
      <c r="EJ9" s="42"/>
      <c r="EK9" s="42"/>
      <c r="EL9" s="42"/>
      <c r="EM9" s="31"/>
      <c r="EN9" s="31"/>
      <c r="ET9" s="42"/>
      <c r="EU9" s="42"/>
      <c r="EV9" s="42"/>
      <c r="EW9" s="31"/>
      <c r="EX9" s="31"/>
      <c r="FD9" s="42"/>
      <c r="FE9" s="42"/>
      <c r="FF9" s="42"/>
      <c r="FG9" s="31"/>
      <c r="FH9" s="31"/>
      <c r="FN9" s="42"/>
      <c r="FO9" s="42"/>
      <c r="FP9" s="42"/>
      <c r="FQ9" s="31"/>
      <c r="FR9" s="31"/>
      <c r="FX9" s="42"/>
      <c r="FY9" s="42"/>
      <c r="FZ9" s="42"/>
      <c r="GA9" s="31"/>
      <c r="GB9" s="31"/>
      <c r="GH9" s="42"/>
      <c r="GI9" s="42"/>
      <c r="GJ9" s="42"/>
      <c r="GK9" s="31"/>
      <c r="GL9" s="31"/>
      <c r="GR9" s="42"/>
      <c r="GS9" s="42"/>
      <c r="GT9" s="42"/>
      <c r="GU9" s="31"/>
      <c r="GV9" s="31"/>
      <c r="HB9" s="42"/>
      <c r="HC9" s="42"/>
      <c r="HD9" s="42"/>
      <c r="HE9" s="31"/>
      <c r="HF9" s="31"/>
      <c r="HL9" s="42"/>
      <c r="HM9" s="42"/>
      <c r="HN9" s="42"/>
      <c r="HO9" s="31"/>
      <c r="HP9" s="31"/>
    </row>
    <row r="10" customFormat="false" ht="12.75" hidden="false" customHeight="false" outlineLevel="0" collapsed="false">
      <c r="A10" s="43" t="n">
        <v>1E-016</v>
      </c>
      <c r="B10" s="44" t="n">
        <f aca="false">+B33</f>
        <v>0.5875</v>
      </c>
      <c r="C10" s="44" t="n">
        <f aca="false">+B56</f>
        <v>0.5875</v>
      </c>
      <c r="D10" s="44" t="n">
        <f aca="false">+B102</f>
        <v>0.5875</v>
      </c>
      <c r="E10" s="44" t="n">
        <f aca="false">+B79</f>
        <v>0.374014116265954</v>
      </c>
      <c r="F10" s="44" t="n">
        <f aca="false">+B125</f>
        <v>0.374014116265954</v>
      </c>
      <c r="G10" s="45" t="n">
        <f aca="false">+F125</f>
        <v>0.374014116265954</v>
      </c>
      <c r="R10" s="12" t="s">
        <v>35</v>
      </c>
      <c r="S10" s="0" t="n">
        <f aca="false">SQRT(S6*S6+S7*S7+S8*S8)</f>
        <v>11.6619037896906</v>
      </c>
      <c r="T10" s="31"/>
      <c r="U10" s="0" t="n">
        <f aca="false">SQRT(U6*U6+U7*U7+U8*U8)</f>
        <v>6</v>
      </c>
      <c r="V10" s="31"/>
      <c r="W10" s="0" t="n">
        <f aca="false">SQRT(W6*W6+W7*W7+W8*W8)</f>
        <v>10</v>
      </c>
      <c r="X10" s="31"/>
      <c r="Y10" s="0" t="n">
        <f aca="false">SQRT(Y6*Y6+Y7*Y7+Y8*Y8)</f>
        <v>1E-016</v>
      </c>
      <c r="AB10" s="12" t="s">
        <v>35</v>
      </c>
      <c r="AC10" s="0" t="n">
        <f aca="false">SQRT(AC6*AC6+AC7*AC7+AC8*AC8)</f>
        <v>11.7046999107196</v>
      </c>
      <c r="AD10" s="31"/>
      <c r="AE10" s="0" t="n">
        <f aca="false">SQRT(AE6*AE6+AE7*AE7+AE8*AE8)</f>
        <v>6.08276253029822</v>
      </c>
      <c r="AF10" s="31"/>
      <c r="AG10" s="0" t="n">
        <f aca="false">SQRT(AG6*AG6+AG7*AG7+AG8*AG8)</f>
        <v>10.0498756211209</v>
      </c>
      <c r="AH10" s="31"/>
      <c r="AI10" s="0" t="n">
        <f aca="false">SQRT(AI6*AI6+AI7*AI7+AI8*AI8)</f>
        <v>1</v>
      </c>
      <c r="AL10" s="12" t="s">
        <v>35</v>
      </c>
      <c r="AM10" s="0" t="n">
        <f aca="false">SQRT(AM6*AM6+AM7*AM7+AM8*AM8)</f>
        <v>11.8321595661992</v>
      </c>
      <c r="AN10" s="31"/>
      <c r="AO10" s="0" t="n">
        <f aca="false">SQRT(AO6*AO6+AO7*AO7+AO8*AO8)</f>
        <v>6.32455532033676</v>
      </c>
      <c r="AP10" s="31"/>
      <c r="AQ10" s="0" t="n">
        <f aca="false">SQRT(AQ6*AQ6+AQ7*AQ7+AQ8*AQ8)</f>
        <v>10.1980390271856</v>
      </c>
      <c r="AR10" s="31"/>
      <c r="AS10" s="0" t="n">
        <f aca="false">SQRT(AS6*AS6+AS7*AS7+AS8*AS8)</f>
        <v>2</v>
      </c>
      <c r="AV10" s="12" t="s">
        <v>35</v>
      </c>
      <c r="AW10" s="0" t="n">
        <f aca="false">SQRT(AW6*AW6+AW7*AW7+AW8*AW8)</f>
        <v>12.0415945787923</v>
      </c>
      <c r="AX10" s="31"/>
      <c r="AY10" s="0" t="n">
        <f aca="false">SQRT(AY6*AY6+AY7*AY7+AY8*AY8)</f>
        <v>6.70820393249937</v>
      </c>
      <c r="AZ10" s="31"/>
      <c r="BA10" s="0" t="n">
        <f aca="false">SQRT(BA6*BA6+BA7*BA7+BA8*BA8)</f>
        <v>10.4403065089106</v>
      </c>
      <c r="BB10" s="31"/>
      <c r="BC10" s="0" t="n">
        <f aca="false">SQRT(BC6*BC6+BC7*BC7+BC8*BC8)</f>
        <v>3</v>
      </c>
      <c r="BF10" s="12" t="s">
        <v>35</v>
      </c>
      <c r="BG10" s="0" t="n">
        <f aca="false">SQRT(BG6*BG6+BG7*BG7+BG8*BG8)</f>
        <v>12.328828005938</v>
      </c>
      <c r="BH10" s="31"/>
      <c r="BI10" s="0" t="n">
        <f aca="false">SQRT(BI6*BI6+BI7*BI7+BI8*BI8)</f>
        <v>7.21110255092798</v>
      </c>
      <c r="BJ10" s="31"/>
      <c r="BK10" s="0" t="n">
        <f aca="false">SQRT(BK6*BK6+BK7*BK7+BK8*BK8)</f>
        <v>10.770329614269</v>
      </c>
      <c r="BL10" s="31"/>
      <c r="BM10" s="0" t="n">
        <f aca="false">SQRT(BM6*BM6+BM7*BM7+BM8*BM8)</f>
        <v>4</v>
      </c>
      <c r="BP10" s="12" t="s">
        <v>35</v>
      </c>
      <c r="BQ10" s="0" t="n">
        <f aca="false">SQRT(BQ6*BQ6+BQ7*BQ7+BQ8*BQ8)</f>
        <v>12.6885775404495</v>
      </c>
      <c r="BR10" s="31"/>
      <c r="BS10" s="0" t="n">
        <f aca="false">SQRT(BS6*BS6+BS7*BS7+BS8*BS8)</f>
        <v>7.81024967590665</v>
      </c>
      <c r="BT10" s="31"/>
      <c r="BU10" s="0" t="n">
        <f aca="false">SQRT(BU6*BU6+BU7*BU7+BU8*BU8)</f>
        <v>11.1803398874989</v>
      </c>
      <c r="BV10" s="31"/>
      <c r="BW10" s="0" t="n">
        <f aca="false">SQRT(BW6*BW6+BW7*BW7+BW8*BW8)</f>
        <v>5</v>
      </c>
      <c r="BZ10" s="12" t="s">
        <v>35</v>
      </c>
      <c r="CA10" s="0" t="n">
        <f aca="false">SQRT(CA6*CA6+CA7*CA7+CA8*CA8)</f>
        <v>13.114877048604</v>
      </c>
      <c r="CB10" s="31"/>
      <c r="CC10" s="0" t="n">
        <f aca="false">SQRT(CC6*CC6+CC7*CC7+CC8*CC8)</f>
        <v>8.48528137423857</v>
      </c>
      <c r="CD10" s="31"/>
      <c r="CE10" s="0" t="n">
        <f aca="false">SQRT(CE6*CE6+CE7*CE7+CE8*CE8)</f>
        <v>11.6619037896906</v>
      </c>
      <c r="CF10" s="31"/>
      <c r="CG10" s="0" t="n">
        <f aca="false">SQRT(CG6*CG6+CG7*CG7+CG8*CG8)</f>
        <v>6</v>
      </c>
      <c r="CJ10" s="12" t="s">
        <v>35</v>
      </c>
      <c r="CK10" s="0" t="n">
        <f aca="false">SQRT(CK6*CK6+CK7*CK7+CK8*CK8)</f>
        <v>13.6014705087354</v>
      </c>
      <c r="CL10" s="31"/>
      <c r="CM10" s="0" t="n">
        <f aca="false">SQRT(CM6*CM6+CM7*CM7+CM8*CM8)</f>
        <v>9.21954445729289</v>
      </c>
      <c r="CN10" s="31"/>
      <c r="CO10" s="0" t="n">
        <f aca="false">SQRT(CO6*CO6+CO7*CO7+CO8*CO8)</f>
        <v>12.2065556157337</v>
      </c>
      <c r="CP10" s="31"/>
      <c r="CQ10" s="0" t="n">
        <f aca="false">SQRT(CQ6*CQ6+CQ7*CQ7+CQ8*CQ8)</f>
        <v>7</v>
      </c>
      <c r="CT10" s="12" t="s">
        <v>35</v>
      </c>
      <c r="CU10" s="0" t="n">
        <f aca="false">SQRT(CU6*CU6+CU7*CU7+CU8*CU8)</f>
        <v>14.142135623731</v>
      </c>
      <c r="CV10" s="31"/>
      <c r="CW10" s="0" t="n">
        <f aca="false">SQRT(CW6*CW6+CW7*CW7+CW8*CW8)</f>
        <v>10</v>
      </c>
      <c r="CX10" s="31"/>
      <c r="CY10" s="0" t="n">
        <f aca="false">SQRT(CY6*CY6+CY7*CY7+CY8*CY8)</f>
        <v>12.8062484748657</v>
      </c>
      <c r="CZ10" s="31"/>
      <c r="DA10" s="0" t="n">
        <f aca="false">SQRT(DA6*DA6+DA7*DA7+DA8*DA8)</f>
        <v>8</v>
      </c>
      <c r="DD10" s="12" t="s">
        <v>35</v>
      </c>
      <c r="DE10" s="0" t="n">
        <f aca="false">SQRT(DE6*DE6+DE7*DE7+DE8*DE8)</f>
        <v>14.7309198626562</v>
      </c>
      <c r="DF10" s="31"/>
      <c r="DG10" s="0" t="n">
        <f aca="false">SQRT(DG6*DG6+DG7*DG7+DG8*DG8)</f>
        <v>10.816653826392</v>
      </c>
      <c r="DH10" s="31"/>
      <c r="DI10" s="0" t="n">
        <f aca="false">SQRT(DI6*DI6+DI7*DI7+DI8*DI8)</f>
        <v>13.4536240470737</v>
      </c>
      <c r="DJ10" s="31"/>
      <c r="DK10" s="0" t="n">
        <f aca="false">SQRT(DK6*DK6+DK7*DK7+DK8*DK8)</f>
        <v>9</v>
      </c>
      <c r="DN10" s="12" t="s">
        <v>35</v>
      </c>
      <c r="DO10" s="0" t="n">
        <f aca="false">SQRT(DO6*DO6+DO7*DO7+DO8*DO8)</f>
        <v>15.3622914957372</v>
      </c>
      <c r="DP10" s="31"/>
      <c r="DQ10" s="0" t="n">
        <f aca="false">SQRT(DQ6*DQ6+DQ7*DQ7+DQ8*DQ8)</f>
        <v>11.6619037896906</v>
      </c>
      <c r="DR10" s="31"/>
      <c r="DS10" s="0" t="n">
        <f aca="false">SQRT(DS6*DS6+DS7*DS7+DS8*DS8)</f>
        <v>14.142135623731</v>
      </c>
      <c r="DT10" s="31"/>
      <c r="DU10" s="0" t="n">
        <f aca="false">SQRT(DU6*DU6+DU7*DU7+DU8*DU8)</f>
        <v>10</v>
      </c>
      <c r="DX10" s="12" t="s">
        <v>35</v>
      </c>
      <c r="DY10" s="0" t="n">
        <f aca="false">SQRT(DY6*DY6+DY7*DY7+DY8*DY8)</f>
        <v>16.0312195418814</v>
      </c>
      <c r="DZ10" s="31"/>
      <c r="EA10" s="0" t="n">
        <f aca="false">SQRT(EA6*EA6+EA7*EA7+EA8*EA8)</f>
        <v>12.5299640861417</v>
      </c>
      <c r="EB10" s="31"/>
      <c r="EC10" s="0" t="n">
        <f aca="false">SQRT(EC6*EC6+EC7*EC7+EC8*EC8)</f>
        <v>14.8660687473185</v>
      </c>
      <c r="ED10" s="31"/>
      <c r="EE10" s="0" t="n">
        <f aca="false">SQRT(EE6*EE6+EE7*EE7+EE8*EE8)</f>
        <v>11</v>
      </c>
      <c r="EH10" s="12" t="s">
        <v>35</v>
      </c>
      <c r="EI10" s="0" t="n">
        <f aca="false">SQRT(EI6*EI6+EI7*EI7+EI8*EI8)</f>
        <v>16.7332005306815</v>
      </c>
      <c r="EJ10" s="31"/>
      <c r="EK10" s="0" t="n">
        <f aca="false">SQRT(EK6*EK6+EK7*EK7+EK8*EK8)</f>
        <v>13.4164078649987</v>
      </c>
      <c r="EL10" s="31"/>
      <c r="EM10" s="0" t="n">
        <f aca="false">SQRT(EM6*EM6+EM7*EM7+EM8*EM8)</f>
        <v>15.6204993518133</v>
      </c>
      <c r="EN10" s="31"/>
      <c r="EO10" s="0" t="n">
        <f aca="false">SQRT(EO6*EO6+EO7*EO7+EO8*EO8)</f>
        <v>12</v>
      </c>
      <c r="ER10" s="12" t="s">
        <v>35</v>
      </c>
      <c r="ES10" s="0" t="n">
        <f aca="false">SQRT(ES6*ES6+ES7*ES7+ES8*ES8)</f>
        <v>17.464249196573</v>
      </c>
      <c r="ET10" s="31"/>
      <c r="EU10" s="0" t="n">
        <f aca="false">SQRT(EU6*EU6+EU7*EU7+EU8*EU8)</f>
        <v>14.3178210632764</v>
      </c>
      <c r="EV10" s="31"/>
      <c r="EW10" s="0" t="n">
        <f aca="false">SQRT(EW6*EW6+EW7*EW7+EW8*EW8)</f>
        <v>16.4012194668567</v>
      </c>
      <c r="EX10" s="31"/>
      <c r="EY10" s="0" t="n">
        <f aca="false">SQRT(EY6*EY6+EY7*EY7+EY8*EY8)</f>
        <v>13</v>
      </c>
      <c r="FB10" s="12" t="s">
        <v>35</v>
      </c>
      <c r="FC10" s="0" t="n">
        <f aca="false">SQRT(FC6*FC6+FC7*FC7+FC8*FC8)</f>
        <v>18.2208671582886</v>
      </c>
      <c r="FD10" s="31"/>
      <c r="FE10" s="0" t="n">
        <f aca="false">SQRT(FE6*FE6+FE7*FE7+FE8*FE8)</f>
        <v>15.2315462117278</v>
      </c>
      <c r="FF10" s="31"/>
      <c r="FG10" s="0" t="n">
        <f aca="false">SQRT(FG6*FG6+FG7*FG7+FG8*FG8)</f>
        <v>17.2046505340853</v>
      </c>
      <c r="FH10" s="31"/>
      <c r="FI10" s="0" t="n">
        <f aca="false">SQRT(FI6*FI6+FI7*FI7+FI8*FI8)</f>
        <v>14</v>
      </c>
      <c r="FL10" s="12" t="s">
        <v>35</v>
      </c>
      <c r="FM10" s="0" t="n">
        <f aca="false">SQRT(FM6*FM6+FM7*FM7+FM8*FM8)</f>
        <v>19</v>
      </c>
      <c r="FN10" s="31"/>
      <c r="FO10" s="0" t="n">
        <f aca="false">SQRT(FO6*FO6+FO7*FO7+FO8*FO8)</f>
        <v>16.1554944214035</v>
      </c>
      <c r="FP10" s="31"/>
      <c r="FQ10" s="0" t="n">
        <f aca="false">SQRT(FQ6*FQ6+FQ7*FQ7+FQ8*FQ8)</f>
        <v>18.0277563773199</v>
      </c>
      <c r="FR10" s="31"/>
      <c r="FS10" s="0" t="n">
        <f aca="false">SQRT(FS6*FS6+FS7*FS7+FS8*FS8)</f>
        <v>15</v>
      </c>
      <c r="FV10" s="12" t="s">
        <v>35</v>
      </c>
      <c r="FW10" s="0" t="n">
        <f aca="false">SQRT(FW6*FW6+FW7*FW7+FW8*FW8)</f>
        <v>19.7989898732233</v>
      </c>
      <c r="FX10" s="31"/>
      <c r="FY10" s="0" t="n">
        <f aca="false">SQRT(FY6*FY6+FY7*FY7+FY8*FY8)</f>
        <v>17.0880074906351</v>
      </c>
      <c r="FZ10" s="31"/>
      <c r="GA10" s="0" t="n">
        <f aca="false">SQRT(GA6*GA6+GA7*GA7+GA8*GA8)</f>
        <v>18.8679622641132</v>
      </c>
      <c r="GB10" s="31"/>
      <c r="GC10" s="0" t="n">
        <f aca="false">SQRT(GC6*GC6+GC7*GC7+GC8*GC8)</f>
        <v>16</v>
      </c>
      <c r="GF10" s="12" t="s">
        <v>35</v>
      </c>
      <c r="GG10" s="0" t="n">
        <f aca="false">SQRT(GG6*GG6+GG7*GG7+GG8*GG8)</f>
        <v>20.6155281280883</v>
      </c>
      <c r="GH10" s="31"/>
      <c r="GI10" s="0" t="n">
        <f aca="false">SQRT(GI6*GI6+GI7*GI7+GI8*GI8)</f>
        <v>18.0277563773199</v>
      </c>
      <c r="GJ10" s="31"/>
      <c r="GK10" s="0" t="n">
        <f aca="false">SQRT(GK6*GK6+GK7*GK7+GK8*GK8)</f>
        <v>19.723082923316</v>
      </c>
      <c r="GL10" s="31"/>
      <c r="GM10" s="0" t="n">
        <f aca="false">SQRT(GM6*GM6+GM7*GM7+GM8*GM8)</f>
        <v>17</v>
      </c>
      <c r="GP10" s="12" t="s">
        <v>35</v>
      </c>
      <c r="GQ10" s="0" t="n">
        <f aca="false">SQRT(GQ6*GQ6+GQ7*GQ7+GQ8*GQ8)</f>
        <v>21.4476105895272</v>
      </c>
      <c r="GR10" s="31"/>
      <c r="GS10" s="0" t="n">
        <f aca="false">SQRT(GS6*GS6+GS7*GS7+GS8*GS8)</f>
        <v>18.9736659610103</v>
      </c>
      <c r="GT10" s="31"/>
      <c r="GU10" s="0" t="n">
        <f aca="false">SQRT(GU6*GU6+GU7*GU7+GU8*GU8)</f>
        <v>20.591260281974</v>
      </c>
      <c r="GV10" s="31"/>
      <c r="GW10" s="0" t="n">
        <f aca="false">SQRT(GW6*GW6+GW7*GW7+GW8*GW8)</f>
        <v>18</v>
      </c>
      <c r="GZ10" s="12" t="s">
        <v>35</v>
      </c>
      <c r="HA10" s="0" t="n">
        <f aca="false">SQRT(HA6*HA6+HA7*HA7+HA8*HA8)</f>
        <v>22.293496809608</v>
      </c>
      <c r="HB10" s="31"/>
      <c r="HC10" s="0" t="n">
        <f aca="false">SQRT(HC6*HC6+HC7*HC7+HC8*HC8)</f>
        <v>19.9248588451713</v>
      </c>
      <c r="HD10" s="31"/>
      <c r="HE10" s="0" t="n">
        <f aca="false">SQRT(HE6*HE6+HE7*HE7+HE8*HE8)</f>
        <v>21.4709105535839</v>
      </c>
      <c r="HF10" s="31"/>
      <c r="HG10" s="0" t="n">
        <f aca="false">SQRT(HG6*HG6+HG7*HG7+HG8*HG8)</f>
        <v>19</v>
      </c>
      <c r="HJ10" s="12" t="s">
        <v>35</v>
      </c>
      <c r="HK10" s="0" t="n">
        <f aca="false">SQRT(HK6*HK6+HK7*HK7+HK8*HK8)</f>
        <v>23.1516738055805</v>
      </c>
      <c r="HL10" s="31"/>
      <c r="HM10" s="0" t="n">
        <f aca="false">SQRT(HM6*HM6+HM7*HM7+HM8*HM8)</f>
        <v>20.8806130178211</v>
      </c>
      <c r="HN10" s="31"/>
      <c r="HO10" s="0" t="n">
        <f aca="false">SQRT(HO6*HO6+HO7*HO7+HO8*HO8)</f>
        <v>22.3606797749979</v>
      </c>
      <c r="HP10" s="31"/>
      <c r="HQ10" s="0" t="n">
        <f aca="false">SQRT(HQ6*HQ6+HQ7*HQ7+HQ8*HQ8)</f>
        <v>20</v>
      </c>
    </row>
    <row r="11" customFormat="false" ht="15" hidden="false" customHeight="false" outlineLevel="0" collapsed="false">
      <c r="A11" s="46" t="n">
        <v>1</v>
      </c>
      <c r="B11" s="44" t="n">
        <f aca="false">+B34</f>
        <v>0.455863878288636</v>
      </c>
      <c r="C11" s="44" t="n">
        <f aca="false">+B57</f>
        <v>0.461377875815965</v>
      </c>
      <c r="D11" s="44" t="n">
        <f aca="false">+B103</f>
        <v>0.578359522387784</v>
      </c>
      <c r="E11" s="44" t="n">
        <f aca="false">+B80</f>
        <v>0.293583871345137</v>
      </c>
      <c r="F11" s="44" t="n">
        <f aca="false">+B126</f>
        <v>0.352438568604134</v>
      </c>
      <c r="G11" s="45" t="n">
        <f aca="false">+F126</f>
        <v>0.360310953581842</v>
      </c>
      <c r="R11" s="12" t="s">
        <v>36</v>
      </c>
      <c r="S11" s="0" t="n">
        <f aca="false">+S6*S6+S7*S7</f>
        <v>100</v>
      </c>
      <c r="T11" s="31"/>
      <c r="U11" s="0" t="n">
        <f aca="false">+U6*U6+U7*U7</f>
        <v>1E-032</v>
      </c>
      <c r="V11" s="31"/>
      <c r="W11" s="0" t="n">
        <f aca="false">+W6*W6+W7*W7</f>
        <v>100</v>
      </c>
      <c r="X11" s="31"/>
      <c r="Y11" s="0" t="n">
        <f aca="false">+Y6*Y6+Y7*Y7</f>
        <v>1E-032</v>
      </c>
      <c r="AB11" s="12" t="s">
        <v>36</v>
      </c>
      <c r="AC11" s="0" t="n">
        <f aca="false">+AC6*AC6+AC7*AC7</f>
        <v>101</v>
      </c>
      <c r="AD11" s="31"/>
      <c r="AE11" s="0" t="n">
        <f aca="false">+AE6*AE6+AE7*AE7</f>
        <v>1</v>
      </c>
      <c r="AF11" s="31"/>
      <c r="AG11" s="0" t="n">
        <f aca="false">+AG6*AG6+AG7*AG7</f>
        <v>101</v>
      </c>
      <c r="AH11" s="31"/>
      <c r="AI11" s="0" t="n">
        <f aca="false">+AI6*AI6+AI7*AI7</f>
        <v>1</v>
      </c>
      <c r="AL11" s="12" t="s">
        <v>36</v>
      </c>
      <c r="AM11" s="0" t="n">
        <f aca="false">+AM6*AM6+AM7*AM7</f>
        <v>104</v>
      </c>
      <c r="AN11" s="31"/>
      <c r="AO11" s="0" t="n">
        <f aca="false">+AO6*AO6+AO7*AO7</f>
        <v>4</v>
      </c>
      <c r="AP11" s="31"/>
      <c r="AQ11" s="0" t="n">
        <f aca="false">+AQ6*AQ6+AQ7*AQ7</f>
        <v>104</v>
      </c>
      <c r="AR11" s="31"/>
      <c r="AS11" s="0" t="n">
        <f aca="false">+AS6*AS6+AS7*AS7</f>
        <v>4</v>
      </c>
      <c r="AV11" s="12" t="s">
        <v>36</v>
      </c>
      <c r="AW11" s="0" t="n">
        <f aca="false">+AW6*AW6+AW7*AW7</f>
        <v>109</v>
      </c>
      <c r="AX11" s="31"/>
      <c r="AY11" s="0" t="n">
        <f aca="false">+AY6*AY6+AY7*AY7</f>
        <v>9</v>
      </c>
      <c r="AZ11" s="31"/>
      <c r="BA11" s="0" t="n">
        <f aca="false">+BA6*BA6+BA7*BA7</f>
        <v>109</v>
      </c>
      <c r="BB11" s="31"/>
      <c r="BC11" s="0" t="n">
        <f aca="false">+BC6*BC6+BC7*BC7</f>
        <v>9</v>
      </c>
      <c r="BF11" s="12" t="s">
        <v>36</v>
      </c>
      <c r="BG11" s="0" t="n">
        <f aca="false">+BG6*BG6+BG7*BG7</f>
        <v>116</v>
      </c>
      <c r="BH11" s="31"/>
      <c r="BI11" s="0" t="n">
        <f aca="false">+BI6*BI6+BI7*BI7</f>
        <v>16</v>
      </c>
      <c r="BJ11" s="31"/>
      <c r="BK11" s="0" t="n">
        <f aca="false">+BK6*BK6+BK7*BK7</f>
        <v>116</v>
      </c>
      <c r="BL11" s="31"/>
      <c r="BM11" s="0" t="n">
        <f aca="false">+BM6*BM6+BM7*BM7</f>
        <v>16</v>
      </c>
      <c r="BP11" s="12" t="s">
        <v>36</v>
      </c>
      <c r="BQ11" s="0" t="n">
        <f aca="false">+BQ6*BQ6+BQ7*BQ7</f>
        <v>125</v>
      </c>
      <c r="BR11" s="31"/>
      <c r="BS11" s="0" t="n">
        <f aca="false">+BS6*BS6+BS7*BS7</f>
        <v>25</v>
      </c>
      <c r="BT11" s="31"/>
      <c r="BU11" s="0" t="n">
        <f aca="false">+BU6*BU6+BU7*BU7</f>
        <v>125</v>
      </c>
      <c r="BV11" s="31"/>
      <c r="BW11" s="0" t="n">
        <f aca="false">+BW6*BW6+BW7*BW7</f>
        <v>25</v>
      </c>
      <c r="BZ11" s="12" t="s">
        <v>36</v>
      </c>
      <c r="CA11" s="0" t="n">
        <f aca="false">+CA6*CA6+CA7*CA7</f>
        <v>136</v>
      </c>
      <c r="CB11" s="31"/>
      <c r="CC11" s="0" t="n">
        <f aca="false">+CC6*CC6+CC7*CC7</f>
        <v>36</v>
      </c>
      <c r="CD11" s="31"/>
      <c r="CE11" s="0" t="n">
        <f aca="false">+CE6*CE6+CE7*CE7</f>
        <v>136</v>
      </c>
      <c r="CF11" s="31"/>
      <c r="CG11" s="0" t="n">
        <f aca="false">+CG6*CG6+CG7*CG7</f>
        <v>36</v>
      </c>
      <c r="CJ11" s="12" t="s">
        <v>36</v>
      </c>
      <c r="CK11" s="0" t="n">
        <f aca="false">+CK6*CK6+CK7*CK7</f>
        <v>149</v>
      </c>
      <c r="CL11" s="31"/>
      <c r="CM11" s="0" t="n">
        <f aca="false">+CM6*CM6+CM7*CM7</f>
        <v>49</v>
      </c>
      <c r="CN11" s="31"/>
      <c r="CO11" s="0" t="n">
        <f aca="false">+CO6*CO6+CO7*CO7</f>
        <v>149</v>
      </c>
      <c r="CP11" s="31"/>
      <c r="CQ11" s="0" t="n">
        <f aca="false">+CQ6*CQ6+CQ7*CQ7</f>
        <v>49</v>
      </c>
      <c r="CT11" s="12" t="s">
        <v>36</v>
      </c>
      <c r="CU11" s="0" t="n">
        <f aca="false">+CU6*CU6+CU7*CU7</f>
        <v>164</v>
      </c>
      <c r="CV11" s="31"/>
      <c r="CW11" s="0" t="n">
        <f aca="false">+CW6*CW6+CW7*CW7</f>
        <v>64</v>
      </c>
      <c r="CX11" s="31"/>
      <c r="CY11" s="0" t="n">
        <f aca="false">+CY6*CY6+CY7*CY7</f>
        <v>164</v>
      </c>
      <c r="CZ11" s="31"/>
      <c r="DA11" s="0" t="n">
        <f aca="false">+DA6*DA6+DA7*DA7</f>
        <v>64</v>
      </c>
      <c r="DD11" s="12" t="s">
        <v>36</v>
      </c>
      <c r="DE11" s="0" t="n">
        <f aca="false">+DE6*DE6+DE7*DE7</f>
        <v>181</v>
      </c>
      <c r="DF11" s="31"/>
      <c r="DG11" s="0" t="n">
        <f aca="false">+DG6*DG6+DG7*DG7</f>
        <v>81</v>
      </c>
      <c r="DH11" s="31"/>
      <c r="DI11" s="0" t="n">
        <f aca="false">+DI6*DI6+DI7*DI7</f>
        <v>181</v>
      </c>
      <c r="DJ11" s="31"/>
      <c r="DK11" s="0" t="n">
        <f aca="false">+DK6*DK6+DK7*DK7</f>
        <v>81</v>
      </c>
      <c r="DN11" s="12" t="s">
        <v>36</v>
      </c>
      <c r="DO11" s="0" t="n">
        <f aca="false">+DO6*DO6+DO7*DO7</f>
        <v>200</v>
      </c>
      <c r="DP11" s="31"/>
      <c r="DQ11" s="0" t="n">
        <f aca="false">+DQ6*DQ6+DQ7*DQ7</f>
        <v>100</v>
      </c>
      <c r="DR11" s="31"/>
      <c r="DS11" s="0" t="n">
        <f aca="false">+DS6*DS6+DS7*DS7</f>
        <v>200</v>
      </c>
      <c r="DT11" s="31"/>
      <c r="DU11" s="0" t="n">
        <f aca="false">+DU6*DU6+DU7*DU7</f>
        <v>100</v>
      </c>
      <c r="DX11" s="12" t="s">
        <v>36</v>
      </c>
      <c r="DY11" s="0" t="n">
        <f aca="false">+DY6*DY6+DY7*DY7</f>
        <v>221</v>
      </c>
      <c r="DZ11" s="31"/>
      <c r="EA11" s="0" t="n">
        <f aca="false">+EA6*EA6+EA7*EA7</f>
        <v>121</v>
      </c>
      <c r="EB11" s="31"/>
      <c r="EC11" s="0" t="n">
        <f aca="false">+EC6*EC6+EC7*EC7</f>
        <v>221</v>
      </c>
      <c r="ED11" s="31"/>
      <c r="EE11" s="0" t="n">
        <f aca="false">+EE6*EE6+EE7*EE7</f>
        <v>121</v>
      </c>
      <c r="EH11" s="12" t="s">
        <v>36</v>
      </c>
      <c r="EI11" s="0" t="n">
        <f aca="false">+EI6*EI6+EI7*EI7</f>
        <v>244</v>
      </c>
      <c r="EJ11" s="31"/>
      <c r="EK11" s="0" t="n">
        <f aca="false">+EK6*EK6+EK7*EK7</f>
        <v>144</v>
      </c>
      <c r="EL11" s="31"/>
      <c r="EM11" s="0" t="n">
        <f aca="false">+EM6*EM6+EM7*EM7</f>
        <v>244</v>
      </c>
      <c r="EN11" s="31"/>
      <c r="EO11" s="0" t="n">
        <f aca="false">+EO6*EO6+EO7*EO7</f>
        <v>144</v>
      </c>
      <c r="ER11" s="12" t="s">
        <v>36</v>
      </c>
      <c r="ES11" s="0" t="n">
        <f aca="false">+ES6*ES6+ES7*ES7</f>
        <v>269</v>
      </c>
      <c r="ET11" s="31"/>
      <c r="EU11" s="0" t="n">
        <f aca="false">+EU6*EU6+EU7*EU7</f>
        <v>169</v>
      </c>
      <c r="EV11" s="31"/>
      <c r="EW11" s="0" t="n">
        <f aca="false">+EW6*EW6+EW7*EW7</f>
        <v>269</v>
      </c>
      <c r="EX11" s="31"/>
      <c r="EY11" s="0" t="n">
        <f aca="false">+EY6*EY6+EY7*EY7</f>
        <v>169</v>
      </c>
      <c r="FB11" s="12" t="s">
        <v>36</v>
      </c>
      <c r="FC11" s="0" t="n">
        <f aca="false">+FC6*FC6+FC7*FC7</f>
        <v>296</v>
      </c>
      <c r="FD11" s="31"/>
      <c r="FE11" s="0" t="n">
        <f aca="false">+FE6*FE6+FE7*FE7</f>
        <v>196</v>
      </c>
      <c r="FF11" s="31"/>
      <c r="FG11" s="0" t="n">
        <f aca="false">+FG6*FG6+FG7*FG7</f>
        <v>296</v>
      </c>
      <c r="FH11" s="31"/>
      <c r="FI11" s="0" t="n">
        <f aca="false">+FI6*FI6+FI7*FI7</f>
        <v>196</v>
      </c>
      <c r="FL11" s="12" t="s">
        <v>36</v>
      </c>
      <c r="FM11" s="0" t="n">
        <f aca="false">+FM6*FM6+FM7*FM7</f>
        <v>325</v>
      </c>
      <c r="FN11" s="31"/>
      <c r="FO11" s="0" t="n">
        <f aca="false">+FO6*FO6+FO7*FO7</f>
        <v>225</v>
      </c>
      <c r="FP11" s="31"/>
      <c r="FQ11" s="0" t="n">
        <f aca="false">+FQ6*FQ6+FQ7*FQ7</f>
        <v>325</v>
      </c>
      <c r="FR11" s="31"/>
      <c r="FS11" s="0" t="n">
        <f aca="false">+FS6*FS6+FS7*FS7</f>
        <v>225</v>
      </c>
      <c r="FV11" s="12" t="s">
        <v>36</v>
      </c>
      <c r="FW11" s="0" t="n">
        <f aca="false">+FW6*FW6+FW7*FW7</f>
        <v>356</v>
      </c>
      <c r="FX11" s="31"/>
      <c r="FY11" s="0" t="n">
        <f aca="false">+FY6*FY6+FY7*FY7</f>
        <v>256</v>
      </c>
      <c r="FZ11" s="31"/>
      <c r="GA11" s="0" t="n">
        <f aca="false">+GA6*GA6+GA7*GA7</f>
        <v>356</v>
      </c>
      <c r="GB11" s="31"/>
      <c r="GC11" s="0" t="n">
        <f aca="false">+GC6*GC6+GC7*GC7</f>
        <v>256</v>
      </c>
      <c r="GF11" s="12" t="s">
        <v>36</v>
      </c>
      <c r="GG11" s="0" t="n">
        <f aca="false">+GG6*GG6+GG7*GG7</f>
        <v>389</v>
      </c>
      <c r="GH11" s="31"/>
      <c r="GI11" s="0" t="n">
        <f aca="false">+GI6*GI6+GI7*GI7</f>
        <v>289</v>
      </c>
      <c r="GJ11" s="31"/>
      <c r="GK11" s="0" t="n">
        <f aca="false">+GK6*GK6+GK7*GK7</f>
        <v>389</v>
      </c>
      <c r="GL11" s="31"/>
      <c r="GM11" s="0" t="n">
        <f aca="false">+GM6*GM6+GM7*GM7</f>
        <v>289</v>
      </c>
      <c r="GP11" s="12" t="s">
        <v>36</v>
      </c>
      <c r="GQ11" s="0" t="n">
        <f aca="false">+GQ6*GQ6+GQ7*GQ7</f>
        <v>424</v>
      </c>
      <c r="GR11" s="31"/>
      <c r="GS11" s="0" t="n">
        <f aca="false">+GS6*GS6+GS7*GS7</f>
        <v>324</v>
      </c>
      <c r="GT11" s="31"/>
      <c r="GU11" s="0" t="n">
        <f aca="false">+GU6*GU6+GU7*GU7</f>
        <v>424</v>
      </c>
      <c r="GV11" s="31"/>
      <c r="GW11" s="0" t="n">
        <f aca="false">+GW6*GW6+GW7*GW7</f>
        <v>324</v>
      </c>
      <c r="GZ11" s="12" t="s">
        <v>36</v>
      </c>
      <c r="HA11" s="0" t="n">
        <f aca="false">+HA6*HA6+HA7*HA7</f>
        <v>461</v>
      </c>
      <c r="HB11" s="31"/>
      <c r="HC11" s="0" t="n">
        <f aca="false">+HC6*HC6+HC7*HC7</f>
        <v>361</v>
      </c>
      <c r="HD11" s="31"/>
      <c r="HE11" s="0" t="n">
        <f aca="false">+HE6*HE6+HE7*HE7</f>
        <v>461</v>
      </c>
      <c r="HF11" s="31"/>
      <c r="HG11" s="0" t="n">
        <f aca="false">+HG6*HG6+HG7*HG7</f>
        <v>361</v>
      </c>
      <c r="HJ11" s="12" t="s">
        <v>36</v>
      </c>
      <c r="HK11" s="0" t="n">
        <f aca="false">+HK6*HK6+HK7*HK7</f>
        <v>500</v>
      </c>
      <c r="HL11" s="31"/>
      <c r="HM11" s="0" t="n">
        <f aca="false">+HM6*HM6+HM7*HM7</f>
        <v>400</v>
      </c>
      <c r="HN11" s="31"/>
      <c r="HO11" s="0" t="n">
        <f aca="false">+HO6*HO6+HO7*HO7</f>
        <v>500</v>
      </c>
      <c r="HP11" s="31"/>
      <c r="HQ11" s="0" t="n">
        <f aca="false">+HQ6*HQ6+HQ7*HQ7</f>
        <v>400</v>
      </c>
    </row>
    <row r="12" customFormat="false" ht="15" hidden="false" customHeight="false" outlineLevel="0" collapsed="false">
      <c r="A12" s="46" t="n">
        <v>2</v>
      </c>
      <c r="B12" s="44" t="n">
        <f aca="false">+B35</f>
        <v>0.360778733132865</v>
      </c>
      <c r="C12" s="44" t="n">
        <f aca="false">+B58</f>
        <v>0.348187867376284</v>
      </c>
      <c r="D12" s="44" t="n">
        <f aca="false">+B104</f>
        <v>0.562980118257755</v>
      </c>
      <c r="E12" s="44" t="n">
        <f aca="false">+B81</f>
        <v>0.228770203746235</v>
      </c>
      <c r="F12" s="44" t="n">
        <f aca="false">+B127</f>
        <v>0.323040001754876</v>
      </c>
      <c r="G12" s="45" t="n">
        <f aca="false">+F127</f>
        <v>0.329223704671717</v>
      </c>
      <c r="R12" s="12" t="s">
        <v>37</v>
      </c>
      <c r="S12" s="0" t="n">
        <f aca="false">+S6*S6+S8*S8</f>
        <v>36</v>
      </c>
      <c r="T12" s="31"/>
      <c r="U12" s="0" t="n">
        <f aca="false">+U6*U6+U8*U8</f>
        <v>36</v>
      </c>
      <c r="V12" s="31"/>
      <c r="W12" s="0" t="n">
        <f aca="false">+W6*W6+W8*W8</f>
        <v>1E-032</v>
      </c>
      <c r="X12" s="31"/>
      <c r="Y12" s="0" t="n">
        <f aca="false">+Y6*Y6+Y8*Y8</f>
        <v>1E-032</v>
      </c>
      <c r="AB12" s="12" t="s">
        <v>37</v>
      </c>
      <c r="AC12" s="0" t="n">
        <f aca="false">+AC6*AC6+AC8*AC8</f>
        <v>37</v>
      </c>
      <c r="AD12" s="31"/>
      <c r="AE12" s="0" t="n">
        <f aca="false">+AE6*AE6+AE8*AE8</f>
        <v>37</v>
      </c>
      <c r="AF12" s="31"/>
      <c r="AG12" s="0" t="n">
        <f aca="false">+AG6*AG6+AG8*AG8</f>
        <v>1</v>
      </c>
      <c r="AH12" s="31"/>
      <c r="AI12" s="0" t="n">
        <f aca="false">+AI6*AI6+AI8*AI8</f>
        <v>1</v>
      </c>
      <c r="AL12" s="12" t="s">
        <v>37</v>
      </c>
      <c r="AM12" s="0" t="n">
        <f aca="false">+AM6*AM6+AM8*AM8</f>
        <v>40</v>
      </c>
      <c r="AN12" s="31"/>
      <c r="AO12" s="0" t="n">
        <f aca="false">+AO6*AO6+AO8*AO8</f>
        <v>40</v>
      </c>
      <c r="AP12" s="31"/>
      <c r="AQ12" s="0" t="n">
        <f aca="false">+AQ6*AQ6+AQ8*AQ8</f>
        <v>4</v>
      </c>
      <c r="AR12" s="31"/>
      <c r="AS12" s="0" t="n">
        <f aca="false">+AS6*AS6+AS8*AS8</f>
        <v>4</v>
      </c>
      <c r="AV12" s="12" t="s">
        <v>37</v>
      </c>
      <c r="AW12" s="0" t="n">
        <f aca="false">+AW6*AW6+AW8*AW8</f>
        <v>45</v>
      </c>
      <c r="AX12" s="31"/>
      <c r="AY12" s="0" t="n">
        <f aca="false">+AY6*AY6+AY8*AY8</f>
        <v>45</v>
      </c>
      <c r="AZ12" s="31"/>
      <c r="BA12" s="0" t="n">
        <f aca="false">+BA6*BA6+BA8*BA8</f>
        <v>9</v>
      </c>
      <c r="BB12" s="31"/>
      <c r="BC12" s="0" t="n">
        <f aca="false">+BC6*BC6+BC8*BC8</f>
        <v>9</v>
      </c>
      <c r="BF12" s="12" t="s">
        <v>37</v>
      </c>
      <c r="BG12" s="0" t="n">
        <f aca="false">+BG6*BG6+BG8*BG8</f>
        <v>52</v>
      </c>
      <c r="BH12" s="31"/>
      <c r="BI12" s="0" t="n">
        <f aca="false">+BI6*BI6+BI8*BI8</f>
        <v>52</v>
      </c>
      <c r="BJ12" s="31"/>
      <c r="BK12" s="0" t="n">
        <f aca="false">+BK6*BK6+BK8*BK8</f>
        <v>16</v>
      </c>
      <c r="BL12" s="31"/>
      <c r="BM12" s="0" t="n">
        <f aca="false">+BM6*BM6+BM8*BM8</f>
        <v>16</v>
      </c>
      <c r="BP12" s="12" t="s">
        <v>37</v>
      </c>
      <c r="BQ12" s="0" t="n">
        <f aca="false">+BQ6*BQ6+BQ8*BQ8</f>
        <v>61</v>
      </c>
      <c r="BR12" s="31"/>
      <c r="BS12" s="0" t="n">
        <f aca="false">+BS6*BS6+BS8*BS8</f>
        <v>61</v>
      </c>
      <c r="BT12" s="31"/>
      <c r="BU12" s="0" t="n">
        <f aca="false">+BU6*BU6+BU8*BU8</f>
        <v>25</v>
      </c>
      <c r="BV12" s="31"/>
      <c r="BW12" s="0" t="n">
        <f aca="false">+BW6*BW6+BW8*BW8</f>
        <v>25</v>
      </c>
      <c r="BZ12" s="12" t="s">
        <v>37</v>
      </c>
      <c r="CA12" s="0" t="n">
        <f aca="false">+CA6*CA6+CA8*CA8</f>
        <v>72</v>
      </c>
      <c r="CB12" s="31"/>
      <c r="CC12" s="0" t="n">
        <f aca="false">+CC6*CC6+CC8*CC8</f>
        <v>72</v>
      </c>
      <c r="CD12" s="31"/>
      <c r="CE12" s="0" t="n">
        <f aca="false">+CE6*CE6+CE8*CE8</f>
        <v>36</v>
      </c>
      <c r="CF12" s="31"/>
      <c r="CG12" s="0" t="n">
        <f aca="false">+CG6*CG6+CG8*CG8</f>
        <v>36</v>
      </c>
      <c r="CJ12" s="12" t="s">
        <v>37</v>
      </c>
      <c r="CK12" s="0" t="n">
        <f aca="false">+CK6*CK6+CK8*CK8</f>
        <v>85</v>
      </c>
      <c r="CL12" s="31"/>
      <c r="CM12" s="0" t="n">
        <f aca="false">+CM6*CM6+CM8*CM8</f>
        <v>85</v>
      </c>
      <c r="CN12" s="31"/>
      <c r="CO12" s="0" t="n">
        <f aca="false">+CO6*CO6+CO8*CO8</f>
        <v>49</v>
      </c>
      <c r="CP12" s="31"/>
      <c r="CQ12" s="0" t="n">
        <f aca="false">+CQ6*CQ6+CQ8*CQ8</f>
        <v>49</v>
      </c>
      <c r="CT12" s="12" t="s">
        <v>37</v>
      </c>
      <c r="CU12" s="0" t="n">
        <f aca="false">+CU6*CU6+CU8*CU8</f>
        <v>100</v>
      </c>
      <c r="CV12" s="31"/>
      <c r="CW12" s="0" t="n">
        <f aca="false">+CW6*CW6+CW8*CW8</f>
        <v>100</v>
      </c>
      <c r="CX12" s="31"/>
      <c r="CY12" s="0" t="n">
        <f aca="false">+CY6*CY6+CY8*CY8</f>
        <v>64</v>
      </c>
      <c r="CZ12" s="31"/>
      <c r="DA12" s="0" t="n">
        <f aca="false">+DA6*DA6+DA8*DA8</f>
        <v>64</v>
      </c>
      <c r="DD12" s="12" t="s">
        <v>37</v>
      </c>
      <c r="DE12" s="0" t="n">
        <f aca="false">+DE6*DE6+DE8*DE8</f>
        <v>117</v>
      </c>
      <c r="DF12" s="31"/>
      <c r="DG12" s="0" t="n">
        <f aca="false">+DG6*DG6+DG8*DG8</f>
        <v>117</v>
      </c>
      <c r="DH12" s="31"/>
      <c r="DI12" s="0" t="n">
        <f aca="false">+DI6*DI6+DI8*DI8</f>
        <v>81</v>
      </c>
      <c r="DJ12" s="31"/>
      <c r="DK12" s="0" t="n">
        <f aca="false">+DK6*DK6+DK8*DK8</f>
        <v>81</v>
      </c>
      <c r="DN12" s="12" t="s">
        <v>37</v>
      </c>
      <c r="DO12" s="0" t="n">
        <f aca="false">+DO6*DO6+DO8*DO8</f>
        <v>136</v>
      </c>
      <c r="DP12" s="31"/>
      <c r="DQ12" s="0" t="n">
        <f aca="false">+DQ6*DQ6+DQ8*DQ8</f>
        <v>136</v>
      </c>
      <c r="DR12" s="31"/>
      <c r="DS12" s="0" t="n">
        <f aca="false">+DS6*DS6+DS8*DS8</f>
        <v>100</v>
      </c>
      <c r="DT12" s="31"/>
      <c r="DU12" s="0" t="n">
        <f aca="false">+DU6*DU6+DU8*DU8</f>
        <v>100</v>
      </c>
      <c r="DX12" s="12" t="s">
        <v>37</v>
      </c>
      <c r="DY12" s="0" t="n">
        <f aca="false">+DY6*DY6+DY8*DY8</f>
        <v>157</v>
      </c>
      <c r="DZ12" s="31"/>
      <c r="EA12" s="0" t="n">
        <f aca="false">+EA6*EA6+EA8*EA8</f>
        <v>157</v>
      </c>
      <c r="EB12" s="31"/>
      <c r="EC12" s="0" t="n">
        <f aca="false">+EC6*EC6+EC8*EC8</f>
        <v>121</v>
      </c>
      <c r="ED12" s="31"/>
      <c r="EE12" s="0" t="n">
        <f aca="false">+EE6*EE6+EE8*EE8</f>
        <v>121</v>
      </c>
      <c r="EH12" s="12" t="s">
        <v>37</v>
      </c>
      <c r="EI12" s="0" t="n">
        <f aca="false">+EI6*EI6+EI8*EI8</f>
        <v>180</v>
      </c>
      <c r="EJ12" s="31"/>
      <c r="EK12" s="0" t="n">
        <f aca="false">+EK6*EK6+EK8*EK8</f>
        <v>180</v>
      </c>
      <c r="EL12" s="31"/>
      <c r="EM12" s="0" t="n">
        <f aca="false">+EM6*EM6+EM8*EM8</f>
        <v>144</v>
      </c>
      <c r="EN12" s="31"/>
      <c r="EO12" s="0" t="n">
        <f aca="false">+EO6*EO6+EO8*EO8</f>
        <v>144</v>
      </c>
      <c r="ER12" s="12" t="s">
        <v>37</v>
      </c>
      <c r="ES12" s="0" t="n">
        <f aca="false">+ES6*ES6+ES8*ES8</f>
        <v>205</v>
      </c>
      <c r="ET12" s="31"/>
      <c r="EU12" s="0" t="n">
        <f aca="false">+EU6*EU6+EU8*EU8</f>
        <v>205</v>
      </c>
      <c r="EV12" s="31"/>
      <c r="EW12" s="0" t="n">
        <f aca="false">+EW6*EW6+EW8*EW8</f>
        <v>169</v>
      </c>
      <c r="EX12" s="31"/>
      <c r="EY12" s="0" t="n">
        <f aca="false">+EY6*EY6+EY8*EY8</f>
        <v>169</v>
      </c>
      <c r="FB12" s="12" t="s">
        <v>37</v>
      </c>
      <c r="FC12" s="0" t="n">
        <f aca="false">+FC6*FC6+FC8*FC8</f>
        <v>232</v>
      </c>
      <c r="FD12" s="31"/>
      <c r="FE12" s="0" t="n">
        <f aca="false">+FE6*FE6+FE8*FE8</f>
        <v>232</v>
      </c>
      <c r="FF12" s="31"/>
      <c r="FG12" s="0" t="n">
        <f aca="false">+FG6*FG6+FG8*FG8</f>
        <v>196</v>
      </c>
      <c r="FH12" s="31"/>
      <c r="FI12" s="0" t="n">
        <f aca="false">+FI6*FI6+FI8*FI8</f>
        <v>196</v>
      </c>
      <c r="FL12" s="12" t="s">
        <v>37</v>
      </c>
      <c r="FM12" s="0" t="n">
        <f aca="false">+FM6*FM6+FM8*FM8</f>
        <v>261</v>
      </c>
      <c r="FN12" s="31"/>
      <c r="FO12" s="0" t="n">
        <f aca="false">+FO6*FO6+FO8*FO8</f>
        <v>261</v>
      </c>
      <c r="FP12" s="31"/>
      <c r="FQ12" s="0" t="n">
        <f aca="false">+FQ6*FQ6+FQ8*FQ8</f>
        <v>225</v>
      </c>
      <c r="FR12" s="31"/>
      <c r="FS12" s="0" t="n">
        <f aca="false">+FS6*FS6+FS8*FS8</f>
        <v>225</v>
      </c>
      <c r="FV12" s="12" t="s">
        <v>37</v>
      </c>
      <c r="FW12" s="0" t="n">
        <f aca="false">+FW6*FW6+FW8*FW8</f>
        <v>292</v>
      </c>
      <c r="FX12" s="31"/>
      <c r="FY12" s="0" t="n">
        <f aca="false">+FY6*FY6+FY8*FY8</f>
        <v>292</v>
      </c>
      <c r="FZ12" s="31"/>
      <c r="GA12" s="0" t="n">
        <f aca="false">+GA6*GA6+GA8*GA8</f>
        <v>256</v>
      </c>
      <c r="GB12" s="31"/>
      <c r="GC12" s="0" t="n">
        <f aca="false">+GC6*GC6+GC8*GC8</f>
        <v>256</v>
      </c>
      <c r="GF12" s="12" t="s">
        <v>37</v>
      </c>
      <c r="GG12" s="0" t="n">
        <f aca="false">+GG6*GG6+GG8*GG8</f>
        <v>325</v>
      </c>
      <c r="GH12" s="31"/>
      <c r="GI12" s="0" t="n">
        <f aca="false">+GI6*GI6+GI8*GI8</f>
        <v>325</v>
      </c>
      <c r="GJ12" s="31"/>
      <c r="GK12" s="0" t="n">
        <f aca="false">+GK6*GK6+GK8*GK8</f>
        <v>289</v>
      </c>
      <c r="GL12" s="31"/>
      <c r="GM12" s="0" t="n">
        <f aca="false">+GM6*GM6+GM8*GM8</f>
        <v>289</v>
      </c>
      <c r="GP12" s="12" t="s">
        <v>37</v>
      </c>
      <c r="GQ12" s="0" t="n">
        <f aca="false">+GQ6*GQ6+GQ8*GQ8</f>
        <v>360</v>
      </c>
      <c r="GR12" s="31"/>
      <c r="GS12" s="0" t="n">
        <f aca="false">+GS6*GS6+GS8*GS8</f>
        <v>360</v>
      </c>
      <c r="GT12" s="31"/>
      <c r="GU12" s="0" t="n">
        <f aca="false">+GU6*GU6+GU8*GU8</f>
        <v>324</v>
      </c>
      <c r="GV12" s="31"/>
      <c r="GW12" s="0" t="n">
        <f aca="false">+GW6*GW6+GW8*GW8</f>
        <v>324</v>
      </c>
      <c r="GZ12" s="12" t="s">
        <v>37</v>
      </c>
      <c r="HA12" s="0" t="n">
        <f aca="false">+HA6*HA6+HA8*HA8</f>
        <v>397</v>
      </c>
      <c r="HB12" s="31"/>
      <c r="HC12" s="0" t="n">
        <f aca="false">+HC6*HC6+HC8*HC8</f>
        <v>397</v>
      </c>
      <c r="HD12" s="31"/>
      <c r="HE12" s="0" t="n">
        <f aca="false">+HE6*HE6+HE8*HE8</f>
        <v>361</v>
      </c>
      <c r="HF12" s="31"/>
      <c r="HG12" s="0" t="n">
        <f aca="false">+HG6*HG6+HG8*HG8</f>
        <v>361</v>
      </c>
      <c r="HJ12" s="12" t="s">
        <v>37</v>
      </c>
      <c r="HK12" s="0" t="n">
        <f aca="false">+HK6*HK6+HK8*HK8</f>
        <v>436</v>
      </c>
      <c r="HL12" s="31"/>
      <c r="HM12" s="0" t="n">
        <f aca="false">+HM6*HM6+HM8*HM8</f>
        <v>436</v>
      </c>
      <c r="HN12" s="31"/>
      <c r="HO12" s="0" t="n">
        <f aca="false">+HO6*HO6+HO8*HO8</f>
        <v>400</v>
      </c>
      <c r="HP12" s="31"/>
      <c r="HQ12" s="0" t="n">
        <f aca="false">+HQ6*HQ6+HQ8*HQ8</f>
        <v>400</v>
      </c>
    </row>
    <row r="13" customFormat="false" ht="15" hidden="false" customHeight="false" outlineLevel="0" collapsed="false">
      <c r="A13" s="46" t="n">
        <v>3</v>
      </c>
      <c r="B13" s="44" t="n">
        <f aca="false">+B36</f>
        <v>0.284086500883725</v>
      </c>
      <c r="C13" s="44" t="n">
        <f aca="false">+B59</f>
        <v>0.255628217251627</v>
      </c>
      <c r="D13" s="44" t="n">
        <f aca="false">+B105</f>
        <v>0.538496738309066</v>
      </c>
      <c r="E13" s="44" t="n">
        <f aca="false">+B82</f>
        <v>0.175666466778477</v>
      </c>
      <c r="F13" s="44" t="n">
        <f aca="false">+B128</f>
        <v>0.288849353049674</v>
      </c>
      <c r="G13" s="45" t="n">
        <f aca="false">+F128</f>
        <v>0.288182745459891</v>
      </c>
      <c r="R13" s="12" t="s">
        <v>38</v>
      </c>
      <c r="S13" s="0" t="n">
        <f aca="false">+S7*S7+S8*S8</f>
        <v>136</v>
      </c>
      <c r="T13" s="31"/>
      <c r="U13" s="0" t="n">
        <f aca="false">+U7*U7+U8*U8</f>
        <v>36</v>
      </c>
      <c r="V13" s="31"/>
      <c r="W13" s="0" t="n">
        <f aca="false">+W7*W7+W8*W8</f>
        <v>100</v>
      </c>
      <c r="X13" s="31"/>
      <c r="Y13" s="0" t="n">
        <f aca="false">+Y7*Y7+Y8*Y8</f>
        <v>0</v>
      </c>
      <c r="Z13" s="12"/>
      <c r="AB13" s="12" t="s">
        <v>38</v>
      </c>
      <c r="AC13" s="0" t="n">
        <f aca="false">+AC7*AC7+AC8*AC8</f>
        <v>136</v>
      </c>
      <c r="AD13" s="31"/>
      <c r="AE13" s="0" t="n">
        <f aca="false">+AE7*AE7+AE8*AE8</f>
        <v>36</v>
      </c>
      <c r="AF13" s="31"/>
      <c r="AG13" s="0" t="n">
        <f aca="false">+AG7*AG7+AG8*AG8</f>
        <v>100</v>
      </c>
      <c r="AH13" s="31"/>
      <c r="AI13" s="0" t="n">
        <f aca="false">+AI7*AI7+AI8*AI8</f>
        <v>0</v>
      </c>
      <c r="AJ13" s="12"/>
      <c r="AL13" s="12" t="s">
        <v>38</v>
      </c>
      <c r="AM13" s="0" t="n">
        <f aca="false">+AM7*AM7+AM8*AM8</f>
        <v>136</v>
      </c>
      <c r="AN13" s="31"/>
      <c r="AO13" s="0" t="n">
        <f aca="false">+AO7*AO7+AO8*AO8</f>
        <v>36</v>
      </c>
      <c r="AP13" s="31"/>
      <c r="AQ13" s="0" t="n">
        <f aca="false">+AQ7*AQ7+AQ8*AQ8</f>
        <v>100</v>
      </c>
      <c r="AR13" s="31"/>
      <c r="AS13" s="0" t="n">
        <f aca="false">+AS7*AS7+AS8*AS8</f>
        <v>0</v>
      </c>
      <c r="AT13" s="12" t="s">
        <v>20</v>
      </c>
      <c r="AV13" s="12" t="s">
        <v>38</v>
      </c>
      <c r="AW13" s="0" t="n">
        <f aca="false">+AW7*AW7+AW8*AW8</f>
        <v>136</v>
      </c>
      <c r="AX13" s="31"/>
      <c r="AY13" s="0" t="n">
        <f aca="false">+AY7*AY7+AY8*AY8</f>
        <v>36</v>
      </c>
      <c r="AZ13" s="31"/>
      <c r="BA13" s="0" t="n">
        <f aca="false">+BA7*BA7+BA8*BA8</f>
        <v>100</v>
      </c>
      <c r="BB13" s="31"/>
      <c r="BC13" s="0" t="n">
        <f aca="false">+BC7*BC7+BC8*BC8</f>
        <v>0</v>
      </c>
      <c r="BD13" s="12" t="s">
        <v>20</v>
      </c>
      <c r="BF13" s="12" t="s">
        <v>38</v>
      </c>
      <c r="BG13" s="0" t="n">
        <f aca="false">+BG7*BG7+BG8*BG8</f>
        <v>136</v>
      </c>
      <c r="BH13" s="31"/>
      <c r="BI13" s="0" t="n">
        <f aca="false">+BI7*BI7+BI8*BI8</f>
        <v>36</v>
      </c>
      <c r="BJ13" s="31"/>
      <c r="BK13" s="0" t="n">
        <f aca="false">+BK7*BK7+BK8*BK8</f>
        <v>100</v>
      </c>
      <c r="BL13" s="31"/>
      <c r="BM13" s="0" t="n">
        <f aca="false">+BM7*BM7+BM8*BM8</f>
        <v>0</v>
      </c>
      <c r="BN13" s="12" t="s">
        <v>20</v>
      </c>
      <c r="BP13" s="12" t="s">
        <v>38</v>
      </c>
      <c r="BQ13" s="0" t="n">
        <f aca="false">+BQ7*BQ7+BQ8*BQ8</f>
        <v>136</v>
      </c>
      <c r="BR13" s="31"/>
      <c r="BS13" s="0" t="n">
        <f aca="false">+BS7*BS7+BS8*BS8</f>
        <v>36</v>
      </c>
      <c r="BT13" s="31"/>
      <c r="BU13" s="0" t="n">
        <f aca="false">+BU7*BU7+BU8*BU8</f>
        <v>100</v>
      </c>
      <c r="BV13" s="31"/>
      <c r="BW13" s="0" t="n">
        <f aca="false">+BW7*BW7+BW8*BW8</f>
        <v>0</v>
      </c>
      <c r="BX13" s="12" t="s">
        <v>20</v>
      </c>
      <c r="BZ13" s="12" t="s">
        <v>38</v>
      </c>
      <c r="CA13" s="0" t="n">
        <f aca="false">+CA7*CA7+CA8*CA8</f>
        <v>136</v>
      </c>
      <c r="CB13" s="31"/>
      <c r="CC13" s="0" t="n">
        <f aca="false">+CC7*CC7+CC8*CC8</f>
        <v>36</v>
      </c>
      <c r="CD13" s="31"/>
      <c r="CE13" s="0" t="n">
        <f aca="false">+CE7*CE7+CE8*CE8</f>
        <v>100</v>
      </c>
      <c r="CF13" s="31"/>
      <c r="CG13" s="0" t="n">
        <f aca="false">+CG7*CG7+CG8*CG8</f>
        <v>0</v>
      </c>
      <c r="CH13" s="12" t="s">
        <v>20</v>
      </c>
      <c r="CJ13" s="12" t="s">
        <v>38</v>
      </c>
      <c r="CK13" s="0" t="n">
        <f aca="false">+CK7*CK7+CK8*CK8</f>
        <v>136</v>
      </c>
      <c r="CL13" s="31"/>
      <c r="CM13" s="0" t="n">
        <f aca="false">+CM7*CM7+CM8*CM8</f>
        <v>36</v>
      </c>
      <c r="CN13" s="31"/>
      <c r="CO13" s="0" t="n">
        <f aca="false">+CO7*CO7+CO8*CO8</f>
        <v>100</v>
      </c>
      <c r="CP13" s="31"/>
      <c r="CQ13" s="0" t="n">
        <f aca="false">+CQ7*CQ7+CQ8*CQ8</f>
        <v>0</v>
      </c>
      <c r="CR13" s="12" t="s">
        <v>20</v>
      </c>
      <c r="CT13" s="12" t="s">
        <v>38</v>
      </c>
      <c r="CU13" s="0" t="n">
        <f aca="false">+CU7*CU7+CU8*CU8</f>
        <v>136</v>
      </c>
      <c r="CV13" s="31"/>
      <c r="CW13" s="0" t="n">
        <f aca="false">+CW7*CW7+CW8*CW8</f>
        <v>36</v>
      </c>
      <c r="CX13" s="31"/>
      <c r="CY13" s="0" t="n">
        <f aca="false">+CY7*CY7+CY8*CY8</f>
        <v>100</v>
      </c>
      <c r="CZ13" s="31"/>
      <c r="DA13" s="0" t="n">
        <f aca="false">+DA7*DA7+DA8*DA8</f>
        <v>0</v>
      </c>
      <c r="DB13" s="12" t="s">
        <v>20</v>
      </c>
      <c r="DD13" s="12" t="s">
        <v>38</v>
      </c>
      <c r="DE13" s="0" t="n">
        <f aca="false">+DE7*DE7+DE8*DE8</f>
        <v>136</v>
      </c>
      <c r="DF13" s="31"/>
      <c r="DG13" s="0" t="n">
        <f aca="false">+DG7*DG7+DG8*DG8</f>
        <v>36</v>
      </c>
      <c r="DH13" s="31"/>
      <c r="DI13" s="0" t="n">
        <f aca="false">+DI7*DI7+DI8*DI8</f>
        <v>100</v>
      </c>
      <c r="DJ13" s="31"/>
      <c r="DK13" s="0" t="n">
        <f aca="false">+DK7*DK7+DK8*DK8</f>
        <v>0</v>
      </c>
      <c r="DL13" s="12" t="s">
        <v>20</v>
      </c>
      <c r="DN13" s="12" t="s">
        <v>38</v>
      </c>
      <c r="DO13" s="0" t="n">
        <f aca="false">+DO7*DO7+DO8*DO8</f>
        <v>136</v>
      </c>
      <c r="DP13" s="31"/>
      <c r="DQ13" s="0" t="n">
        <f aca="false">+DQ7*DQ7+DQ8*DQ8</f>
        <v>36</v>
      </c>
      <c r="DR13" s="31"/>
      <c r="DS13" s="0" t="n">
        <f aca="false">+DS7*DS7+DS8*DS8</f>
        <v>100</v>
      </c>
      <c r="DT13" s="31"/>
      <c r="DU13" s="0" t="n">
        <f aca="false">+DU7*DU7+DU8*DU8</f>
        <v>0</v>
      </c>
      <c r="DV13" s="12" t="s">
        <v>20</v>
      </c>
      <c r="DX13" s="12" t="s">
        <v>38</v>
      </c>
      <c r="DY13" s="0" t="n">
        <f aca="false">+DY7*DY7+DY8*DY8</f>
        <v>136</v>
      </c>
      <c r="DZ13" s="31"/>
      <c r="EA13" s="0" t="n">
        <f aca="false">+EA7*EA7+EA8*EA8</f>
        <v>36</v>
      </c>
      <c r="EB13" s="31"/>
      <c r="EC13" s="0" t="n">
        <f aca="false">+EC7*EC7+EC8*EC8</f>
        <v>100</v>
      </c>
      <c r="ED13" s="31"/>
      <c r="EE13" s="0" t="n">
        <f aca="false">+EE7*EE7+EE8*EE8</f>
        <v>0</v>
      </c>
      <c r="EF13" s="12" t="s">
        <v>20</v>
      </c>
      <c r="EH13" s="12" t="s">
        <v>38</v>
      </c>
      <c r="EI13" s="0" t="n">
        <f aca="false">+EI7*EI7+EI8*EI8</f>
        <v>136</v>
      </c>
      <c r="EJ13" s="31"/>
      <c r="EK13" s="0" t="n">
        <f aca="false">+EK7*EK7+EK8*EK8</f>
        <v>36</v>
      </c>
      <c r="EL13" s="31"/>
      <c r="EM13" s="0" t="n">
        <f aca="false">+EM7*EM7+EM8*EM8</f>
        <v>100</v>
      </c>
      <c r="EN13" s="31"/>
      <c r="EO13" s="0" t="n">
        <f aca="false">+EO7*EO7+EO8*EO8</f>
        <v>0</v>
      </c>
      <c r="EP13" s="12" t="s">
        <v>20</v>
      </c>
      <c r="ER13" s="12" t="s">
        <v>38</v>
      </c>
      <c r="ES13" s="0" t="n">
        <f aca="false">+ES7*ES7+ES8*ES8</f>
        <v>136</v>
      </c>
      <c r="ET13" s="31"/>
      <c r="EU13" s="0" t="n">
        <f aca="false">+EU7*EU7+EU8*EU8</f>
        <v>36</v>
      </c>
      <c r="EV13" s="31"/>
      <c r="EW13" s="0" t="n">
        <f aca="false">+EW7*EW7+EW8*EW8</f>
        <v>100</v>
      </c>
      <c r="EX13" s="31"/>
      <c r="EY13" s="0" t="n">
        <f aca="false">+EY7*EY7+EY8*EY8</f>
        <v>0</v>
      </c>
      <c r="EZ13" s="12" t="s">
        <v>20</v>
      </c>
      <c r="FB13" s="12" t="s">
        <v>38</v>
      </c>
      <c r="FC13" s="0" t="n">
        <f aca="false">+FC7*FC7+FC8*FC8</f>
        <v>136</v>
      </c>
      <c r="FD13" s="31"/>
      <c r="FE13" s="0" t="n">
        <f aca="false">+FE7*FE7+FE8*FE8</f>
        <v>36</v>
      </c>
      <c r="FF13" s="31"/>
      <c r="FG13" s="0" t="n">
        <f aca="false">+FG7*FG7+FG8*FG8</f>
        <v>100</v>
      </c>
      <c r="FH13" s="31"/>
      <c r="FI13" s="0" t="n">
        <f aca="false">+FI7*FI7+FI8*FI8</f>
        <v>0</v>
      </c>
      <c r="FJ13" s="12" t="s">
        <v>20</v>
      </c>
      <c r="FL13" s="12" t="s">
        <v>38</v>
      </c>
      <c r="FM13" s="0" t="n">
        <f aca="false">+FM7*FM7+FM8*FM8</f>
        <v>136</v>
      </c>
      <c r="FN13" s="31"/>
      <c r="FO13" s="0" t="n">
        <f aca="false">+FO7*FO7+FO8*FO8</f>
        <v>36</v>
      </c>
      <c r="FP13" s="31"/>
      <c r="FQ13" s="0" t="n">
        <f aca="false">+FQ7*FQ7+FQ8*FQ8</f>
        <v>100</v>
      </c>
      <c r="FR13" s="31"/>
      <c r="FS13" s="0" t="n">
        <f aca="false">+FS7*FS7+FS8*FS8</f>
        <v>0</v>
      </c>
      <c r="FT13" s="12" t="s">
        <v>20</v>
      </c>
      <c r="FV13" s="12" t="s">
        <v>38</v>
      </c>
      <c r="FW13" s="0" t="n">
        <f aca="false">+FW7*FW7+FW8*FW8</f>
        <v>136</v>
      </c>
      <c r="FX13" s="31"/>
      <c r="FY13" s="0" t="n">
        <f aca="false">+FY7*FY7+FY8*FY8</f>
        <v>36</v>
      </c>
      <c r="FZ13" s="31"/>
      <c r="GA13" s="0" t="n">
        <f aca="false">+GA7*GA7+GA8*GA8</f>
        <v>100</v>
      </c>
      <c r="GB13" s="31"/>
      <c r="GC13" s="0" t="n">
        <f aca="false">+GC7*GC7+GC8*GC8</f>
        <v>0</v>
      </c>
      <c r="GD13" s="12" t="s">
        <v>20</v>
      </c>
      <c r="GF13" s="12" t="s">
        <v>38</v>
      </c>
      <c r="GG13" s="0" t="n">
        <f aca="false">+GG7*GG7+GG8*GG8</f>
        <v>136</v>
      </c>
      <c r="GH13" s="31"/>
      <c r="GI13" s="0" t="n">
        <f aca="false">+GI7*GI7+GI8*GI8</f>
        <v>36</v>
      </c>
      <c r="GJ13" s="31"/>
      <c r="GK13" s="0" t="n">
        <f aca="false">+GK7*GK7+GK8*GK8</f>
        <v>100</v>
      </c>
      <c r="GL13" s="31"/>
      <c r="GM13" s="0" t="n">
        <f aca="false">+GM7*GM7+GM8*GM8</f>
        <v>0</v>
      </c>
      <c r="GN13" s="12" t="s">
        <v>20</v>
      </c>
      <c r="GP13" s="12" t="s">
        <v>38</v>
      </c>
      <c r="GQ13" s="0" t="n">
        <f aca="false">+GQ7*GQ7+GQ8*GQ8</f>
        <v>136</v>
      </c>
      <c r="GR13" s="31"/>
      <c r="GS13" s="0" t="n">
        <f aca="false">+GS7*GS7+GS8*GS8</f>
        <v>36</v>
      </c>
      <c r="GT13" s="31"/>
      <c r="GU13" s="0" t="n">
        <f aca="false">+GU7*GU7+GU8*GU8</f>
        <v>100</v>
      </c>
      <c r="GV13" s="31"/>
      <c r="GW13" s="0" t="n">
        <f aca="false">+GW7*GW7+GW8*GW8</f>
        <v>0</v>
      </c>
      <c r="GX13" s="12" t="s">
        <v>20</v>
      </c>
      <c r="GZ13" s="12" t="s">
        <v>38</v>
      </c>
      <c r="HA13" s="0" t="n">
        <f aca="false">+HA7*HA7+HA8*HA8</f>
        <v>136</v>
      </c>
      <c r="HB13" s="31"/>
      <c r="HC13" s="0" t="n">
        <f aca="false">+HC7*HC7+HC8*HC8</f>
        <v>36</v>
      </c>
      <c r="HD13" s="31"/>
      <c r="HE13" s="0" t="n">
        <f aca="false">+HE7*HE7+HE8*HE8</f>
        <v>100</v>
      </c>
      <c r="HF13" s="31"/>
      <c r="HG13" s="0" t="n">
        <f aca="false">+HG7*HG7+HG8*HG8</f>
        <v>0</v>
      </c>
      <c r="HH13" s="12" t="s">
        <v>20</v>
      </c>
      <c r="HJ13" s="12" t="s">
        <v>38</v>
      </c>
      <c r="HK13" s="0" t="n">
        <f aca="false">+HK7*HK7+HK8*HK8</f>
        <v>136</v>
      </c>
      <c r="HL13" s="31"/>
      <c r="HM13" s="0" t="n">
        <f aca="false">+HM7*HM7+HM8*HM8</f>
        <v>36</v>
      </c>
      <c r="HN13" s="31"/>
      <c r="HO13" s="0" t="n">
        <f aca="false">+HO7*HO7+HO8*HO8</f>
        <v>100</v>
      </c>
      <c r="HP13" s="31"/>
      <c r="HQ13" s="0" t="n">
        <f aca="false">+HQ7*HQ7+HQ8*HQ8</f>
        <v>0</v>
      </c>
      <c r="HR13" s="12" t="s">
        <v>20</v>
      </c>
    </row>
    <row r="14" customFormat="false" ht="12.75" hidden="false" customHeight="false" outlineLevel="0" collapsed="false">
      <c r="A14" s="46" t="n">
        <v>4</v>
      </c>
      <c r="B14" s="44" t="n">
        <f aca="false">+B37</f>
        <v>0.222427898135248</v>
      </c>
      <c r="C14" s="44" t="n">
        <f aca="false">+B60</f>
        <v>0.184988402902281</v>
      </c>
      <c r="D14" s="44" t="n">
        <f aca="false">+B106</f>
        <v>0.505884870429989</v>
      </c>
      <c r="E14" s="44" t="n">
        <f aca="false">+B83</f>
        <v>0.133662240308531</v>
      </c>
      <c r="F14" s="44" t="n">
        <f aca="false">+B129</f>
        <v>0.253253091985669</v>
      </c>
      <c r="G14" s="45" t="n">
        <f aca="false">+F129</f>
        <v>0.244745495096365</v>
      </c>
      <c r="R14" s="12" t="s">
        <v>10</v>
      </c>
      <c r="S14" s="0" t="n">
        <f aca="false">1/8/ATAN(1)</f>
        <v>0.159154943091895</v>
      </c>
      <c r="T14" s="31"/>
      <c r="U14" s="31"/>
      <c r="V14" s="31"/>
      <c r="W14" s="31"/>
      <c r="X14" s="31"/>
      <c r="Y14" s="31"/>
      <c r="AB14" s="0" t="n">
        <f aca="false">1/8/ATAN(1)</f>
        <v>0.159154943091895</v>
      </c>
      <c r="AD14" s="31"/>
      <c r="AE14" s="31"/>
      <c r="AF14" s="31"/>
      <c r="AG14" s="31"/>
      <c r="AH14" s="31"/>
      <c r="AI14" s="31"/>
      <c r="AL14" s="0" t="n">
        <f aca="false">1/8/ATAN(1)</f>
        <v>0.159154943091895</v>
      </c>
      <c r="AN14" s="31"/>
      <c r="AO14" s="31"/>
      <c r="AP14" s="31"/>
      <c r="AQ14" s="31"/>
      <c r="AR14" s="31"/>
      <c r="AS14" s="31"/>
      <c r="AV14" s="0" t="n">
        <f aca="false">1/8/ATAN(1)</f>
        <v>0.159154943091895</v>
      </c>
      <c r="AX14" s="31"/>
      <c r="AY14" s="31"/>
      <c r="AZ14" s="31"/>
      <c r="BA14" s="31"/>
      <c r="BB14" s="31"/>
      <c r="BC14" s="31"/>
      <c r="BF14" s="0" t="n">
        <f aca="false">1/8/ATAN(1)</f>
        <v>0.159154943091895</v>
      </c>
      <c r="BH14" s="31"/>
      <c r="BI14" s="31"/>
      <c r="BJ14" s="31"/>
      <c r="BK14" s="31"/>
      <c r="BL14" s="31"/>
      <c r="BM14" s="31"/>
      <c r="BP14" s="0" t="n">
        <f aca="false">1/8/ATAN(1)</f>
        <v>0.159154943091895</v>
      </c>
      <c r="BR14" s="31"/>
      <c r="BS14" s="31"/>
      <c r="BT14" s="31"/>
      <c r="BU14" s="31"/>
      <c r="BV14" s="31"/>
      <c r="BW14" s="31"/>
      <c r="BZ14" s="0" t="n">
        <f aca="false">1/8/ATAN(1)</f>
        <v>0.159154943091895</v>
      </c>
      <c r="CB14" s="31"/>
      <c r="CC14" s="31"/>
      <c r="CD14" s="31"/>
      <c r="CE14" s="31"/>
      <c r="CF14" s="31"/>
      <c r="CG14" s="31"/>
      <c r="CJ14" s="0" t="n">
        <f aca="false">1/8/ATAN(1)</f>
        <v>0.159154943091895</v>
      </c>
      <c r="CL14" s="31"/>
      <c r="CM14" s="31"/>
      <c r="CN14" s="31"/>
      <c r="CO14" s="31"/>
      <c r="CP14" s="31"/>
      <c r="CQ14" s="31"/>
      <c r="CT14" s="0" t="n">
        <f aca="false">1/8/ATAN(1)</f>
        <v>0.159154943091895</v>
      </c>
      <c r="CV14" s="31"/>
      <c r="CW14" s="31"/>
      <c r="CX14" s="31"/>
      <c r="CY14" s="31"/>
      <c r="CZ14" s="31"/>
      <c r="DA14" s="31"/>
      <c r="DD14" s="0" t="n">
        <f aca="false">1/8/ATAN(1)</f>
        <v>0.159154943091895</v>
      </c>
      <c r="DF14" s="31"/>
      <c r="DG14" s="31"/>
      <c r="DH14" s="31"/>
      <c r="DI14" s="31"/>
      <c r="DJ14" s="31"/>
      <c r="DK14" s="31"/>
      <c r="DN14" s="0" t="n">
        <f aca="false">1/8/ATAN(1)</f>
        <v>0.159154943091895</v>
      </c>
      <c r="DP14" s="31"/>
      <c r="DQ14" s="31"/>
      <c r="DR14" s="31"/>
      <c r="DS14" s="31"/>
      <c r="DT14" s="31"/>
      <c r="DU14" s="31"/>
      <c r="DX14" s="0" t="n">
        <f aca="false">1/8/ATAN(1)</f>
        <v>0.159154943091895</v>
      </c>
      <c r="DZ14" s="31"/>
      <c r="EA14" s="31"/>
      <c r="EB14" s="31"/>
      <c r="EC14" s="31"/>
      <c r="ED14" s="31"/>
      <c r="EE14" s="31"/>
      <c r="EH14" s="0" t="n">
        <f aca="false">1/8/ATAN(1)</f>
        <v>0.159154943091895</v>
      </c>
      <c r="EJ14" s="31"/>
      <c r="EK14" s="31"/>
      <c r="EL14" s="31"/>
      <c r="EM14" s="31"/>
      <c r="EN14" s="31"/>
      <c r="EO14" s="31"/>
      <c r="ER14" s="0" t="n">
        <f aca="false">1/8/ATAN(1)</f>
        <v>0.159154943091895</v>
      </c>
      <c r="ET14" s="31"/>
      <c r="EU14" s="31"/>
      <c r="EV14" s="31"/>
      <c r="EW14" s="31"/>
      <c r="EX14" s="31"/>
      <c r="EY14" s="31"/>
      <c r="FB14" s="0" t="n">
        <f aca="false">1/8/ATAN(1)</f>
        <v>0.159154943091895</v>
      </c>
      <c r="FD14" s="31"/>
      <c r="FE14" s="31"/>
      <c r="FF14" s="31"/>
      <c r="FG14" s="31"/>
      <c r="FH14" s="31"/>
      <c r="FI14" s="31"/>
      <c r="FL14" s="0" t="n">
        <f aca="false">1/8/ATAN(1)</f>
        <v>0.159154943091895</v>
      </c>
      <c r="FN14" s="31"/>
      <c r="FO14" s="31"/>
      <c r="FP14" s="31"/>
      <c r="FQ14" s="31"/>
      <c r="FR14" s="31"/>
      <c r="FS14" s="31"/>
      <c r="FV14" s="0" t="n">
        <f aca="false">1/8/ATAN(1)</f>
        <v>0.159154943091895</v>
      </c>
      <c r="FX14" s="31"/>
      <c r="FY14" s="31"/>
      <c r="FZ14" s="31"/>
      <c r="GA14" s="31"/>
      <c r="GB14" s="31"/>
      <c r="GC14" s="31"/>
      <c r="GF14" s="0" t="n">
        <f aca="false">1/8/ATAN(1)</f>
        <v>0.159154943091895</v>
      </c>
      <c r="GH14" s="31"/>
      <c r="GI14" s="31"/>
      <c r="GJ14" s="31"/>
      <c r="GK14" s="31"/>
      <c r="GL14" s="31"/>
      <c r="GM14" s="31"/>
      <c r="GP14" s="0" t="n">
        <f aca="false">1/8/ATAN(1)</f>
        <v>0.159154943091895</v>
      </c>
      <c r="GR14" s="31"/>
      <c r="GS14" s="31"/>
      <c r="GT14" s="31"/>
      <c r="GU14" s="31"/>
      <c r="GV14" s="31"/>
      <c r="GW14" s="31"/>
      <c r="GZ14" s="0" t="n">
        <f aca="false">1/8/ATAN(1)</f>
        <v>0.159154943091895</v>
      </c>
      <c r="HB14" s="31"/>
      <c r="HC14" s="31"/>
      <c r="HD14" s="31"/>
      <c r="HE14" s="31"/>
      <c r="HF14" s="31"/>
      <c r="HG14" s="31"/>
      <c r="HJ14" s="0" t="n">
        <f aca="false">1/8/ATAN(1)</f>
        <v>0.159154943091895</v>
      </c>
      <c r="HL14" s="31"/>
      <c r="HM14" s="31"/>
      <c r="HN14" s="31"/>
      <c r="HO14" s="31"/>
      <c r="HP14" s="31"/>
      <c r="HQ14" s="31"/>
    </row>
    <row r="15" customFormat="false" ht="12.75" hidden="false" customHeight="false" outlineLevel="0" collapsed="false">
      <c r="A15" s="46" t="n">
        <v>5</v>
      </c>
      <c r="B15" s="44" t="n">
        <f aca="false">+B38</f>
        <v>0.173529525180766</v>
      </c>
      <c r="C15" s="44" t="n">
        <f aca="false">+B61</f>
        <v>0.133404723497195</v>
      </c>
      <c r="D15" s="44" t="n">
        <f aca="false">+B107</f>
        <v>0.468160133032442</v>
      </c>
      <c r="E15" s="44" t="n">
        <f aca="false">+B84</f>
        <v>0.101367859344556</v>
      </c>
      <c r="F15" s="44" t="n">
        <f aca="false">+B130</f>
        <v>0.218926058298917</v>
      </c>
      <c r="G15" s="45" t="n">
        <f aca="false">+F130</f>
        <v>0.204038933571712</v>
      </c>
      <c r="S15" s="47" t="s">
        <v>39</v>
      </c>
      <c r="T15" s="31"/>
      <c r="U15" s="47" t="s">
        <v>39</v>
      </c>
      <c r="V15" s="31"/>
      <c r="W15" s="47" t="s">
        <v>39</v>
      </c>
      <c r="X15" s="42"/>
      <c r="Y15" s="47" t="s">
        <v>39</v>
      </c>
      <c r="AA15" s="47" t="s">
        <v>39</v>
      </c>
      <c r="AC15" s="47" t="s">
        <v>39</v>
      </c>
      <c r="AD15" s="31"/>
      <c r="AE15" s="47" t="s">
        <v>39</v>
      </c>
      <c r="AF15" s="31"/>
      <c r="AG15" s="47" t="s">
        <v>39</v>
      </c>
      <c r="AH15" s="42"/>
      <c r="AI15" s="47" t="s">
        <v>39</v>
      </c>
      <c r="AJ15" s="47" t="s">
        <v>40</v>
      </c>
      <c r="AK15" s="47" t="s">
        <v>39</v>
      </c>
      <c r="AM15" s="47" t="s">
        <v>39</v>
      </c>
      <c r="AN15" s="31"/>
      <c r="AO15" s="47" t="s">
        <v>39</v>
      </c>
      <c r="AP15" s="31"/>
      <c r="AQ15" s="47" t="s">
        <v>39</v>
      </c>
      <c r="AR15" s="42"/>
      <c r="AS15" s="47" t="s">
        <v>39</v>
      </c>
      <c r="AU15" s="47" t="s">
        <v>39</v>
      </c>
      <c r="AW15" s="47" t="s">
        <v>39</v>
      </c>
      <c r="AX15" s="31"/>
      <c r="AY15" s="47" t="s">
        <v>39</v>
      </c>
      <c r="AZ15" s="31"/>
      <c r="BA15" s="47" t="s">
        <v>39</v>
      </c>
      <c r="BB15" s="42"/>
      <c r="BC15" s="47" t="s">
        <v>39</v>
      </c>
      <c r="BE15" s="47" t="s">
        <v>39</v>
      </c>
      <c r="BG15" s="47" t="s">
        <v>39</v>
      </c>
      <c r="BH15" s="31"/>
      <c r="BI15" s="47" t="s">
        <v>39</v>
      </c>
      <c r="BJ15" s="31"/>
      <c r="BK15" s="47" t="s">
        <v>39</v>
      </c>
      <c r="BL15" s="42"/>
      <c r="BM15" s="47" t="s">
        <v>39</v>
      </c>
      <c r="BO15" s="47" t="s">
        <v>39</v>
      </c>
      <c r="BQ15" s="47" t="s">
        <v>39</v>
      </c>
      <c r="BR15" s="31"/>
      <c r="BS15" s="47" t="s">
        <v>39</v>
      </c>
      <c r="BT15" s="31"/>
      <c r="BU15" s="47" t="s">
        <v>39</v>
      </c>
      <c r="BV15" s="42"/>
      <c r="BW15" s="47" t="s">
        <v>39</v>
      </c>
      <c r="BY15" s="47" t="s">
        <v>39</v>
      </c>
      <c r="CA15" s="47" t="s">
        <v>39</v>
      </c>
      <c r="CB15" s="31"/>
      <c r="CC15" s="47" t="s">
        <v>39</v>
      </c>
      <c r="CD15" s="31"/>
      <c r="CE15" s="47" t="s">
        <v>39</v>
      </c>
      <c r="CF15" s="42"/>
      <c r="CG15" s="47" t="s">
        <v>39</v>
      </c>
      <c r="CI15" s="47" t="s">
        <v>39</v>
      </c>
      <c r="CK15" s="47" t="s">
        <v>39</v>
      </c>
      <c r="CL15" s="31"/>
      <c r="CM15" s="47" t="s">
        <v>39</v>
      </c>
      <c r="CN15" s="31"/>
      <c r="CO15" s="47" t="s">
        <v>39</v>
      </c>
      <c r="CP15" s="42"/>
      <c r="CQ15" s="47" t="s">
        <v>39</v>
      </c>
      <c r="CS15" s="47" t="s">
        <v>39</v>
      </c>
      <c r="CU15" s="47" t="s">
        <v>39</v>
      </c>
      <c r="CV15" s="31"/>
      <c r="CW15" s="47" t="s">
        <v>39</v>
      </c>
      <c r="CX15" s="31"/>
      <c r="CY15" s="47" t="s">
        <v>39</v>
      </c>
      <c r="CZ15" s="42"/>
      <c r="DA15" s="47" t="s">
        <v>39</v>
      </c>
      <c r="DC15" s="47" t="s">
        <v>39</v>
      </c>
      <c r="DE15" s="47" t="s">
        <v>39</v>
      </c>
      <c r="DF15" s="31"/>
      <c r="DG15" s="47" t="s">
        <v>39</v>
      </c>
      <c r="DH15" s="31"/>
      <c r="DI15" s="47" t="s">
        <v>39</v>
      </c>
      <c r="DJ15" s="42"/>
      <c r="DK15" s="47" t="s">
        <v>39</v>
      </c>
      <c r="DM15" s="47" t="s">
        <v>39</v>
      </c>
      <c r="DO15" s="47" t="s">
        <v>39</v>
      </c>
      <c r="DP15" s="31"/>
      <c r="DQ15" s="47" t="s">
        <v>39</v>
      </c>
      <c r="DR15" s="31"/>
      <c r="DS15" s="47" t="s">
        <v>39</v>
      </c>
      <c r="DT15" s="42"/>
      <c r="DU15" s="47" t="s">
        <v>39</v>
      </c>
      <c r="DW15" s="47" t="s">
        <v>39</v>
      </c>
      <c r="DY15" s="47" t="s">
        <v>39</v>
      </c>
      <c r="DZ15" s="31"/>
      <c r="EA15" s="47" t="s">
        <v>39</v>
      </c>
      <c r="EB15" s="31"/>
      <c r="EC15" s="47" t="s">
        <v>39</v>
      </c>
      <c r="ED15" s="42"/>
      <c r="EE15" s="47" t="s">
        <v>39</v>
      </c>
      <c r="EG15" s="47" t="s">
        <v>39</v>
      </c>
      <c r="EI15" s="47" t="s">
        <v>39</v>
      </c>
      <c r="EJ15" s="31"/>
      <c r="EK15" s="47" t="s">
        <v>39</v>
      </c>
      <c r="EL15" s="31"/>
      <c r="EM15" s="47" t="s">
        <v>39</v>
      </c>
      <c r="EN15" s="42"/>
      <c r="EO15" s="47" t="s">
        <v>39</v>
      </c>
      <c r="EQ15" s="47" t="s">
        <v>39</v>
      </c>
      <c r="ES15" s="47" t="s">
        <v>39</v>
      </c>
      <c r="ET15" s="31"/>
      <c r="EU15" s="47" t="s">
        <v>39</v>
      </c>
      <c r="EV15" s="31"/>
      <c r="EW15" s="47" t="s">
        <v>39</v>
      </c>
      <c r="EX15" s="42"/>
      <c r="EY15" s="47" t="s">
        <v>39</v>
      </c>
      <c r="FA15" s="47" t="s">
        <v>39</v>
      </c>
      <c r="FC15" s="47" t="s">
        <v>39</v>
      </c>
      <c r="FD15" s="31"/>
      <c r="FE15" s="47" t="s">
        <v>39</v>
      </c>
      <c r="FF15" s="31"/>
      <c r="FG15" s="47" t="s">
        <v>39</v>
      </c>
      <c r="FH15" s="42"/>
      <c r="FI15" s="47" t="s">
        <v>39</v>
      </c>
      <c r="FK15" s="47" t="s">
        <v>39</v>
      </c>
      <c r="FM15" s="47" t="s">
        <v>39</v>
      </c>
      <c r="FN15" s="31"/>
      <c r="FO15" s="47" t="s">
        <v>39</v>
      </c>
      <c r="FP15" s="31"/>
      <c r="FQ15" s="47" t="s">
        <v>39</v>
      </c>
      <c r="FR15" s="42"/>
      <c r="FS15" s="47" t="s">
        <v>39</v>
      </c>
      <c r="FU15" s="47" t="s">
        <v>39</v>
      </c>
      <c r="FW15" s="47" t="s">
        <v>39</v>
      </c>
      <c r="FX15" s="31"/>
      <c r="FY15" s="47" t="s">
        <v>39</v>
      </c>
      <c r="FZ15" s="31"/>
      <c r="GA15" s="47" t="s">
        <v>39</v>
      </c>
      <c r="GB15" s="42"/>
      <c r="GC15" s="47" t="s">
        <v>39</v>
      </c>
      <c r="GE15" s="47" t="s">
        <v>39</v>
      </c>
      <c r="GG15" s="47" t="s">
        <v>39</v>
      </c>
      <c r="GH15" s="31"/>
      <c r="GI15" s="47" t="s">
        <v>39</v>
      </c>
      <c r="GJ15" s="31"/>
      <c r="GK15" s="47" t="s">
        <v>39</v>
      </c>
      <c r="GL15" s="42"/>
      <c r="GM15" s="47" t="s">
        <v>39</v>
      </c>
      <c r="GO15" s="47" t="s">
        <v>39</v>
      </c>
      <c r="GQ15" s="47" t="s">
        <v>39</v>
      </c>
      <c r="GR15" s="31"/>
      <c r="GS15" s="47" t="s">
        <v>39</v>
      </c>
      <c r="GT15" s="31"/>
      <c r="GU15" s="47" t="s">
        <v>39</v>
      </c>
      <c r="GV15" s="42"/>
      <c r="GW15" s="47" t="s">
        <v>39</v>
      </c>
      <c r="GY15" s="47" t="s">
        <v>39</v>
      </c>
      <c r="HA15" s="47" t="s">
        <v>39</v>
      </c>
      <c r="HB15" s="31"/>
      <c r="HC15" s="47" t="s">
        <v>39</v>
      </c>
      <c r="HD15" s="31"/>
      <c r="HE15" s="47" t="s">
        <v>39</v>
      </c>
      <c r="HF15" s="42"/>
      <c r="HG15" s="47" t="s">
        <v>39</v>
      </c>
      <c r="HI15" s="47" t="s">
        <v>39</v>
      </c>
      <c r="HK15" s="47" t="s">
        <v>39</v>
      </c>
      <c r="HL15" s="31"/>
      <c r="HM15" s="47" t="s">
        <v>39</v>
      </c>
      <c r="HN15" s="31"/>
      <c r="HO15" s="47" t="s">
        <v>39</v>
      </c>
      <c r="HP15" s="42"/>
      <c r="HQ15" s="47" t="s">
        <v>39</v>
      </c>
      <c r="HS15" s="47" t="s">
        <v>39</v>
      </c>
    </row>
    <row r="16" customFormat="false" ht="15.75" hidden="false" customHeight="false" outlineLevel="0" collapsed="false">
      <c r="A16" s="46" t="n">
        <v>6</v>
      </c>
      <c r="B16" s="44" t="n">
        <f aca="false">+B39</f>
        <v>0.135240344859943</v>
      </c>
      <c r="C16" s="44" t="n">
        <f aca="false">+B62</f>
        <v>0.0966100726435662</v>
      </c>
      <c r="D16" s="44" t="n">
        <f aca="false">+B108</f>
        <v>0.428511941316352</v>
      </c>
      <c r="E16" s="44" t="n">
        <f aca="false">+B85</f>
        <v>0.0769744194466213</v>
      </c>
      <c r="F16" s="44" t="n">
        <f aca="false">+B131</f>
        <v>0.187502384266776</v>
      </c>
      <c r="G16" s="45" t="n">
        <f aca="false">+F131</f>
        <v>0.168497983544957</v>
      </c>
      <c r="R16" s="48" t="s">
        <v>41</v>
      </c>
      <c r="S16" s="49" t="n">
        <f aca="false">-S7*S8*S6/S11/S10+ATAN(S7*S8/S6/S10)</f>
        <v>1.5707963267949</v>
      </c>
      <c r="T16" s="31"/>
      <c r="U16" s="49"/>
      <c r="V16" s="31"/>
      <c r="W16" s="49"/>
      <c r="X16" s="31"/>
      <c r="Y16" s="49"/>
      <c r="Z16" s="0" t="n">
        <f aca="false">S14*(-S6*S7*S8/S11/S10+ATAN(S7*S8/S6/S10))</f>
        <v>0.25</v>
      </c>
      <c r="AA16" s="50" t="n">
        <f aca="false">+(S16-U16-W16+Y16)*$S$4</f>
        <v>0.25</v>
      </c>
      <c r="AC16" s="49" t="n">
        <f aca="false">-AC7*AC8*AC6/AC11/AC10+ATAN(AC7*AC8/AC6/AC10)</f>
        <v>1.32738366779712</v>
      </c>
      <c r="AD16" s="31"/>
      <c r="AE16" s="49"/>
      <c r="AF16" s="31"/>
      <c r="AG16" s="49"/>
      <c r="AH16" s="31"/>
      <c r="AI16" s="49"/>
      <c r="AJ16" s="0" t="n">
        <f aca="false">AB14*(-AC6*AC7*AC8/AC11/AC10+ATAN(AC7*AC8/AC6/AC10))</f>
        <v>0.211259672109362</v>
      </c>
      <c r="AK16" s="50" t="n">
        <f aca="false">+(AC16-AE16-AG16+AI16)*$S$4</f>
        <v>0.211259672109362</v>
      </c>
      <c r="AM16" s="49" t="n">
        <f aca="false">-AM7*AM8*AM6/AM11/AM10+ATAN(AM7*AM8/AM6/AM10)</f>
        <v>1.09760443693842</v>
      </c>
      <c r="AN16" s="31"/>
      <c r="AO16" s="49"/>
      <c r="AP16" s="31"/>
      <c r="AQ16" s="49"/>
      <c r="AR16" s="31"/>
      <c r="AS16" s="49"/>
      <c r="AT16" s="0" t="n">
        <f aca="false">AL14*(-AM6*AM7*AM8/AM11/AM10+ATAN(AM7*AM8/AM6/AM10))</f>
        <v>0.174689171698346</v>
      </c>
      <c r="AU16" s="50" t="n">
        <f aca="false">+(AM16-AO16-AQ16+AS16)*$S$4</f>
        <v>0.174689171698346</v>
      </c>
      <c r="AW16" s="49" t="n">
        <f aca="false">-AW7*AW8*AW6/AW11/AW10+ATAN(AW7*AW8/AW6/AW10)</f>
        <v>0.891709692536584</v>
      </c>
      <c r="AX16" s="31"/>
      <c r="AY16" s="49"/>
      <c r="AZ16" s="31"/>
      <c r="BA16" s="49"/>
      <c r="BB16" s="31"/>
      <c r="BC16" s="49"/>
      <c r="BD16" s="0" t="n">
        <f aca="false">AV14*(-AW6*AW7*AW8/AW11/AW10+ATAN(AW7*AW8/AW6/AW10))</f>
        <v>0.141920005370152</v>
      </c>
      <c r="BE16" s="50" t="n">
        <f aca="false">+(AW16-AY16-BA16+BC16)*$S$4</f>
        <v>0.141920005370152</v>
      </c>
      <c r="BG16" s="49" t="n">
        <f aca="false">-BG7*BG8*BG6/BG11/BG10+ATAN(BG7*BG8/BG6/BG10)</f>
        <v>0.715015329059546</v>
      </c>
      <c r="BH16" s="31"/>
      <c r="BI16" s="49"/>
      <c r="BJ16" s="31"/>
      <c r="BK16" s="49"/>
      <c r="BL16" s="31"/>
      <c r="BM16" s="49"/>
      <c r="BN16" s="0" t="n">
        <f aca="false">BF14*(-BG6*BG7*BG8/BG11/BG10+ATAN(BG7*BG8/BG6/BG10))</f>
        <v>0.113798224006305</v>
      </c>
      <c r="BO16" s="50" t="n">
        <f aca="false">+(BG16-BI16-BK16+BM16)*$S$4</f>
        <v>0.113798224006305</v>
      </c>
      <c r="BQ16" s="49" t="n">
        <f aca="false">-BQ7*BQ8*BQ6/BQ11/BQ10+ATAN(BQ7*BQ8/BQ6/BQ10)</f>
        <v>0.568368363241376</v>
      </c>
      <c r="BR16" s="31"/>
      <c r="BS16" s="49"/>
      <c r="BT16" s="31"/>
      <c r="BU16" s="49"/>
      <c r="BV16" s="31"/>
      <c r="BW16" s="49"/>
      <c r="BX16" s="0" t="n">
        <f aca="false">BP14*(-BQ6*BQ7*BQ8/BQ11/BQ10+ATAN(BQ7*BQ8/BQ6/BQ10))</f>
        <v>0.0904586345069149</v>
      </c>
      <c r="BY16" s="50" t="n">
        <f aca="false">+(BQ16-BS16-BU16+BW16)*$S$4</f>
        <v>0.0904586345069149</v>
      </c>
      <c r="CA16" s="49" t="n">
        <f aca="false">-CA7*CA8*CA6/CA11/CA10+ATAN(CA7*CA8/CA6/CA10)</f>
        <v>0.449612364107183</v>
      </c>
      <c r="CB16" s="31"/>
      <c r="CC16" s="49"/>
      <c r="CD16" s="31"/>
      <c r="CE16" s="49"/>
      <c r="CF16" s="31"/>
      <c r="CG16" s="49"/>
      <c r="CH16" s="0" t="n">
        <f aca="false">BZ14*(-CA6*CA7*CA8/CA11/CA10+ATAN(CA7*CA8/CA6/CA10))</f>
        <v>0.0715580302228912</v>
      </c>
      <c r="CI16" s="50" t="n">
        <f aca="false">+(CA16-CC16-CE16+CG16)*$S$4</f>
        <v>0.0715580302228912</v>
      </c>
      <c r="CK16" s="49" t="n">
        <f aca="false">-CK7*CK8*CK6/CK11/CK10+ATAN(CK7*CK8/CK6/CK10)</f>
        <v>0.355076720305033</v>
      </c>
      <c r="CL16" s="31"/>
      <c r="CM16" s="49"/>
      <c r="CN16" s="31"/>
      <c r="CO16" s="49"/>
      <c r="CP16" s="31"/>
      <c r="CQ16" s="49"/>
      <c r="CR16" s="0" t="n">
        <f aca="false">CJ14*(-CK6*CK7*CK8/CK11/CK10+ATAN(CK7*CK8/CK6/CK10))</f>
        <v>0.0565122152134044</v>
      </c>
      <c r="CS16" s="50" t="n">
        <f aca="false">+(CK16-CM16-CO16+CQ16)*$S$4</f>
        <v>0.0565122152134044</v>
      </c>
      <c r="CU16" s="49" t="n">
        <f aca="false">-CU7*CU8*CU6/CU11/CU10+ATAN(CU7*CU8/CU6/CU10)</f>
        <v>0.280658160416604</v>
      </c>
      <c r="CV16" s="31"/>
      <c r="CW16" s="49"/>
      <c r="CX16" s="31"/>
      <c r="CY16" s="49"/>
      <c r="CZ16" s="31"/>
      <c r="DA16" s="49"/>
      <c r="DB16" s="0" t="n">
        <f aca="false">CT14*(-CU6*CU7*CU8/CU11/CU10+ATAN(CU7*CU8/CU6/CU10))</f>
        <v>0.0446681335493807</v>
      </c>
      <c r="DC16" s="50" t="n">
        <f aca="false">+(CU16-CW16-CY16+DA16)*$S$4</f>
        <v>0.0446681335493807</v>
      </c>
      <c r="DE16" s="49" t="n">
        <f aca="false">-DE7*DE8*DE6/DE11/DE10+ATAN(DE7*DE8/DE6/DE10)</f>
        <v>0.222455012152395</v>
      </c>
      <c r="DF16" s="31"/>
      <c r="DG16" s="49"/>
      <c r="DH16" s="31"/>
      <c r="DI16" s="49"/>
      <c r="DJ16" s="31"/>
      <c r="DK16" s="49"/>
      <c r="DL16" s="0" t="n">
        <f aca="false">DD14*(-DE6*DE7*DE8/DE11/DE10+ATAN(DE7*DE8/DE6/DE10))</f>
        <v>0.0354048147996213</v>
      </c>
      <c r="DM16" s="50" t="n">
        <f aca="false">+(DE16-DG16-DI16+DK16)*$S$4</f>
        <v>0.0354048147996213</v>
      </c>
      <c r="DO16" s="49" t="n">
        <f aca="false">-DO7*DO8*DO6/DO11/DO10+ATAN(DO7*DO8/DO6/DO10)</f>
        <v>0.177064525962674</v>
      </c>
      <c r="DP16" s="31"/>
      <c r="DQ16" s="49"/>
      <c r="DR16" s="31"/>
      <c r="DS16" s="49"/>
      <c r="DT16" s="31"/>
      <c r="DU16" s="49"/>
      <c r="DV16" s="0" t="n">
        <f aca="false">DN14*(-DO6*DO7*DO8/DO11/DO10+ATAN(DO7*DO8/DO6/DO10))</f>
        <v>0.0281806945531828</v>
      </c>
      <c r="DW16" s="50" t="n">
        <f aca="false">+(DO16-DQ16-DS16+DU16)*$S$4</f>
        <v>0.0281806945531828</v>
      </c>
      <c r="DY16" s="49" t="n">
        <f aca="false">-DY7*DY8*DY6/DY11/DY10+ATAN(DY7*DY8/DY6/DY10)</f>
        <v>0.141670185492957</v>
      </c>
      <c r="DZ16" s="31"/>
      <c r="EA16" s="49"/>
      <c r="EB16" s="31"/>
      <c r="EC16" s="49"/>
      <c r="ED16" s="31"/>
      <c r="EE16" s="49"/>
      <c r="EF16" s="0" t="n">
        <f aca="false">DX14*(-DY6*DY7*DY8/DY11/DY10+ATAN(DY7*DY8/DY6/DY10))</f>
        <v>0.0225475103099498</v>
      </c>
      <c r="EG16" s="50" t="n">
        <f aca="false">+(DY16-EA16-EC16+EE16)*$S$4</f>
        <v>0.0225475103099498</v>
      </c>
      <c r="EI16" s="49" t="n">
        <f aca="false">-EI7*EI8*EI6/EI11/EI10+ATAN(EI7*EI8/EI6/EI10)</f>
        <v>0.11401687519974</v>
      </c>
      <c r="EJ16" s="31"/>
      <c r="EK16" s="49"/>
      <c r="EL16" s="31"/>
      <c r="EM16" s="49"/>
      <c r="EN16" s="31"/>
      <c r="EO16" s="49"/>
      <c r="EP16" s="0" t="n">
        <f aca="false">EH14*(-EI6*EI7*EI8/EI11/EI10+ATAN(EI7*EI8/EI6/EI10))</f>
        <v>0.0181463492839304</v>
      </c>
      <c r="EQ16" s="50" t="n">
        <f aca="false">+(EI16-EK16-EM16+EO16)*$S$4</f>
        <v>0.0181463492839304</v>
      </c>
      <c r="ES16" s="49" t="n">
        <f aca="false">-ES7*ES8*ES6/ES11/ES10+ATAN(ES7*ES8/ES6/ES10)</f>
        <v>0.092337029492583</v>
      </c>
      <c r="ET16" s="31"/>
      <c r="EU16" s="49"/>
      <c r="EV16" s="31"/>
      <c r="EW16" s="49"/>
      <c r="EX16" s="31"/>
      <c r="EY16" s="49"/>
      <c r="EZ16" s="0" t="n">
        <f aca="false">ER14*(-ES6*ES7*ES8/ES11/ES10+ATAN(ES7*ES8/ES6/ES10))</f>
        <v>0.0146958946741667</v>
      </c>
      <c r="FA16" s="50" t="n">
        <f aca="false">+(ES16-EU16-EW16+EY16)*$S$4</f>
        <v>0.0146958946741667</v>
      </c>
      <c r="FC16" s="49" t="n">
        <f aca="false">-FC7*FC8*FC6/FC11/FC10+ATAN(FC7*FC8/FC6/FC10)</f>
        <v>0.0752635498963579</v>
      </c>
      <c r="FD16" s="31"/>
      <c r="FE16" s="49"/>
      <c r="FF16" s="31"/>
      <c r="FG16" s="49"/>
      <c r="FH16" s="31"/>
      <c r="FI16" s="49"/>
      <c r="FJ16" s="0" t="n">
        <f aca="false">FB14*(-FC6*FC7*FC8/FC11/FC10+ATAN(FC7*FC8/FC6/FC10))</f>
        <v>0.0119785660006489</v>
      </c>
      <c r="FK16" s="50" t="n">
        <f aca="false">+(FC16-FE16-FG16+FI16)*$S$4</f>
        <v>0.0119785660006489</v>
      </c>
      <c r="FM16" s="49" t="n">
        <f aca="false">-FM7*FM8*FM6/FM11/FM10+ATAN(FM7*FM8/FM6/FM10)</f>
        <v>0.0617472385809517</v>
      </c>
      <c r="FN16" s="31"/>
      <c r="FO16" s="49"/>
      <c r="FP16" s="31"/>
      <c r="FQ16" s="49"/>
      <c r="FR16" s="31"/>
      <c r="FS16" s="49"/>
      <c r="FT16" s="0" t="n">
        <f aca="false">FL14*(-FM6*FM7*FM8/FM11/FM10+ATAN(FM7*FM8/FM6/FM10))</f>
        <v>0.00982737824243305</v>
      </c>
      <c r="FU16" s="50" t="n">
        <f aca="false">+(FM16-FO16-FQ16+FS16)*$S$4</f>
        <v>0.00982737824243305</v>
      </c>
      <c r="FW16" s="49" t="n">
        <f aca="false">-FW7*FW8*FW6/FW11/FW10+ATAN(FW7*FW8/FW6/FW10)</f>
        <v>0.0509859224470965</v>
      </c>
      <c r="FX16" s="31"/>
      <c r="FY16" s="49"/>
      <c r="FZ16" s="31"/>
      <c r="GA16" s="49"/>
      <c r="GB16" s="31"/>
      <c r="GC16" s="49"/>
      <c r="GD16" s="0" t="n">
        <f aca="false">FV14*(-FW6*FW7*FW8/FW11/FW10+ATAN(FW7*FW8/FW6/FW10))</f>
        <v>0.00811466158555544</v>
      </c>
      <c r="GE16" s="50" t="n">
        <f aca="false">+(FW16-FY16-GA16+GC16)*$S$4</f>
        <v>0.00811466158555544</v>
      </c>
      <c r="GG16" s="49" t="n">
        <f aca="false">-GG7*GG8*GG6/GG11/GG10+ATAN(GG7*GG8/GG6/GG10)</f>
        <v>0.0423668720913299</v>
      </c>
      <c r="GH16" s="31"/>
      <c r="GI16" s="49"/>
      <c r="GJ16" s="31"/>
      <c r="GK16" s="49"/>
      <c r="GL16" s="31"/>
      <c r="GM16" s="49"/>
      <c r="GN16" s="0" t="n">
        <f aca="false">GF14*(-GG6*GG7*GG8/GG11/GG10+ATAN(GG7*GG8/GG6/GG10))</f>
        <v>0.00674289711667722</v>
      </c>
      <c r="GO16" s="50" t="n">
        <f aca="false">+(GG16-GI16-GK16+GM16)*$S$4</f>
        <v>0.00674289711667722</v>
      </c>
      <c r="GQ16" s="49" t="n">
        <f aca="false">-GQ7*GQ8*GQ6/GQ11/GQ10+ATAN(GQ7*GQ8/GQ6/GQ10)</f>
        <v>0.0354215431947257</v>
      </c>
      <c r="GR16" s="31"/>
      <c r="GS16" s="49"/>
      <c r="GT16" s="31"/>
      <c r="GU16" s="49"/>
      <c r="GV16" s="31"/>
      <c r="GW16" s="49"/>
      <c r="GX16" s="0" t="n">
        <f aca="false">GP14*(-GQ6*GQ7*GQ8/GQ11/GQ10+ATAN(GQ7*GQ8/GQ6/GQ10))</f>
        <v>0.00563751369138369</v>
      </c>
      <c r="GY16" s="50" t="n">
        <f aca="false">+(GQ16-GS16-GU16+GW16)*$S$4</f>
        <v>0.00563751369138369</v>
      </c>
      <c r="HA16" s="49" t="n">
        <f aca="false">-HA7*HA8*HA6/HA11/HA10+ATAN(HA7*HA8/HA6/HA10)</f>
        <v>0.0297907213653641</v>
      </c>
      <c r="HB16" s="31"/>
      <c r="HC16" s="49"/>
      <c r="HD16" s="31"/>
      <c r="HE16" s="49"/>
      <c r="HF16" s="31"/>
      <c r="HG16" s="49"/>
      <c r="HH16" s="0" t="n">
        <f aca="false">GZ14*(-HA6*HA7*HA8/HA11/HA10+ATAN(HA7*HA8/HA6/HA10))</f>
        <v>0.00474134056357104</v>
      </c>
      <c r="HI16" s="50" t="n">
        <f aca="false">+(HA16-HC16-HE16+HG16)*$S$4</f>
        <v>0.00474134056357104</v>
      </c>
      <c r="HK16" s="49" t="n">
        <f aca="false">-HK7*HK8*HK6/HK11/HK10+ATAN(HK7*HK8/HK6/HK10)</f>
        <v>0.0251980103422009</v>
      </c>
      <c r="HL16" s="31"/>
      <c r="HM16" s="49"/>
      <c r="HN16" s="31"/>
      <c r="HO16" s="49"/>
      <c r="HP16" s="31"/>
      <c r="HQ16" s="49"/>
      <c r="HR16" s="0" t="n">
        <f aca="false">HJ14*(-HK6*HK7*HK8/HK11/HK10+ATAN(HK7*HK8/HK6/HK10))</f>
        <v>0.00401038790204197</v>
      </c>
      <c r="HS16" s="50" t="n">
        <f aca="false">+(HK16-HM16-HO16+HQ16)*$S$4</f>
        <v>0.00401038790204197</v>
      </c>
    </row>
    <row r="17" customFormat="false" ht="15.75" hidden="false" customHeight="false" outlineLevel="0" collapsed="false">
      <c r="A17" s="46" t="n">
        <v>7</v>
      </c>
      <c r="B17" s="44" t="n">
        <f aca="false">+B40</f>
        <v>0.105533171785113</v>
      </c>
      <c r="C17" s="44" t="n">
        <f aca="false">+B63</f>
        <v>0.070590320064192</v>
      </c>
      <c r="D17" s="44" t="n">
        <f aca="false">+B109</f>
        <v>0.389382995046044</v>
      </c>
      <c r="E17" s="44" t="n">
        <f aca="false">+B86</f>
        <v>0.05871011279038</v>
      </c>
      <c r="F17" s="44" t="n">
        <f aca="false">+B132</f>
        <v>0.159723025784158</v>
      </c>
      <c r="G17" s="45" t="n">
        <f aca="false">+F132</f>
        <v>0.138704504562981</v>
      </c>
      <c r="R17" s="48" t="s">
        <v>42</v>
      </c>
      <c r="S17" s="49" t="n">
        <f aca="false">-S7*S8*S6/S12/S10+ATAN(S7*S8/S6/S10)</f>
        <v>1.5707963267949</v>
      </c>
      <c r="T17" s="31"/>
      <c r="U17" s="49"/>
      <c r="V17" s="31"/>
      <c r="W17" s="49"/>
      <c r="X17" s="31"/>
      <c r="Y17" s="49"/>
      <c r="Z17" s="0" t="n">
        <f aca="false">S14*(-S6*S7*S8/S12/S10+ATAN(S7*S8/S6/S10))</f>
        <v>0.25</v>
      </c>
      <c r="AA17" s="50" t="n">
        <f aca="false">+(S17-U17-W17+Y17)*$S$4</f>
        <v>0.25</v>
      </c>
      <c r="AC17" s="49" t="n">
        <f aca="false">-AC7*AC8*AC6/AC12/AC10+ATAN(AC7*AC8/AC6/AC10)</f>
        <v>1.23959310302237</v>
      </c>
      <c r="AD17" s="31"/>
      <c r="AE17" s="49"/>
      <c r="AF17" s="31"/>
      <c r="AG17" s="49"/>
      <c r="AH17" s="31"/>
      <c r="AI17" s="49"/>
      <c r="AJ17" s="0" t="n">
        <f aca="false">AB14*(-AC6*AC7*AC8/AC12/AC10+ATAN(AC7*AC8/AC6/AC10))</f>
        <v>0.197287369768632</v>
      </c>
      <c r="AK17" s="50" t="n">
        <f aca="false">+(AC17-AE17-AG17+AI17)*$S$4</f>
        <v>0.197287369768632</v>
      </c>
      <c r="AM17" s="49" t="n">
        <f aca="false">-AM7*AM8*AM6/AM12/AM10+ATAN(AM7*AM8/AM6/AM10)</f>
        <v>0.941575959142388</v>
      </c>
      <c r="AN17" s="31"/>
      <c r="AO17" s="49"/>
      <c r="AP17" s="31"/>
      <c r="AQ17" s="49"/>
      <c r="AR17" s="31"/>
      <c r="AS17" s="49"/>
      <c r="AT17" s="0" t="n">
        <f aca="false">AL14*(-AM6*AM7*AM8/AM12/AM10+ATAN(AM7*AM8/AM6/AM10))</f>
        <v>0.149856468194004</v>
      </c>
      <c r="AU17" s="50" t="n">
        <f aca="false">+(AM17-AO17-AQ17+AS17)*$S$4</f>
        <v>0.149856468194004</v>
      </c>
      <c r="AW17" s="49" t="n">
        <f aca="false">-AW7*AW8*AW6/AW12/AW10+ATAN(AW7*AW8/AW6/AW10)</f>
        <v>0.696667097650736</v>
      </c>
      <c r="AX17" s="31"/>
      <c r="AY17" s="49"/>
      <c r="AZ17" s="31"/>
      <c r="BA17" s="49"/>
      <c r="BB17" s="31"/>
      <c r="BC17" s="49"/>
      <c r="BD17" s="0" t="n">
        <f aca="false">AV14*(-AW6*AW7*AW8/AW12/AW10+ATAN(AW7*AW8/AW6/AW10))</f>
        <v>0.110878012280599</v>
      </c>
      <c r="BE17" s="50" t="n">
        <f aca="false">+(AW17-AY17-BA17+BC17)*$S$4</f>
        <v>0.110878012280599</v>
      </c>
      <c r="BG17" s="49" t="n">
        <f aca="false">-BG7*BG8*BG6/BG12/BG10+ATAN(BG7*BG8/BG6/BG10)</f>
        <v>0.50847346661189</v>
      </c>
      <c r="BH17" s="31"/>
      <c r="BI17" s="49"/>
      <c r="BJ17" s="31"/>
      <c r="BK17" s="49"/>
      <c r="BL17" s="31"/>
      <c r="BM17" s="49"/>
      <c r="BN17" s="0" t="n">
        <f aca="false">BF14*(-BG6*BG7*BG8/BG12/BG10+ATAN(BG7*BG8/BG6/BG10))</f>
        <v>0.0809260656423542</v>
      </c>
      <c r="BO17" s="50" t="n">
        <f aca="false">+(BG17-BI17-BK17+BM17)*$S$4</f>
        <v>0.0809260656423542</v>
      </c>
      <c r="BQ17" s="49" t="n">
        <f aca="false">-BQ7*BQ8*BQ6/BQ12/BQ10+ATAN(BQ7*BQ8/BQ6/BQ10)</f>
        <v>0.369919578981825</v>
      </c>
      <c r="BR17" s="31"/>
      <c r="BS17" s="49"/>
      <c r="BT17" s="31"/>
      <c r="BU17" s="49"/>
      <c r="BV17" s="31"/>
      <c r="BW17" s="49"/>
      <c r="BX17" s="0" t="n">
        <f aca="false">BP14*(-BQ6*BQ7*BQ8/BQ12/BQ10+ATAN(BQ7*BQ8/BQ6/BQ10))</f>
        <v>0.0588745295414303</v>
      </c>
      <c r="BY17" s="50" t="n">
        <f aca="false">+(BQ17-BS17-BU17+BW17)*$S$4</f>
        <v>0.0588745295414303</v>
      </c>
      <c r="CA17" s="49" t="n">
        <f aca="false">-CA7*CA8*CA6/CA12/CA10+ATAN(CA7*CA8/CA6/CA10)</f>
        <v>0.270202281362942</v>
      </c>
      <c r="CB17" s="31"/>
      <c r="CC17" s="49"/>
      <c r="CD17" s="31"/>
      <c r="CE17" s="49"/>
      <c r="CF17" s="31"/>
      <c r="CG17" s="49"/>
      <c r="CH17" s="0" t="n">
        <f aca="false">BZ14*(-CA6*CA7*CA8/CA12/CA10+ATAN(CA7*CA8/CA6/CA10))</f>
        <v>0.0430040287136193</v>
      </c>
      <c r="CI17" s="50" t="n">
        <f aca="false">+(CA17-CC17-CE17+CG17)*$S$4</f>
        <v>0.0430040287136193</v>
      </c>
      <c r="CK17" s="49" t="n">
        <f aca="false">-CK7*CK8*CK6/CK12/CK10+ATAN(CK7*CK8/CK6/CK10)</f>
        <v>0.199035906709442</v>
      </c>
      <c r="CL17" s="31"/>
      <c r="CM17" s="49"/>
      <c r="CN17" s="31"/>
      <c r="CO17" s="49"/>
      <c r="CP17" s="31"/>
      <c r="CQ17" s="49"/>
      <c r="CR17" s="0" t="n">
        <f aca="false">CJ14*(-CK6*CK7*CK8/CK12/CK10+ATAN(CK7*CK8/CK6/CK10))</f>
        <v>0.0316775484055851</v>
      </c>
      <c r="CS17" s="50" t="n">
        <f aca="false">+(CK17-CM17-CO17+CQ17)*$S$4</f>
        <v>0.0316775484055851</v>
      </c>
      <c r="CU17" s="49" t="n">
        <f aca="false">-CU7*CU8*CU6/CU12/CU10+ATAN(CU7*CU8/CU6/CU10)</f>
        <v>0.148204987745563</v>
      </c>
      <c r="CV17" s="31"/>
      <c r="CW17" s="49"/>
      <c r="CX17" s="31"/>
      <c r="CY17" s="49"/>
      <c r="CZ17" s="31"/>
      <c r="DA17" s="49"/>
      <c r="DB17" s="0" t="n">
        <f aca="false">CT14*(-CU6*CU7*CU8/CU12/CU10+ATAN(CU7*CU8/CU6/CU10))</f>
        <v>0.0235875563905802</v>
      </c>
      <c r="DC17" s="50" t="n">
        <f aca="false">+(CU17-CW17-CY17+DA17)*$S$4</f>
        <v>0.0235875563905802</v>
      </c>
      <c r="DE17" s="49" t="n">
        <f aca="false">-DE7*DE8*DE6/DE12/DE10+ATAN(DE7*DE8/DE6/DE10)</f>
        <v>0.111670402892719</v>
      </c>
      <c r="DF17" s="31"/>
      <c r="DG17" s="49"/>
      <c r="DH17" s="31"/>
      <c r="DI17" s="49"/>
      <c r="DJ17" s="31"/>
      <c r="DK17" s="49"/>
      <c r="DL17" s="0" t="n">
        <f aca="false">DD14*(-DE6*DE7*DE8/DE12/DE10+ATAN(DE7*DE8/DE6/DE10))</f>
        <v>0.0177728966174397</v>
      </c>
      <c r="DM17" s="50" t="n">
        <f aca="false">+(DE17-DG17-DI17+DK17)*$S$4</f>
        <v>0.0177728966174397</v>
      </c>
      <c r="DO17" s="49" t="n">
        <f aca="false">-DO7*DO8*DO6/DO12/DO10+ATAN(DO7*DO8/DO6/DO10)</f>
        <v>0.0851664711526808</v>
      </c>
      <c r="DP17" s="31"/>
      <c r="DQ17" s="49"/>
      <c r="DR17" s="31"/>
      <c r="DS17" s="49"/>
      <c r="DT17" s="31"/>
      <c r="DU17" s="49"/>
      <c r="DV17" s="0" t="n">
        <f aca="false">DN14*(-DO6*DO7*DO8/DO12/DO10+ATAN(DO7*DO8/DO6/DO10))</f>
        <v>0.0135546648696425</v>
      </c>
      <c r="DW17" s="50" t="n">
        <f aca="false">+(DO17-DQ17-DS17+DU17)*$S$4</f>
        <v>0.0135546648696425</v>
      </c>
      <c r="DY17" s="49" t="n">
        <f aca="false">-DY7*DY8*DY6/DY12/DY10+ATAN(DY7*DY8/DY6/DY10)</f>
        <v>0.065731089686552</v>
      </c>
      <c r="DZ17" s="31"/>
      <c r="EA17" s="49"/>
      <c r="EB17" s="31"/>
      <c r="EC17" s="49"/>
      <c r="ED17" s="31"/>
      <c r="EE17" s="49"/>
      <c r="EF17" s="0" t="n">
        <f aca="false">DX14*(-DY6*DY7*DY8/DY12/DY10+ATAN(DY7*DY8/DY6/DY10))</f>
        <v>0.0104614278384314</v>
      </c>
      <c r="EG17" s="50" t="n">
        <f aca="false">+(DY17-EA17-EC17+EE17)*$S$4</f>
        <v>0.0104614278384314</v>
      </c>
      <c r="EI17" s="49" t="n">
        <f aca="false">-EI7*EI8*EI6/EI12/EI10+ATAN(EI7*EI8/EI6/EI10)</f>
        <v>0.0513163579887559</v>
      </c>
      <c r="EJ17" s="31"/>
      <c r="EK17" s="49"/>
      <c r="EL17" s="31"/>
      <c r="EM17" s="49"/>
      <c r="EN17" s="31"/>
      <c r="EO17" s="49"/>
      <c r="EP17" s="0" t="n">
        <f aca="false">EH14*(-EI6*EI7*EI8/EI12/EI10+ATAN(EI7*EI8/EI6/EI10))</f>
        <v>0.00816725203538377</v>
      </c>
      <c r="EQ17" s="50" t="n">
        <f aca="false">+(EI17-EK17-EM17+EO17)*$S$4</f>
        <v>0.00816725203538377</v>
      </c>
      <c r="ES17" s="49" t="n">
        <f aca="false">-ES7*ES8*ES6/ES12/ES10+ATAN(ES7*ES8/ES6/ES10)</f>
        <v>0.0405025769602622</v>
      </c>
      <c r="ET17" s="31"/>
      <c r="EU17" s="49"/>
      <c r="EV17" s="31"/>
      <c r="EW17" s="49"/>
      <c r="EX17" s="31"/>
      <c r="EY17" s="49"/>
      <c r="EZ17" s="0" t="n">
        <f aca="false">ER14*(-ES6*ES7*ES8/ES12/ES10+ATAN(ES7*ES8/ES6/ES10))</f>
        <v>0.00644618533118565</v>
      </c>
      <c r="FA17" s="50" t="n">
        <f aca="false">+(ES17-EU17-EW17+EY17)*$S$4</f>
        <v>0.00644618533118565</v>
      </c>
      <c r="FC17" s="49" t="n">
        <f aca="false">-FC7*FC8*FC6/FC12/FC10+ATAN(FC7*FC8/FC6/FC10)</f>
        <v>0.0322989746907009</v>
      </c>
      <c r="FD17" s="31"/>
      <c r="FE17" s="49"/>
      <c r="FF17" s="31"/>
      <c r="FG17" s="49"/>
      <c r="FH17" s="31"/>
      <c r="FI17" s="49"/>
      <c r="FJ17" s="0" t="n">
        <f aca="false">FB14*(-FC6*FC7*FC8/FC12/FC10+ATAN(FC7*FC8/FC6/FC10))</f>
        <v>0.00514054147882507</v>
      </c>
      <c r="FK17" s="50" t="n">
        <f aca="false">+(FC17-FE17-FG17+FI17)*$S$4</f>
        <v>0.00514054147882507</v>
      </c>
      <c r="FM17" s="49" t="n">
        <f aca="false">-FM7*FM8*FM6/FM12/FM10+ATAN(FM7*FM8/FM6/FM10)</f>
        <v>0.026008023168415</v>
      </c>
      <c r="FN17" s="31"/>
      <c r="FO17" s="49"/>
      <c r="FP17" s="31"/>
      <c r="FQ17" s="49"/>
      <c r="FR17" s="31"/>
      <c r="FS17" s="49"/>
      <c r="FT17" s="0" t="n">
        <f aca="false">FL14*(-FM6*FM7*FM8/FM12/FM10+ATAN(FM7*FM8/FM6/FM10))</f>
        <v>0.00413930544730179</v>
      </c>
      <c r="FU17" s="50" t="n">
        <f aca="false">+(FM17-FO17-FQ17+FS17)*$S$4</f>
        <v>0.00413930544730179</v>
      </c>
      <c r="FW17" s="49" t="n">
        <f aca="false">-FW7*FW8*FW6/FW12/FW10+ATAN(FW7*FW8/FW6/FW10)</f>
        <v>0.0211337924557121</v>
      </c>
      <c r="FX17" s="31"/>
      <c r="FY17" s="49"/>
      <c r="FZ17" s="31"/>
      <c r="GA17" s="49"/>
      <c r="GB17" s="31"/>
      <c r="GC17" s="49"/>
      <c r="GD17" s="0" t="n">
        <f aca="false">FV14*(-FW6*FW7*FW8/FW12/FW10+ATAN(FW7*FW8/FW6/FW10))</f>
        <v>0.00336354753560479</v>
      </c>
      <c r="GE17" s="50" t="n">
        <f aca="false">+(FW17-FY17-GA17+GC17)*$S$4</f>
        <v>0.00336354753560479</v>
      </c>
      <c r="GG17" s="49" t="n">
        <f aca="false">-GG7*GG8*GG6/GG12/GG10+ATAN(GG7*GG8/GG6/GG10)</f>
        <v>0.0173200449568679</v>
      </c>
      <c r="GH17" s="31"/>
      <c r="GI17" s="49"/>
      <c r="GJ17" s="31"/>
      <c r="GK17" s="49"/>
      <c r="GL17" s="31"/>
      <c r="GM17" s="49"/>
      <c r="GN17" s="0" t="n">
        <f aca="false">GF14*(-GG6*GG7*GG8/GG12/GG10+ATAN(GG7*GG8/GG6/GG10))</f>
        <v>0.00275657076945938</v>
      </c>
      <c r="GO17" s="50" t="n">
        <f aca="false">+(GG17-GI17-GK17+GM17)*$S$4</f>
        <v>0.00275657076945938</v>
      </c>
      <c r="GQ17" s="49" t="n">
        <f aca="false">-GQ7*GQ8*GQ6/GQ12/GQ10+ATAN(GQ7*GQ8/GQ6/GQ10)</f>
        <v>0.0143082267817375</v>
      </c>
      <c r="GR17" s="31"/>
      <c r="GS17" s="49"/>
      <c r="GT17" s="31"/>
      <c r="GU17" s="49"/>
      <c r="GV17" s="31"/>
      <c r="GW17" s="49"/>
      <c r="GX17" s="0" t="n">
        <f aca="false">GP14*(-GQ6*GQ7*GQ8/GQ12/GQ10+ATAN(GQ7*GQ8/GQ6/GQ10))</f>
        <v>0.00227722501919336</v>
      </c>
      <c r="GY17" s="50" t="n">
        <f aca="false">+(GQ17-GS17-GU17+GW17)*$S$4</f>
        <v>0.00227722501919336</v>
      </c>
      <c r="HA17" s="49" t="n">
        <f aca="false">-HA7*HA8*HA6/HA12/HA10+ATAN(HA7*HA8/HA6/HA10)</f>
        <v>0.011908758082704</v>
      </c>
      <c r="HB17" s="31"/>
      <c r="HC17" s="49"/>
      <c r="HD17" s="31"/>
      <c r="HE17" s="49"/>
      <c r="HF17" s="31"/>
      <c r="HG17" s="49"/>
      <c r="HH17" s="0" t="n">
        <f aca="false">GZ14*(-HA6*HA7*HA8/HA12/HA10+ATAN(HA7*HA8/HA6/HA10))</f>
        <v>0.0018953377149479</v>
      </c>
      <c r="HI17" s="50" t="n">
        <f aca="false">+(HA17-HC17-HE17+HG17)*$S$4</f>
        <v>0.0018953377149479</v>
      </c>
      <c r="HK17" s="49" t="n">
        <f aca="false">-HK7*HK8*HK6/HK12/HK10+ATAN(HK7*HK8/HK6/HK10)</f>
        <v>0.0099812454145292</v>
      </c>
      <c r="HL17" s="31"/>
      <c r="HM17" s="49"/>
      <c r="HN17" s="31"/>
      <c r="HO17" s="49"/>
      <c r="HP17" s="31"/>
      <c r="HQ17" s="49"/>
      <c r="HR17" s="0" t="n">
        <f aca="false">HJ14*(-HK6*HK7*HK8/HK12/HK10+ATAN(HK7*HK8/HK6/HK10))</f>
        <v>0.00158856454593564</v>
      </c>
      <c r="HS17" s="50" t="n">
        <f aca="false">+(HK17-HM17-HO17+HQ17)*$S$4</f>
        <v>0.00158856454593564</v>
      </c>
    </row>
    <row r="18" customFormat="false" ht="15.75" hidden="false" customHeight="false" outlineLevel="0" collapsed="false">
      <c r="A18" s="46" t="n">
        <v>8</v>
      </c>
      <c r="B18" s="44" t="n">
        <f aca="false">+B41</f>
        <v>0.0826111812126516</v>
      </c>
      <c r="C18" s="44" t="n">
        <f aca="false">+B64</f>
        <v>0.052172494540229</v>
      </c>
      <c r="D18" s="44" t="n">
        <f aca="false">+B110</f>
        <v>0.352312937658458</v>
      </c>
      <c r="E18" s="44" t="n">
        <f aca="false">+B87</f>
        <v>0.0450684918835845</v>
      </c>
      <c r="F18" s="44" t="n">
        <f aca="false">+B133</f>
        <v>0.135725493712402</v>
      </c>
      <c r="G18" s="45" t="n">
        <f aca="false">+F133</f>
        <v>0.114280060409558</v>
      </c>
      <c r="R18" s="51" t="s">
        <v>43</v>
      </c>
      <c r="S18" s="49" t="n">
        <f aca="false">S6/S10</f>
        <v>8.57492925712544E-018</v>
      </c>
      <c r="T18" s="31"/>
      <c r="U18" s="49" t="n">
        <f aca="false">U6/U10</f>
        <v>1.66666666666667E-017</v>
      </c>
      <c r="V18" s="31"/>
      <c r="W18" s="49" t="n">
        <f aca="false">W6/W10</f>
        <v>1E-017</v>
      </c>
      <c r="X18" s="31"/>
      <c r="Y18" s="49" t="n">
        <f aca="false">Y6/Y10</f>
        <v>1</v>
      </c>
      <c r="Z18" s="0" t="n">
        <f aca="false">+S14*(S6/S10-S6/SQRT(S11)-S6/SQRT(S12)+1)</f>
        <v>0.159154943091895</v>
      </c>
      <c r="AA18" s="50" t="n">
        <f aca="false">+(S18-U18-W18+Y18)*$S$4</f>
        <v>0.159154943091895</v>
      </c>
      <c r="AC18" s="49" t="n">
        <f aca="false">AC6/AC10</f>
        <v>0.0854357657716761</v>
      </c>
      <c r="AD18" s="31"/>
      <c r="AE18" s="49" t="n">
        <f aca="false">AE6/AE10</f>
        <v>0.164398987305357</v>
      </c>
      <c r="AF18" s="31"/>
      <c r="AG18" s="49" t="n">
        <f aca="false">AG6/AG10</f>
        <v>0.0995037190209989</v>
      </c>
      <c r="AH18" s="31"/>
      <c r="AI18" s="49" t="n">
        <f aca="false">AI6/AI10</f>
        <v>1</v>
      </c>
      <c r="AJ18" s="0" t="n">
        <f aca="false">+AB14*(AC6/AC10-AC6/SQRT(AC11)-AC6/SQRT(AC12)+1)</f>
        <v>0.130751047324131</v>
      </c>
      <c r="AK18" s="50" t="n">
        <f aca="false">+(AC18-AE18-AG18+AI18)*$S$4</f>
        <v>0.130751047324131</v>
      </c>
      <c r="AM18" s="49" t="n">
        <f aca="false">AM6/AM10</f>
        <v>0.169030850945703</v>
      </c>
      <c r="AN18" s="31"/>
      <c r="AO18" s="49" t="n">
        <f aca="false">AO6/AO10</f>
        <v>0.316227766016838</v>
      </c>
      <c r="AP18" s="31"/>
      <c r="AQ18" s="49" t="n">
        <f aca="false">AQ6/AQ10</f>
        <v>0.196116135138184</v>
      </c>
      <c r="AR18" s="31"/>
      <c r="AS18" s="49" t="n">
        <f aca="false">AS6/AS10</f>
        <v>1</v>
      </c>
      <c r="AT18" s="0" t="n">
        <f aca="false">+AL14*(AM6/AM10-AM6/SQRT(AM11)-AM6/SQRT(AM12)+1)</f>
        <v>0.104514974123126</v>
      </c>
      <c r="AU18" s="50" t="n">
        <f aca="false">+(AM18-AO18-AQ18+AS18)*$S$4</f>
        <v>0.104514974123126</v>
      </c>
      <c r="AW18" s="49" t="n">
        <f aca="false">AW6/AW10</f>
        <v>0.24913643956122</v>
      </c>
      <c r="AX18" s="31"/>
      <c r="AY18" s="49" t="n">
        <f aca="false">AY6/AY10</f>
        <v>0.447213595499958</v>
      </c>
      <c r="AZ18" s="31"/>
      <c r="BA18" s="49" t="n">
        <f aca="false">BA6/BA10</f>
        <v>0.287347885566345</v>
      </c>
      <c r="BB18" s="31"/>
      <c r="BC18" s="49" t="n">
        <f aca="false">BC6/BC10</f>
        <v>1</v>
      </c>
      <c r="BD18" s="0" t="n">
        <f aca="false">+AV14*(AW6/AW10-AW6/SQRT(AW11)-AW6/SQRT(AW12)+1)</f>
        <v>0.0818971482357729</v>
      </c>
      <c r="BE18" s="50" t="n">
        <f aca="false">+(AW18-AY18-BA18+BC18)*$S$4</f>
        <v>0.0818971482357729</v>
      </c>
      <c r="BG18" s="49" t="n">
        <f aca="false">BG6/BG10</f>
        <v>0.324442842261525</v>
      </c>
      <c r="BH18" s="31"/>
      <c r="BI18" s="49" t="n">
        <f aca="false">BI6/BI10</f>
        <v>0.554700196225229</v>
      </c>
      <c r="BJ18" s="31"/>
      <c r="BK18" s="49" t="n">
        <f aca="false">BK6/BK10</f>
        <v>0.371390676354104</v>
      </c>
      <c r="BL18" s="31"/>
      <c r="BM18" s="49" t="n">
        <f aca="false">BM6/BM10</f>
        <v>1</v>
      </c>
      <c r="BN18" s="0" t="n">
        <f aca="false">+BF14*(BG6/BG10-BG6/SQRT(BG11)-BG6/SQRT(BG12)+1)</f>
        <v>0.0633996850653137</v>
      </c>
      <c r="BO18" s="50" t="n">
        <f aca="false">+(BG18-BI18-BK18+BM18)*$S$4</f>
        <v>0.0633996850653137</v>
      </c>
      <c r="BQ18" s="49" t="n">
        <f aca="false">BQ6/BQ10</f>
        <v>0.39405520311955</v>
      </c>
      <c r="BR18" s="31"/>
      <c r="BS18" s="49" t="n">
        <f aca="false">BS6/BS10</f>
        <v>0.64018439966448</v>
      </c>
      <c r="BT18" s="31"/>
      <c r="BU18" s="49" t="n">
        <f aca="false">BU6/BU10</f>
        <v>0.447213595499958</v>
      </c>
      <c r="BV18" s="31"/>
      <c r="BW18" s="49" t="n">
        <f aca="false">BW6/BW10</f>
        <v>1</v>
      </c>
      <c r="BX18" s="0" t="n">
        <f aca="false">+BP14*(BQ6/BQ10-BQ6/SQRT(BQ11)-BQ6/SQRT(BQ12)+1)</f>
        <v>0.0488060104808154</v>
      </c>
      <c r="BY18" s="50" t="n">
        <f aca="false">+(BQ18-BS18-BU18+BW18)*$S$4</f>
        <v>0.0488060104808154</v>
      </c>
      <c r="CA18" s="49" t="n">
        <f aca="false">CA6/CA10</f>
        <v>0.457495710997814</v>
      </c>
      <c r="CB18" s="31"/>
      <c r="CC18" s="49" t="n">
        <f aca="false">CC6/CC10</f>
        <v>0.707106781186548</v>
      </c>
      <c r="CD18" s="31"/>
      <c r="CE18" s="49" t="n">
        <f aca="false">CE6/CE10</f>
        <v>0.514495755427527</v>
      </c>
      <c r="CF18" s="31"/>
      <c r="CG18" s="49" t="n">
        <f aca="false">CG6/CG10</f>
        <v>1</v>
      </c>
      <c r="CH18" s="0" t="n">
        <f aca="false">+BZ14*(CA6/CA10-CA6/SQRT(CA11)-CA6/SQRT(CA12)+1)</f>
        <v>0.0375435647448107</v>
      </c>
      <c r="CI18" s="50" t="n">
        <f aca="false">+(CA18-CC18-CE18+CG18)*$S$4</f>
        <v>0.0375435647448107</v>
      </c>
      <c r="CK18" s="49" t="n">
        <f aca="false">CK6/CK10</f>
        <v>0.514650235465665</v>
      </c>
      <c r="CL18" s="31"/>
      <c r="CM18" s="49" t="n">
        <f aca="false">CM6/CM10</f>
        <v>0.759256602365297</v>
      </c>
      <c r="CN18" s="31"/>
      <c r="CO18" s="49" t="n">
        <f aca="false">CO6/CO10</f>
        <v>0.573462344363328</v>
      </c>
      <c r="CP18" s="31"/>
      <c r="CQ18" s="49" t="n">
        <f aca="false">CQ6/CQ10</f>
        <v>1</v>
      </c>
      <c r="CR18" s="0" t="n">
        <f aca="false">+CJ14*(CK6/CK10-CK6/SQRT(CK11)-CK6/SQRT(CK12)+1)</f>
        <v>0.0289552639055789</v>
      </c>
      <c r="CS18" s="50" t="n">
        <f aca="false">+(CK18-CM18-CO18+CQ18)*$S$4</f>
        <v>0.0289552639055789</v>
      </c>
      <c r="CU18" s="49" t="n">
        <f aca="false">CU6/CU10</f>
        <v>0.565685424949238</v>
      </c>
      <c r="CV18" s="31"/>
      <c r="CW18" s="49" t="n">
        <f aca="false">CW6/CW10</f>
        <v>0.8</v>
      </c>
      <c r="CX18" s="31"/>
      <c r="CY18" s="49" t="n">
        <f aca="false">CY6/CY10</f>
        <v>0.624695047554424</v>
      </c>
      <c r="CZ18" s="31"/>
      <c r="DA18" s="49" t="n">
        <f aca="false">DA6/DA10</f>
        <v>1</v>
      </c>
      <c r="DB18" s="0" t="n">
        <f aca="false">+CT14*(CU6/CU10-CU6/SQRT(CU11)-CU6/SQRT(CU12)+1)</f>
        <v>0.0224393154907764</v>
      </c>
      <c r="DC18" s="50" t="n">
        <f aca="false">+(CU18-CW18-CY18+DA18)*$S$4</f>
        <v>0.0224393154907764</v>
      </c>
      <c r="DE18" s="49" t="n">
        <f aca="false">DE6/DE10</f>
        <v>0.610959809971918</v>
      </c>
      <c r="DF18" s="31"/>
      <c r="DG18" s="49" t="n">
        <f aca="false">DG6/DG10</f>
        <v>0.832050294337844</v>
      </c>
      <c r="DH18" s="31"/>
      <c r="DI18" s="49" t="n">
        <f aca="false">DI6/DI10</f>
        <v>0.66896473162245</v>
      </c>
      <c r="DJ18" s="31"/>
      <c r="DK18" s="49" t="n">
        <f aca="false">DK6/DK10</f>
        <v>1</v>
      </c>
      <c r="DL18" s="0" t="n">
        <f aca="false">+DD14*(DE6/DE10-DE6/SQRT(DE11)-DE6/SQRT(DE12)+1)</f>
        <v>0.0174982558426208</v>
      </c>
      <c r="DM18" s="50" t="n">
        <f aca="false">+(DE18-DG18-DI18+DK18)*$S$4</f>
        <v>0.0174982558426208</v>
      </c>
      <c r="DO18" s="49" t="n">
        <f aca="false">DO6/DO10</f>
        <v>0.650944554904119</v>
      </c>
      <c r="DP18" s="31"/>
      <c r="DQ18" s="49" t="n">
        <f aca="false">DQ6/DQ10</f>
        <v>0.857492925712544</v>
      </c>
      <c r="DR18" s="31"/>
      <c r="DS18" s="49" t="n">
        <f aca="false">DS6/DS10</f>
        <v>0.707106781186548</v>
      </c>
      <c r="DT18" s="31"/>
      <c r="DU18" s="49" t="n">
        <f aca="false">DU6/DU10</f>
        <v>1</v>
      </c>
      <c r="DV18" s="0" t="n">
        <f aca="false">+DN14*(DO6/DO10-DO6/SQRT(DO11)-DO6/SQRT(DO12)+1)</f>
        <v>0.0137422093705186</v>
      </c>
      <c r="DW18" s="50" t="n">
        <f aca="false">+(DO18-DQ18-DS18+DU18)*$S$4</f>
        <v>0.0137422093705186</v>
      </c>
      <c r="DY18" s="49" t="n">
        <f aca="false">DY6/DY10</f>
        <v>0.686161147706986</v>
      </c>
      <c r="DZ18" s="31"/>
      <c r="EA18" s="49" t="n">
        <f aca="false">EA6/EA10</f>
        <v>0.877895572914384</v>
      </c>
      <c r="EB18" s="31"/>
      <c r="EC18" s="49" t="n">
        <f aca="false">EC6/EC10</f>
        <v>0.739940073395944</v>
      </c>
      <c r="ED18" s="31"/>
      <c r="EE18" s="49" t="n">
        <f aca="false">EE6/EE10</f>
        <v>1</v>
      </c>
      <c r="EF18" s="0" t="n">
        <f aca="false">+DX14*(DY6/DY10-DY6/SQRT(DY11)-DY6/SQRT(DY12)+1)</f>
        <v>0.0108743412865103</v>
      </c>
      <c r="EG18" s="50" t="n">
        <f aca="false">+(DY18-EA18-EC18+EE18)*$S$4</f>
        <v>0.0108743412865103</v>
      </c>
      <c r="EI18" s="49" t="n">
        <f aca="false">EI6/EI10</f>
        <v>0.717137165600636</v>
      </c>
      <c r="EJ18" s="31"/>
      <c r="EK18" s="49" t="n">
        <f aca="false">EK6/EK10</f>
        <v>0.894427190999916</v>
      </c>
      <c r="EL18" s="31"/>
      <c r="EM18" s="49" t="n">
        <f aca="false">EM6/EM10</f>
        <v>0.768221279597376</v>
      </c>
      <c r="EN18" s="31"/>
      <c r="EO18" s="49" t="n">
        <f aca="false">EO6/EO10</f>
        <v>1</v>
      </c>
      <c r="EP18" s="0" t="n">
        <f aca="false">+EH14*(EI6/EI10-EI6/SQRT(EI11)-EI6/SQRT(EI12)+1)</f>
        <v>0.00867214515240892</v>
      </c>
      <c r="EQ18" s="50" t="n">
        <f aca="false">+(EI18-EK18-EM18+EO18)*$S$4</f>
        <v>0.00867214515240892</v>
      </c>
      <c r="ES18" s="49" t="n">
        <f aca="false">ES6/ES10</f>
        <v>0.744377834608029</v>
      </c>
      <c r="ET18" s="31"/>
      <c r="EU18" s="49" t="n">
        <f aca="false">EU6/EU10</f>
        <v>0.907959384500452</v>
      </c>
      <c r="EV18" s="31"/>
      <c r="EW18" s="49" t="n">
        <f aca="false">EW6/EW10</f>
        <v>0.7926239891046</v>
      </c>
      <c r="EX18" s="31"/>
      <c r="EY18" s="49" t="n">
        <f aca="false">EY6/EY10</f>
        <v>1</v>
      </c>
      <c r="EZ18" s="0" t="n">
        <f aca="false">+ER14*(ES6/ES10-ES6/SQRT(ES11)-ES6/SQRT(ES12)+1)</f>
        <v>0.00697010494866905</v>
      </c>
      <c r="FA18" s="50" t="n">
        <f aca="false">+(ES18-EU18-EW18+EY18)*$S$4</f>
        <v>0.00697010494866905</v>
      </c>
      <c r="FC18" s="49" t="n">
        <f aca="false">FC6/FC10</f>
        <v>0.768349819927832</v>
      </c>
      <c r="FD18" s="31"/>
      <c r="FE18" s="49" t="n">
        <f aca="false">FE6/FE10</f>
        <v>0.919145030018058</v>
      </c>
      <c r="FF18" s="31"/>
      <c r="FG18" s="49" t="n">
        <f aca="false">FG6/FG10</f>
        <v>0.813733471206735</v>
      </c>
      <c r="FH18" s="31"/>
      <c r="FI18" s="49" t="n">
        <f aca="false">FI6/FI10</f>
        <v>1</v>
      </c>
      <c r="FJ18" s="0" t="n">
        <f aca="false">+FB14*(FC6/FC10-FC6/SQRT(FC11)-FC6/SQRT(FC12)+1)</f>
        <v>0.00564543570957674</v>
      </c>
      <c r="FK18" s="50" t="n">
        <f aca="false">+(FC18-FE18-FG18+FI18)*$S$4</f>
        <v>0.00564543570957674</v>
      </c>
      <c r="FM18" s="49" t="n">
        <f aca="false">FM6/FM10</f>
        <v>0.789473684210526</v>
      </c>
      <c r="FN18" s="31"/>
      <c r="FO18" s="49" t="n">
        <f aca="false">FO6/FO10</f>
        <v>0.928476690885259</v>
      </c>
      <c r="FP18" s="31"/>
      <c r="FQ18" s="49" t="n">
        <f aca="false">FQ6/FQ10</f>
        <v>0.832050294337844</v>
      </c>
      <c r="FR18" s="31"/>
      <c r="FS18" s="49" t="n">
        <f aca="false">FS6/FS10</f>
        <v>1</v>
      </c>
      <c r="FT18" s="0" t="n">
        <f aca="false">+FL14*(FM6/FM10-FM6/SQRT(FM11)-FM6/SQRT(FM12)+1)</f>
        <v>0.00460701023004156</v>
      </c>
      <c r="FU18" s="50" t="n">
        <f aca="false">+(FM18-FO18-FQ18+FS18)*$S$4</f>
        <v>0.00460701023004156</v>
      </c>
      <c r="FW18" s="49" t="n">
        <f aca="false">FW6/FW10</f>
        <v>0.808122035641769</v>
      </c>
      <c r="FX18" s="31"/>
      <c r="FY18" s="49" t="n">
        <f aca="false">FY6/FY10</f>
        <v>0.936329177569045</v>
      </c>
      <c r="FZ18" s="31"/>
      <c r="GA18" s="49" t="n">
        <f aca="false">GA6/GA10</f>
        <v>0.847998304005088</v>
      </c>
      <c r="GB18" s="31"/>
      <c r="GC18" s="49" t="n">
        <f aca="false">GC6/GC10</f>
        <v>1</v>
      </c>
      <c r="GD18" s="0" t="n">
        <f aca="false">+FV14*(FW6/FW10-FW6/SQRT(FW11)-FW6/SQRT(FW12)+1)</f>
        <v>0.00378702089853163</v>
      </c>
      <c r="GE18" s="50" t="n">
        <f aca="false">+(FW18-FY18-GA18+GC18)*$S$4</f>
        <v>0.00378702089853163</v>
      </c>
      <c r="GG18" s="49" t="n">
        <f aca="false">GG6/GG10</f>
        <v>0.824621125123532</v>
      </c>
      <c r="GH18" s="31"/>
      <c r="GI18" s="49" t="n">
        <f aca="false">GI6/GI10</f>
        <v>0.94299033358289</v>
      </c>
      <c r="GJ18" s="31"/>
      <c r="GK18" s="49" t="n">
        <f aca="false">GK6/GK10</f>
        <v>0.86193421515777</v>
      </c>
      <c r="GL18" s="31"/>
      <c r="GM18" s="49" t="n">
        <f aca="false">GM6/GM10</f>
        <v>1</v>
      </c>
      <c r="GN18" s="0" t="n">
        <f aca="false">+GF14*(GG6/GG10-GG6/SQRT(GG11)-GG6/SQRT(GG12)+1)</f>
        <v>0.00313480749332133</v>
      </c>
      <c r="GO18" s="50" t="n">
        <f aca="false">+(GG18-GI18-GK18+GM18)*$S$4</f>
        <v>0.00313480749332133</v>
      </c>
      <c r="GQ18" s="49" t="n">
        <f aca="false">GQ6/GQ10</f>
        <v>0.839254327416283</v>
      </c>
      <c r="GR18" s="31"/>
      <c r="GS18" s="49" t="n">
        <f aca="false">GS6/GS10</f>
        <v>0.948683298050514</v>
      </c>
      <c r="GT18" s="31"/>
      <c r="GU18" s="49" t="n">
        <f aca="false">GU6/GU10</f>
        <v>0.874157276121538</v>
      </c>
      <c r="GV18" s="31"/>
      <c r="GW18" s="49" t="n">
        <f aca="false">GW6/GW10</f>
        <v>1</v>
      </c>
      <c r="GX18" s="0" t="n">
        <f aca="false">+GP14*(GQ6/GQ10-GQ6/SQRT(GQ11)-GQ6/SQRT(GQ12)+1)</f>
        <v>0.00261232996351</v>
      </c>
      <c r="GY18" s="50" t="n">
        <f aca="false">+(GQ18-GS18-GU18+GW18)*$S$4</f>
        <v>0.00261232996351</v>
      </c>
      <c r="HA18" s="49" t="n">
        <f aca="false">HA6/HA10</f>
        <v>0.852266477630888</v>
      </c>
      <c r="HB18" s="31"/>
      <c r="HC18" s="49" t="n">
        <f aca="false">HC6/HC10</f>
        <v>0.953582665134142</v>
      </c>
      <c r="HD18" s="31"/>
      <c r="HE18" s="49" t="n">
        <f aca="false">HE6/HE10</f>
        <v>0.884918222381982</v>
      </c>
      <c r="HF18" s="31"/>
      <c r="HG18" s="49" t="n">
        <f aca="false">HG6/HG10</f>
        <v>1</v>
      </c>
      <c r="HH18" s="0" t="n">
        <f aca="false">+GZ14*(HA6/HA10-HA6/SQRT(HA11)-HA6/SQRT(HA12)+1)</f>
        <v>0.00219086171134155</v>
      </c>
      <c r="HI18" s="50" t="n">
        <f aca="false">+(HA18-HC18-HE18+HG18)*$S$4</f>
        <v>0.00219086171134155</v>
      </c>
      <c r="HK18" s="49" t="n">
        <f aca="false">HK6/HK10</f>
        <v>0.86386842558136</v>
      </c>
      <c r="HL18" s="31"/>
      <c r="HM18" s="49" t="n">
        <f aca="false">HM6/HM10</f>
        <v>0.957826285221151</v>
      </c>
      <c r="HN18" s="31"/>
      <c r="HO18" s="49" t="n">
        <f aca="false">HO6/HO10</f>
        <v>0.894427190999916</v>
      </c>
      <c r="HP18" s="31"/>
      <c r="HQ18" s="49" t="n">
        <f aca="false">HQ6/HQ10</f>
        <v>1</v>
      </c>
      <c r="HR18" s="0" t="n">
        <f aca="false">+HJ14*(HK6/HK10-HK6/SQRT(HK11)-HK6/SQRT(HK12)+1)</f>
        <v>0.00184857660445267</v>
      </c>
      <c r="HS18" s="50" t="n">
        <f aca="false">+(HK18-HM18-HO18+HQ18)*$S$4</f>
        <v>0.00184857660445267</v>
      </c>
    </row>
    <row r="19" customFormat="false" ht="15" hidden="false" customHeight="true" outlineLevel="0" collapsed="false">
      <c r="A19" s="46" t="n">
        <v>9</v>
      </c>
      <c r="B19" s="44" t="n">
        <f aca="false">+B42</f>
        <v>0.0649652402902727</v>
      </c>
      <c r="C19" s="44" t="n">
        <f aca="false">+B65</f>
        <v>0.0390478926778656</v>
      </c>
      <c r="D19" s="44" t="n">
        <f aca="false">+B111</f>
        <v>0.318110972099796</v>
      </c>
      <c r="E19" s="44" t="n">
        <f aca="false">+B88</f>
        <v>0.0348618547351373</v>
      </c>
      <c r="F19" s="44" t="n">
        <f aca="false">+B134</f>
        <v>0.115302049340567</v>
      </c>
      <c r="G19" s="45" t="n">
        <f aca="false">+F134</f>
        <v>0.0944768046071168</v>
      </c>
      <c r="R19" s="48" t="s">
        <v>44</v>
      </c>
      <c r="S19" s="49" t="n">
        <f aca="false">ATAN(S7*S8/S6/S10)+S6*S7*S8*(1/S11+1/S12)/S10</f>
        <v>1.5707963267949</v>
      </c>
      <c r="T19" s="31"/>
      <c r="U19" s="49"/>
      <c r="V19" s="31"/>
      <c r="W19" s="49"/>
      <c r="X19" s="31"/>
      <c r="Y19" s="49"/>
      <c r="Z19" s="0" t="n">
        <f aca="false">S14*(S7*S8*S6*(1/S11+1/S12)/S10+ATAN(S7*S8/S6/S10))</f>
        <v>0.25</v>
      </c>
      <c r="AA19" s="50" t="n">
        <f aca="false">+(S19-U19-W19+Y19)*$S$4</f>
        <v>0.25</v>
      </c>
      <c r="AC19" s="49" t="n">
        <f aca="false">ATAN(AC7*AC8/AC6/AC10)+AC6*AC7*AC8*(1/AC11+1/AC12)/AC10</f>
        <v>1.56743599335308</v>
      </c>
      <c r="AD19" s="31"/>
      <c r="AE19" s="49"/>
      <c r="AF19" s="31"/>
      <c r="AG19" s="49"/>
      <c r="AH19" s="31"/>
      <c r="AI19" s="49"/>
      <c r="AJ19" s="0" t="n">
        <f aca="false">AB14*(AC7*AC8*AC6*(1/AC11+1/AC12)/AC10+ATAN(AC7*AC8/AC6/AC10))</f>
        <v>0.249465186322297</v>
      </c>
      <c r="AK19" s="50" t="n">
        <f aca="false">+(AC19-AE19-AG19+AI19)*$S$4</f>
        <v>0.249465186322297</v>
      </c>
      <c r="AM19" s="49" t="n">
        <f aca="false">ATAN(AM7*AM8/AM6/AM10)+AM6*AM7*AM8*(1/AM11+1/AM12)/AM10</f>
        <v>1.54618631060202</v>
      </c>
      <c r="AN19" s="31"/>
      <c r="AO19" s="49"/>
      <c r="AP19" s="31"/>
      <c r="AQ19" s="49"/>
      <c r="AR19" s="31"/>
      <c r="AS19" s="49"/>
      <c r="AT19" s="0" t="n">
        <f aca="false">AL14*(AM7*AM8*AM6*(1/AM11+1/AM12)/AM10+ATAN(AM7*AM8/AM6/AM10))</f>
        <v>0.246083194273332</v>
      </c>
      <c r="AU19" s="50" t="n">
        <f aca="false">+(AM19-AO19-AQ19+AS19)*$S$4</f>
        <v>0.246083194273332</v>
      </c>
      <c r="AW19" s="49" t="n">
        <f aca="false">ATAN(AW7*AW8/AW6/AW10)+AW6*AW7*AW8*(1/AW11+1/AW12)/AW10</f>
        <v>1.49817026100977</v>
      </c>
      <c r="AX19" s="31"/>
      <c r="AY19" s="49"/>
      <c r="AZ19" s="31"/>
      <c r="BA19" s="49"/>
      <c r="BB19" s="31"/>
      <c r="BC19" s="49"/>
      <c r="BD19" s="0" t="n">
        <f aca="false">AV14*(AW7*AW8*AW6*(1/AW11+1/AW12)/AW10+ATAN(AW7*AW8/AW6/AW10))</f>
        <v>0.23844120263298</v>
      </c>
      <c r="BE19" s="50" t="n">
        <f aca="false">+(AW19-AY19-BA19+BC19)*$S$4</f>
        <v>0.23844120263298</v>
      </c>
      <c r="BG19" s="49" t="n">
        <f aca="false">ATAN(BG7*BG8/BG6/BG10)+BG6*BG7*BG8*(1/BG11+1/BG12)/BG10</f>
        <v>1.42500298122336</v>
      </c>
      <c r="BH19" s="31"/>
      <c r="BI19" s="49"/>
      <c r="BJ19" s="31"/>
      <c r="BK19" s="49"/>
      <c r="BL19" s="31"/>
      <c r="BM19" s="49"/>
      <c r="BN19" s="0" t="n">
        <f aca="false">BF14*(BG7*BG8*BG6*(1/BG11+1/BG12)/BG10+ATAN(BG7*BG8/BG6/BG10))</f>
        <v>0.226796268382385</v>
      </c>
      <c r="BO19" s="50" t="n">
        <f aca="false">+(BG19-BI19-BK19+BM19)*$S$4</f>
        <v>0.226796268382385</v>
      </c>
      <c r="BQ19" s="49" t="n">
        <f aca="false">ATAN(BQ7*BQ8/BQ6/BQ10)+BQ6*BQ7*BQ8*(1/BQ11+1/BQ12)/BQ10</f>
        <v>1.33425663999308</v>
      </c>
      <c r="BR19" s="31"/>
      <c r="BS19" s="49"/>
      <c r="BT19" s="31"/>
      <c r="BU19" s="49"/>
      <c r="BV19" s="31"/>
      <c r="BW19" s="49"/>
      <c r="BX19" s="0" t="n">
        <f aca="false">BP14*(BQ7*BQ8*BQ6*(1/BQ11+1/BQ12)/BQ10+ATAN(BQ7*BQ8/BQ6/BQ10))</f>
        <v>0.212353539608082</v>
      </c>
      <c r="BY19" s="50" t="n">
        <f aca="false">+(BQ19-BS19-BU19+BW19)*$S$4</f>
        <v>0.212353539608082</v>
      </c>
      <c r="CA19" s="49" t="n">
        <f aca="false">ATAN(CA7*CA8/CA6/CA10)+CA6*CA7*CA8*(1/CA11+1/CA12)/CA10</f>
        <v>1.23453147611324</v>
      </c>
      <c r="CB19" s="31"/>
      <c r="CC19" s="49"/>
      <c r="CD19" s="31"/>
      <c r="CE19" s="49"/>
      <c r="CF19" s="31"/>
      <c r="CG19" s="49"/>
      <c r="CH19" s="0" t="n">
        <f aca="false">BZ14*(CA7*CA8*CA6*(1/CA11+1/CA12)/CA10+ATAN(CA7*CA8/CA6/CA10))</f>
        <v>0.196481786825956</v>
      </c>
      <c r="CI19" s="50" t="n">
        <f aca="false">+(CA19-CC19-CE19+CG19)*$S$4</f>
        <v>0.196481786825956</v>
      </c>
      <c r="CK19" s="49" t="n">
        <f aca="false">ATAN(CK7*CK8/CK6/CK10)+CK6*CK7*CK8*(1/CK11+1/CK12)/CK10</f>
        <v>1.13284265057055</v>
      </c>
      <c r="CL19" s="31"/>
      <c r="CM19" s="49"/>
      <c r="CN19" s="31"/>
      <c r="CO19" s="49"/>
      <c r="CP19" s="31"/>
      <c r="CQ19" s="49"/>
      <c r="CR19" s="0" t="n">
        <f aca="false">CJ14*(CK7*CK8*CK6*(1/CK11+1/CK12)/CK10+ATAN(CK7*CK8/CK6/CK10))</f>
        <v>0.180297507583629</v>
      </c>
      <c r="CS19" s="50" t="n">
        <f aca="false">+(CK19-CM19-CO19+CQ19)*$S$4</f>
        <v>0.180297507583629</v>
      </c>
      <c r="CU19" s="49" t="n">
        <f aca="false">ATAN(CU7*CU8/CU6/CU10)+CU6*CU7*CU8*(1/CU11+1/CU12)/CU10</f>
        <v>1.03398557998315</v>
      </c>
      <c r="CV19" s="31"/>
      <c r="CW19" s="49"/>
      <c r="CX19" s="31"/>
      <c r="CY19" s="49"/>
      <c r="CZ19" s="31"/>
      <c r="DA19" s="49"/>
      <c r="DB19" s="0" t="n">
        <f aca="false">CT14*(CU7*CU8*CU6*(1/CU11+1/CU12)/CU10+ATAN(CU7*CU8/CU6/CU10))</f>
        <v>0.164563916140059</v>
      </c>
      <c r="DC19" s="50" t="n">
        <f aca="false">+(CU19-CW19-CY19+DA19)*$S$4</f>
        <v>0.164563916140059</v>
      </c>
      <c r="DE19" s="49" t="n">
        <f aca="false">ATAN(DE7*DE8/DE6/DE10)+DE6*DE7*DE8*(1/DE11+1/DE12)/DE10</f>
        <v>0.940823962820608</v>
      </c>
      <c r="DF19" s="31"/>
      <c r="DG19" s="49"/>
      <c r="DH19" s="31"/>
      <c r="DI19" s="49"/>
      <c r="DJ19" s="31"/>
      <c r="DK19" s="49"/>
      <c r="DL19" s="0" t="n">
        <f aca="false">DD14*(DE7*DE8*DE6*(1/DE11+1/DE12)/DE10+ATAN(DE7*DE8/DE6/DE10))</f>
        <v>0.149736784262205</v>
      </c>
      <c r="DM19" s="50" t="n">
        <f aca="false">+(DE19-DG19-DI19+DK19)*$S$4</f>
        <v>0.149736784262205</v>
      </c>
      <c r="DO19" s="49" t="n">
        <f aca="false">ATAN(DO7*DO8/DO6/DO10)+DO6*DO7*DO8*(1/DO11+1/DO12)/DO10</f>
        <v>0.854812680186375</v>
      </c>
      <c r="DP19" s="31"/>
      <c r="DQ19" s="49"/>
      <c r="DR19" s="31"/>
      <c r="DS19" s="49"/>
      <c r="DT19" s="31"/>
      <c r="DU19" s="49"/>
      <c r="DV19" s="0" t="n">
        <f aca="false">DN14*(DO7*DO8*DO6*(1/DO11+1/DO12)/DO10+ATAN(DO7*DO8/DO6/DO10))</f>
        <v>0.136047663469293</v>
      </c>
      <c r="DW19" s="50" t="n">
        <f aca="false">+(DO19-DQ19-DS19+DU19)*$S$4</f>
        <v>0.136047663469293</v>
      </c>
      <c r="DY19" s="49" t="n">
        <f aca="false">ATAN(DY7*DY8/DY6/DY10)+DY6*DY7*DY8*(1/DY11+1/DY12)/DY10</f>
        <v>0.776473564499621</v>
      </c>
      <c r="DZ19" s="31"/>
      <c r="EA19" s="49"/>
      <c r="EB19" s="31"/>
      <c r="EC19" s="49"/>
      <c r="ED19" s="31"/>
      <c r="EE19" s="49"/>
      <c r="EF19" s="0" t="n">
        <f aca="false">DX14*(DY7*DY8*DY6*(1/DY11+1/DY12)/DY10+ATAN(DY7*DY8/DY6/DY10))</f>
        <v>0.123579605970298</v>
      </c>
      <c r="EG19" s="50" t="n">
        <f aca="false">+(DY19-EA19-EC19+EE19)*$S$4</f>
        <v>0.123579605970298</v>
      </c>
      <c r="EI19" s="49" t="n">
        <f aca="false">ATAN(EI7*EI8/EI6/EI10)+EI6*EI7*EI8*(1/EI11+1/EI12)/EI10</f>
        <v>0.705753006378407</v>
      </c>
      <c r="EJ19" s="31"/>
      <c r="EK19" s="49"/>
      <c r="EL19" s="31"/>
      <c r="EM19" s="49"/>
      <c r="EN19" s="31"/>
      <c r="EO19" s="49"/>
      <c r="EP19" s="0" t="n">
        <f aca="false">EH14*(EI7*EI8*EI6*(1/EI11+1/EI12)/EI10+ATAN(EI7*EI8/EI6/EI10))</f>
        <v>0.11232407956709</v>
      </c>
      <c r="EQ19" s="50" t="n">
        <f aca="false">+(EI19-EK19-EM19+EO19)*$S$4</f>
        <v>0.11232407956709</v>
      </c>
      <c r="ES19" s="49" t="n">
        <f aca="false">ATAN(ES7*ES8/ES6/ES10)+ES6*ES7*ES8*(1/ES11+1/ES12)/ES10</f>
        <v>0.642268174327674</v>
      </c>
      <c r="ET19" s="31"/>
      <c r="EU19" s="49"/>
      <c r="EV19" s="31"/>
      <c r="EW19" s="49"/>
      <c r="EX19" s="31"/>
      <c r="EY19" s="49"/>
      <c r="EZ19" s="0" t="n">
        <f aca="false">ER14*(ES7*ES8*ES6*(1/ES11+1/ES12)/ES10+ATAN(ES7*ES8/ES6/ES10))</f>
        <v>0.102220154734856</v>
      </c>
      <c r="FA19" s="50" t="n">
        <f aca="false">+(ES19-EU19-EW19+EY19)*$S$4</f>
        <v>0.102220154734856</v>
      </c>
      <c r="FC19" s="49" t="n">
        <f aca="false">ATAN(FC7*FC8/FC6/FC10)+FC6*FC7*FC8*(1/FC11+1/FC12)/FC10</f>
        <v>0.585467880463535</v>
      </c>
      <c r="FD19" s="31"/>
      <c r="FE19" s="49"/>
      <c r="FF19" s="31"/>
      <c r="FG19" s="49"/>
      <c r="FH19" s="31"/>
      <c r="FI19" s="49"/>
      <c r="FJ19" s="0" t="n">
        <f aca="false">FB14*(FC7*FC8*FC6*(1/FC11+1/FC12)/FC10+ATAN(FC7*FC8/FC6/FC10))</f>
        <v>0.0931801071973064</v>
      </c>
      <c r="FK19" s="50" t="n">
        <f aca="false">+(FC19-FE19-FG19+FI19)*$S$4</f>
        <v>0.0931801071973064</v>
      </c>
      <c r="FM19" s="49" t="n">
        <f aca="false">ATAN(FM7*FM8/FM6/FM10)+FM6*FM7*FM8*(1/FM11+1/FM12)/FM10</f>
        <v>0.534733417556241</v>
      </c>
      <c r="FN19" s="31"/>
      <c r="FO19" s="49"/>
      <c r="FP19" s="31"/>
      <c r="FQ19" s="49"/>
      <c r="FR19" s="31"/>
      <c r="FS19" s="49"/>
      <c r="FT19" s="0" t="n">
        <f aca="false">FL14*(FM7*FM8*FM6*(1/FM11+1/FM12)/FM10+ATAN(FM7*FM8/FM6/FM10))</f>
        <v>0.0851054666404983</v>
      </c>
      <c r="FU19" s="50" t="n">
        <f aca="false">+(FM19-FO19-FQ19+FS19)*$S$4</f>
        <v>0.0851054666404983</v>
      </c>
      <c r="FW19" s="49" t="n">
        <f aca="false">ATAN(FW7*FW8/FW6/FW10)+FW6*FW7*FW8*(1/FW11+1/FW12)/FW10</f>
        <v>0.489439081695555</v>
      </c>
      <c r="FX19" s="31"/>
      <c r="FY19" s="49"/>
      <c r="FZ19" s="31"/>
      <c r="GA19" s="49"/>
      <c r="GB19" s="31"/>
      <c r="GC19" s="49"/>
      <c r="GD19" s="0" t="n">
        <f aca="false">FV14*(FW7*FW8*FW6*(1/FW11+1/FW12)/FW10+ATAN(FW7*FW8/FW6/FW10))</f>
        <v>0.0778966491942056</v>
      </c>
      <c r="GE19" s="50" t="n">
        <f aca="false">+(FW19-FY19-GA19+GC19)*$S$4</f>
        <v>0.0778966491942056</v>
      </c>
      <c r="GG19" s="49" t="n">
        <f aca="false">ATAN(GG7*GG8/GG6/GG10)+GG6*GG7*GG8*(1/GG11+1/GG12)/GG10</f>
        <v>0.448986456352362</v>
      </c>
      <c r="GH19" s="31"/>
      <c r="GI19" s="49"/>
      <c r="GJ19" s="31"/>
      <c r="GK19" s="49"/>
      <c r="GL19" s="31"/>
      <c r="GM19" s="49"/>
      <c r="GN19" s="0" t="n">
        <f aca="false">GF14*(GG7*GG8*GG6*(1/GG11+1/GG12)/GG10+ATAN(GG7*GG8/GG6/GG10))</f>
        <v>0.071458413909792</v>
      </c>
      <c r="GO19" s="50" t="n">
        <f aca="false">+(GG19-GI19-GK19+GM19)*$S$4</f>
        <v>0.071458413909792</v>
      </c>
      <c r="GQ19" s="49" t="n">
        <f aca="false">ATAN(GQ7*GQ8/GQ6/GQ10)+GQ6*GQ7*GQ8*(1/GQ11+1/GQ12)/GQ10</f>
        <v>0.412822074076891</v>
      </c>
      <c r="GR19" s="31"/>
      <c r="GS19" s="49"/>
      <c r="GT19" s="31"/>
      <c r="GU19" s="49"/>
      <c r="GV19" s="31"/>
      <c r="GW19" s="49"/>
      <c r="GX19" s="0" t="n">
        <f aca="false">GP14*(GQ7*GQ8*GQ6*(1/GQ11+1/GQ12)/GQ10+ATAN(GQ7*GQ8/GQ6/GQ10))</f>
        <v>0.0657026737067857</v>
      </c>
      <c r="GY19" s="50" t="n">
        <f aca="false">+(GQ19-GS19-GU19+GW19)*$S$4</f>
        <v>0.0657026737067857</v>
      </c>
      <c r="HA19" s="49" t="n">
        <f aca="false">ATAN(HA7*HA8/HA6/HA10)+HA6*HA7*HA8*(1/HA11+1/HA12)/HA10</f>
        <v>0.380444845111278</v>
      </c>
      <c r="HB19" s="31"/>
      <c r="HC19" s="49"/>
      <c r="HD19" s="31"/>
      <c r="HE19" s="49"/>
      <c r="HF19" s="31"/>
      <c r="HG19" s="49"/>
      <c r="HH19" s="0" t="n">
        <f aca="false">GZ14*(HA7*HA8*HA6*(1/HA11+1/HA12)/HA10+ATAN(HA7*HA8/HA6/HA10))</f>
        <v>0.0605496776732903</v>
      </c>
      <c r="HI19" s="50" t="n">
        <f aca="false">+(HA19-HC19-HE19+HG19)*$S$4</f>
        <v>0.0605496776732903</v>
      </c>
      <c r="HK19" s="49" t="n">
        <f aca="false">ATAN(HK7*HK8/HK6/HK10)+HK6*HK7*HK8*(1/HK11+1/HK12)/HK10</f>
        <v>0.351407408479162</v>
      </c>
      <c r="HL19" s="31"/>
      <c r="HM19" s="49"/>
      <c r="HN19" s="31"/>
      <c r="HO19" s="49"/>
      <c r="HP19" s="31"/>
      <c r="HQ19" s="49"/>
      <c r="HR19" s="0" t="n">
        <f aca="false">HJ14*(HK7*HK8*HK6*(1/HK11+1/HK12)/HK10+ATAN(HK7*HK8/HK6/HK10))</f>
        <v>0.0559282260985715</v>
      </c>
      <c r="HS19" s="50" t="n">
        <f aca="false">+(HK19-HM19-HO19+HQ19)*$S$4</f>
        <v>0.0559282260985715</v>
      </c>
    </row>
    <row r="20" customFormat="false" ht="13.5" hidden="false" customHeight="true" outlineLevel="0" collapsed="false">
      <c r="A20" s="46" t="n">
        <v>10</v>
      </c>
      <c r="B20" s="44" t="n">
        <f aca="false">+B43</f>
        <v>0.051376819020552</v>
      </c>
      <c r="C20" s="44" t="n">
        <f aca="false">+B66</f>
        <v>0.0296023507260757</v>
      </c>
      <c r="D20" s="44" t="n">
        <f aca="false">+B112</f>
        <v>0.287088930346538</v>
      </c>
      <c r="E20" s="44" t="n">
        <f aca="false">+B89</f>
        <v>0.0271914165691159</v>
      </c>
      <c r="F20" s="44" t="n">
        <f aca="false">+B135</f>
        <v>0.0980803496887075</v>
      </c>
      <c r="G20" s="45" t="n">
        <f aca="false">+F135</f>
        <v>0.0784865317879533</v>
      </c>
      <c r="R20" s="51" t="s">
        <v>45</v>
      </c>
      <c r="S20" s="49" t="n">
        <f aca="false">-S6*S6*S8/S11/S10</f>
        <v>-5.14495755427526E-035</v>
      </c>
      <c r="T20" s="31"/>
      <c r="U20" s="49" t="n">
        <f aca="false">-U6*U6*U8/U11/U10</f>
        <v>-1</v>
      </c>
      <c r="V20" s="31"/>
      <c r="W20" s="49"/>
      <c r="X20" s="31"/>
      <c r="Y20" s="49"/>
      <c r="Z20" s="0" t="n">
        <f aca="false">S14*(-S8*S6*S6/S10/S11+S8/SQRT(S12))</f>
        <v>0.159154943091895</v>
      </c>
      <c r="AA20" s="50" t="n">
        <f aca="false">+(S20-U20-W20+Y20)*$S$4</f>
        <v>0.159154943091895</v>
      </c>
      <c r="AC20" s="49" t="n">
        <f aca="false">-AC6*AC6*AC8/AC11/AC10</f>
        <v>-0.00507539202604016</v>
      </c>
      <c r="AD20" s="31"/>
      <c r="AE20" s="49" t="n">
        <f aca="false">-AE6*AE6*AE8/AE11/AE10</f>
        <v>-0.986393923832144</v>
      </c>
      <c r="AF20" s="31"/>
      <c r="AG20" s="49"/>
      <c r="AH20" s="31"/>
      <c r="AI20" s="49"/>
      <c r="AJ20" s="0" t="n">
        <f aca="false">AB14*(-AC8*AC6*AC6/AC10/AC11+AC8/SQRT(AC12))</f>
        <v>0.156181695084623</v>
      </c>
      <c r="AK20" s="50" t="n">
        <f aca="false">+(AC20-AE20-AG20+AI20)*$S$4</f>
        <v>0.156181695084623</v>
      </c>
      <c r="AM20" s="49" t="n">
        <f aca="false">-AM6*AM6*AM8/AM11/AM10</f>
        <v>-0.0195035597245042</v>
      </c>
      <c r="AN20" s="31"/>
      <c r="AO20" s="49" t="n">
        <f aca="false">-AO6*AO6*AO8/AO11/AO10</f>
        <v>-0.948683298050514</v>
      </c>
      <c r="AP20" s="31"/>
      <c r="AQ20" s="49"/>
      <c r="AR20" s="31"/>
      <c r="AS20" s="49"/>
      <c r="AT20" s="0" t="n">
        <f aca="false">AL14*(-AM8*AM6*AM6/AM10/AM11+AM8/SQRT(AM12))</f>
        <v>0.147883548375418</v>
      </c>
      <c r="AU20" s="50" t="n">
        <f aca="false">+(AM20-AO20-AQ20+AS20)*$S$4</f>
        <v>0.147883548375418</v>
      </c>
      <c r="AW20" s="49" t="n">
        <f aca="false">-AW6*AW6*AW8/AW11/AW10</f>
        <v>-0.0411417973587336</v>
      </c>
      <c r="AX20" s="31"/>
      <c r="AY20" s="49" t="n">
        <f aca="false">-AY6*AY6*AY8/AY11/AY10</f>
        <v>-0.894427190999916</v>
      </c>
      <c r="AZ20" s="31"/>
      <c r="BA20" s="49"/>
      <c r="BB20" s="31"/>
      <c r="BC20" s="49"/>
      <c r="BD20" s="0" t="n">
        <f aca="false">AV14*(-AW8*AW6*AW6/AW10/AW11+AW8/SQRT(AW12))</f>
        <v>0.135804588266108</v>
      </c>
      <c r="BE20" s="50" t="n">
        <f aca="false">+(AW20-AY20-BA20+BC20)*$S$4</f>
        <v>0.135804588266108</v>
      </c>
      <c r="BG20" s="49" t="n">
        <f aca="false">-BG6*BG6*BG8/BG11/BG10</f>
        <v>-0.067126105295488</v>
      </c>
      <c r="BH20" s="31"/>
      <c r="BI20" s="49" t="n">
        <f aca="false">-BI6*BI6*BI8/BI11/BI10</f>
        <v>-0.832050294337844</v>
      </c>
      <c r="BJ20" s="31"/>
      <c r="BK20" s="49"/>
      <c r="BL20" s="31"/>
      <c r="BM20" s="49"/>
      <c r="BN20" s="0" t="n">
        <f aca="false">BF14*(-BG8*BG6*BG6/BG10/BG11+BG8/SQRT(BG12))</f>
        <v>0.12174146577665</v>
      </c>
      <c r="BO20" s="50" t="n">
        <f aca="false">+(BG20-BI20-BK20+BM20)*$S$4</f>
        <v>0.12174146577665</v>
      </c>
      <c r="BQ20" s="49" t="n">
        <f aca="false">-BQ6*BQ6*BQ8/BQ11/BQ10</f>
        <v>-0.0945732487486921</v>
      </c>
      <c r="BR20" s="31"/>
      <c r="BS20" s="49" t="n">
        <f aca="false">-BS6*BS6*BS8/BS11/BS10</f>
        <v>-0.768221279597376</v>
      </c>
      <c r="BT20" s="31"/>
      <c r="BU20" s="49"/>
      <c r="BV20" s="31"/>
      <c r="BW20" s="49"/>
      <c r="BX20" s="0" t="n">
        <f aca="false">BP14*(-BQ8*BQ6*BQ6/BQ10/BQ11+BQ8/SQRT(BQ12))</f>
        <v>0.10721441401369</v>
      </c>
      <c r="BY20" s="50" t="n">
        <f aca="false">+(BQ20-BS20-BU20+BW20)*$S$4</f>
        <v>0.10721441401369</v>
      </c>
      <c r="CA20" s="49" t="n">
        <f aca="false">-CA6*CA6*CA8/CA11/CA10</f>
        <v>-0.121101805852363</v>
      </c>
      <c r="CB20" s="31"/>
      <c r="CC20" s="49" t="n">
        <f aca="false">-CC6*CC6*CC8/CC11/CC10</f>
        <v>-0.707106781186548</v>
      </c>
      <c r="CD20" s="31"/>
      <c r="CE20" s="49"/>
      <c r="CF20" s="31"/>
      <c r="CG20" s="49"/>
      <c r="CH20" s="0" t="n">
        <f aca="false">BZ14*(-CA8*CA6*CA6/CA10/CA11+CA8/SQRT(CA12))</f>
        <v>0.0932655885008798</v>
      </c>
      <c r="CI20" s="50" t="n">
        <f aca="false">+(CA20-CC20-CE20+CG20)*$S$4</f>
        <v>0.0932655885008798</v>
      </c>
      <c r="CK20" s="49" t="n">
        <f aca="false">-CK6*CK6*CK8/CK11/CK10</f>
        <v>-0.145069193889651</v>
      </c>
      <c r="CL20" s="31"/>
      <c r="CM20" s="49" t="n">
        <f aca="false">-CM6*CM6*CM8/CM11/CM10</f>
        <v>-0.650791373455969</v>
      </c>
      <c r="CN20" s="31"/>
      <c r="CO20" s="49"/>
      <c r="CP20" s="31"/>
      <c r="CQ20" s="49"/>
      <c r="CR20" s="0" t="n">
        <f aca="false">CJ14*(-CK8*CK6*CK6/CK10/CK11+CK8/SQRT(CK12))</f>
        <v>0.0804881847091866</v>
      </c>
      <c r="CS20" s="50" t="n">
        <f aca="false">+(CK20-CM20-CO20+CQ20)*$S$4</f>
        <v>0.0804881847091866</v>
      </c>
      <c r="CU20" s="49" t="n">
        <f aca="false">-CU6*CU6*CU8/CU11/CU10</f>
        <v>-0.165566465838801</v>
      </c>
      <c r="CV20" s="31"/>
      <c r="CW20" s="49" t="n">
        <f aca="false">-CW6*CW6*CW8/CW11/CW10</f>
        <v>-0.6</v>
      </c>
      <c r="CX20" s="31"/>
      <c r="CY20" s="49"/>
      <c r="CZ20" s="31"/>
      <c r="DA20" s="49"/>
      <c r="DB20" s="0" t="n">
        <f aca="false">CT14*(-CU8*CU6*CU6/CU10/CU11+CU8/SQRT(CU12))</f>
        <v>0.0691422444066365</v>
      </c>
      <c r="DC20" s="50" t="n">
        <f aca="false">+(CU20-CW20-CY20+DA20)*$S$4</f>
        <v>0.0691422444066365</v>
      </c>
      <c r="DE20" s="49" t="n">
        <f aca="false">-DE6*DE6*DE8/DE11/DE10</f>
        <v>-0.182275302422561</v>
      </c>
      <c r="DF20" s="31"/>
      <c r="DG20" s="49" t="n">
        <f aca="false">-DG6*DG6*DG8/DG11/DG10</f>
        <v>-0.554700196225229</v>
      </c>
      <c r="DH20" s="31"/>
      <c r="DI20" s="49"/>
      <c r="DJ20" s="31"/>
      <c r="DK20" s="49"/>
      <c r="DL20" s="0" t="n">
        <f aca="false">DD14*(-DE8*DE6*DE6/DE10/DE11+DE8/SQRT(DE12))</f>
        <v>0.0592732627791688</v>
      </c>
      <c r="DM20" s="50" t="n">
        <f aca="false">+(DE20-DG20-DI20+DK20)*$S$4</f>
        <v>0.0592732627791688</v>
      </c>
      <c r="DO20" s="49" t="n">
        <f aca="false">-DO6*DO6*DO8/DO11/DO10</f>
        <v>-0.195283366471236</v>
      </c>
      <c r="DP20" s="31"/>
      <c r="DQ20" s="49" t="n">
        <f aca="false">-DQ6*DQ6*DQ8/DQ11/DQ10</f>
        <v>-0.514495755427527</v>
      </c>
      <c r="DR20" s="31"/>
      <c r="DS20" s="49"/>
      <c r="DT20" s="31"/>
      <c r="DU20" s="49"/>
      <c r="DV20" s="0" t="n">
        <f aca="false">DN14*(-DO8*DO6*DO6/DO10/DO11+DO8/SQRT(DO12))</f>
        <v>0.0508042295985664</v>
      </c>
      <c r="DW20" s="50" t="n">
        <f aca="false">+(DO20-DQ20-DS20+DU20)*$S$4</f>
        <v>0.0508042295985664</v>
      </c>
      <c r="DY20" s="49" t="n">
        <f aca="false">-DY6*DY6*DY8/DY11/DY10</f>
        <v>-0.204916903840095</v>
      </c>
      <c r="DZ20" s="31"/>
      <c r="EA20" s="49" t="n">
        <f aca="false">-EA6*EA6*EA8/EA11/EA10</f>
        <v>-0.478852130680573</v>
      </c>
      <c r="EB20" s="31"/>
      <c r="EC20" s="49"/>
      <c r="ED20" s="31"/>
      <c r="EE20" s="49"/>
      <c r="EF20" s="0" t="n">
        <f aca="false">DX14*(-DY8*DY6*DY6/DY10/DY11+DY8/SQRT(DY12))</f>
        <v>0.0435981454386617</v>
      </c>
      <c r="EG20" s="50" t="n">
        <f aca="false">+(DY20-EA20-EC20+EE20)*$S$4</f>
        <v>0.0435981454386617</v>
      </c>
      <c r="EI20" s="49" t="n">
        <f aca="false">-EI6*EI6*EI8/EI11/EI10</f>
        <v>-0.211614245587073</v>
      </c>
      <c r="EJ20" s="31"/>
      <c r="EK20" s="49" t="n">
        <f aca="false">-EK6*EK6*EK8/EK11/EK10</f>
        <v>-0.447213595499958</v>
      </c>
      <c r="EL20" s="31"/>
      <c r="EM20" s="49"/>
      <c r="EN20" s="31"/>
      <c r="EO20" s="49"/>
      <c r="EP20" s="0" t="n">
        <f aca="false">EH14*(-EI8*EI6*EI6/EI10/EI11+EI8/SQRT(EI12))</f>
        <v>0.0374968011278728</v>
      </c>
      <c r="EQ20" s="50" t="n">
        <f aca="false">+(EI20-EK20-EM20+EO20)*$S$4</f>
        <v>0.0374968011278728</v>
      </c>
      <c r="ES20" s="49" t="n">
        <f aca="false">-ES6*ES6*ES8/ES11/ES10</f>
        <v>-0.215841899997867</v>
      </c>
      <c r="ET20" s="31"/>
      <c r="EU20" s="49" t="n">
        <f aca="false">-EU6*EU6*EU8/EU11/EU10</f>
        <v>-0.419058177461747</v>
      </c>
      <c r="EV20" s="31"/>
      <c r="EW20" s="49"/>
      <c r="EX20" s="31"/>
      <c r="EY20" s="49"/>
      <c r="EZ20" s="0" t="n">
        <f aca="false">ER14*(-ES8*ES6*ES6/ES10/ES11+ES8/SQRT(ES12))</f>
        <v>0.0323428750751106</v>
      </c>
      <c r="FA20" s="50" t="n">
        <f aca="false">+(ES20-EU20-EW20+EY20)*$S$4</f>
        <v>0.0323428750751106</v>
      </c>
      <c r="FC20" s="49" t="n">
        <f aca="false">-FC6*FC6*FC8/FC11/FC10</f>
        <v>-0.218045219168709</v>
      </c>
      <c r="FD20" s="31"/>
      <c r="FE20" s="49" t="n">
        <f aca="false">-FE6*FE6*FE8/FE11/FE10</f>
        <v>-0.393919298579168</v>
      </c>
      <c r="FF20" s="31"/>
      <c r="FG20" s="49"/>
      <c r="FH20" s="31"/>
      <c r="FI20" s="49"/>
      <c r="FJ20" s="0" t="n">
        <f aca="false">FB14*(-FC8*FC6*FC6/FC10/FC11+FC8/SQRT(FC12))</f>
        <v>0.027991229099911</v>
      </c>
      <c r="FK20" s="50" t="n">
        <f aca="false">+(FC20-FE20-FG20+FI20)*$S$4</f>
        <v>0.027991229099911</v>
      </c>
      <c r="FM20" s="49" t="n">
        <f aca="false">-FM6*FM6*FM8/FM11/FM10</f>
        <v>-0.218623481781377</v>
      </c>
      <c r="FN20" s="31"/>
      <c r="FO20" s="49" t="n">
        <f aca="false">-FO6*FO6*FO8/FO11/FO10</f>
        <v>-0.371390676354104</v>
      </c>
      <c r="FP20" s="31"/>
      <c r="FQ20" s="49"/>
      <c r="FR20" s="31"/>
      <c r="FS20" s="49"/>
      <c r="FT20" s="0" t="n">
        <f aca="false">FL14*(-FM8*FM6*FM6/FM10/FM11+FM8/SQRT(FM12))</f>
        <v>0.0243136541585309</v>
      </c>
      <c r="FU20" s="50" t="n">
        <f aca="false">+(FM20-FO20-FQ20+FS20)*$S$4</f>
        <v>0.0243136541585309</v>
      </c>
      <c r="FW20" s="49" t="n">
        <f aca="false">-FW6*FW6*FW8/FW11/FW10</f>
        <v>-0.217920548937106</v>
      </c>
      <c r="FX20" s="31"/>
      <c r="FY20" s="49" t="n">
        <f aca="false">-FY6*FY6*FY8/FY11/FY10</f>
        <v>-0.351123441588392</v>
      </c>
      <c r="FZ20" s="31"/>
      <c r="GA20" s="49"/>
      <c r="GB20" s="31"/>
      <c r="GC20" s="49"/>
      <c r="GD20" s="0" t="n">
        <f aca="false">FV14*(-FW8*FW6*FW6/FW10/FW11+FW8/SQRT(FW12))</f>
        <v>0.0211998987995912</v>
      </c>
      <c r="GE20" s="50" t="n">
        <f aca="false">+(FW20-FY20-GA20+GC20)*$S$4</f>
        <v>0.0211998987995912</v>
      </c>
      <c r="GG20" s="49" t="n">
        <f aca="false">-GG6*GG6*GG8/GG11/GG10</f>
        <v>-0.216224562371723</v>
      </c>
      <c r="GH20" s="31"/>
      <c r="GI20" s="49" t="n">
        <f aca="false">-GI6*GI6*GI8/GI11/GI10</f>
        <v>-0.332820117735138</v>
      </c>
      <c r="GJ20" s="31"/>
      <c r="GK20" s="49"/>
      <c r="GL20" s="31"/>
      <c r="GM20" s="49"/>
      <c r="GN20" s="0" t="n">
        <f aca="false">GF14*(-GG8*GG6*GG6/GG10/GG11+GG8/SQRT(GG12))</f>
        <v>0.0185567589786322</v>
      </c>
      <c r="GO20" s="50" t="n">
        <f aca="false">+(GG20-GI20-GK20+GM20)*$S$4</f>
        <v>0.0185567589786322</v>
      </c>
      <c r="GQ20" s="49" t="n">
        <f aca="false">-GQ6*GQ6*GQ8/GQ11/GQ10</f>
        <v>-0.213772328681506</v>
      </c>
      <c r="GR20" s="31"/>
      <c r="GS20" s="49" t="n">
        <f aca="false">-GS6*GS6*GS8/GS11/GS10</f>
        <v>-0.316227766016838</v>
      </c>
      <c r="GT20" s="31"/>
      <c r="GU20" s="49"/>
      <c r="GV20" s="31"/>
      <c r="GW20" s="49"/>
      <c r="GX20" s="0" t="n">
        <f aca="false">GP14*(-GQ8*GQ6*GQ6/GQ10/GQ11+GQ8/SQRT(GQ12))</f>
        <v>0.01630628929856</v>
      </c>
      <c r="GY20" s="50" t="n">
        <f aca="false">+(GQ20-GS20-GU20+GW20)*$S$4</f>
        <v>0.01630628929856</v>
      </c>
      <c r="HA20" s="49" t="n">
        <f aca="false">-HA6*HA6*HA8/HA11/HA10</f>
        <v>-0.210755701626727</v>
      </c>
      <c r="HB20" s="31"/>
      <c r="HC20" s="49" t="n">
        <f aca="false">-HC6*HC6*HC8/HC11/HC10</f>
        <v>-0.301131367937097</v>
      </c>
      <c r="HD20" s="31"/>
      <c r="HE20" s="49"/>
      <c r="HF20" s="31"/>
      <c r="HG20" s="49"/>
      <c r="HH20" s="0" t="n">
        <f aca="false">GZ14*(-HA8*HA6*HA6/HA10/HA11+HA8/SQRT(HA12))</f>
        <v>0.0143837340285191</v>
      </c>
      <c r="HI20" s="50" t="n">
        <f aca="false">+(HA20-HC20-HE20+HG20)*$S$4</f>
        <v>0.0143837340285191</v>
      </c>
      <c r="HK20" s="49" t="n">
        <f aca="false">-HK6*HK6*HK8/HK11/HK10</f>
        <v>-0.207328422139526</v>
      </c>
      <c r="HL20" s="31"/>
      <c r="HM20" s="49" t="n">
        <f aca="false">-HM6*HM6*HM8/HM11/HM10</f>
        <v>-0.287347885566345</v>
      </c>
      <c r="HN20" s="31"/>
      <c r="HO20" s="49"/>
      <c r="HP20" s="31"/>
      <c r="HQ20" s="49"/>
      <c r="HR20" s="0" t="n">
        <f aca="false">HJ14*(-HK8*HK6*HK6/HK10/HK11+HK8/SQRT(HK12))</f>
        <v>0.0127354931479394</v>
      </c>
      <c r="HS20" s="50" t="n">
        <f aca="false">+(HK20-HM20-HO20+HQ20)*$S$4</f>
        <v>0.0127354931479394</v>
      </c>
    </row>
    <row r="21" customFormat="false" ht="14.25" hidden="false" customHeight="true" outlineLevel="0" collapsed="false">
      <c r="A21" s="46" t="n">
        <v>11</v>
      </c>
      <c r="B21" s="44" t="n">
        <f aca="false">+B44</f>
        <v>0.0408886059843558</v>
      </c>
      <c r="C21" s="44" t="n">
        <f aca="false">+B67</f>
        <v>0.0227262415765433</v>
      </c>
      <c r="D21" s="44" t="n">
        <f aca="false">+B113</f>
        <v>0.259254131036797</v>
      </c>
      <c r="E21" s="44" t="n">
        <f aca="false">+B90</f>
        <v>0.0213916711152006</v>
      </c>
      <c r="F21" s="44" t="n">
        <f aca="false">+B136</f>
        <v>0.0836342681474909</v>
      </c>
      <c r="G21" s="45" t="n">
        <f aca="false">+F136</f>
        <v>0.0655739006676843</v>
      </c>
      <c r="R21" s="51" t="s">
        <v>46</v>
      </c>
      <c r="S21" s="49" t="n">
        <f aca="false">-S6*S6*S7/S12/S10</f>
        <v>-2.38192479364596E-034</v>
      </c>
      <c r="U21" s="49"/>
      <c r="W21" s="49" t="n">
        <f aca="false">-W6*W6*W7/W12/W10</f>
        <v>-1</v>
      </c>
      <c r="Y21" s="49"/>
      <c r="Z21" s="0" t="n">
        <f aca="false">S14*(-S7*S6*S6/S12/S10+S7/SQRT(S11))</f>
        <v>0.159154943091895</v>
      </c>
      <c r="AA21" s="50" t="n">
        <f aca="false">+(S21-U21-W21+Y21)*$S$4</f>
        <v>0.159154943091895</v>
      </c>
      <c r="AC21" s="49" t="n">
        <f aca="false">-AC6*AC6*AC7/AC12/AC10</f>
        <v>-0.0230907475058584</v>
      </c>
      <c r="AE21" s="49"/>
      <c r="AG21" s="49" t="n">
        <f aca="false">-AG6*AG6*AG7/AG12/AG10</f>
        <v>-0.995037190209989</v>
      </c>
      <c r="AI21" s="49"/>
      <c r="AJ21" s="0" t="n">
        <f aca="false">AB14*(-AC7*AC6*AC6/AC12/AC10+AC7/SQRT(AC11))</f>
        <v>0.154690080776946</v>
      </c>
      <c r="AK21" s="50" t="n">
        <f aca="false">+(AC21-AE21-AG21+AI21)*$S$4</f>
        <v>0.154690080776946</v>
      </c>
      <c r="AM21" s="49" t="n">
        <f aca="false">-AM6*AM6*AM7/AM12/AM10</f>
        <v>-0.0845154254728517</v>
      </c>
      <c r="AO21" s="49"/>
      <c r="AQ21" s="49" t="n">
        <f aca="false">-AQ6*AQ6*AQ7/AQ12/AQ10</f>
        <v>-0.98058067569092</v>
      </c>
      <c r="AS21" s="49"/>
      <c r="AT21" s="0" t="n">
        <f aca="false">AL14*(-AM7*AM6*AM6/AM12/AM10+AM7/SQRT(AM11))</f>
        <v>0.142613213905082</v>
      </c>
      <c r="AU21" s="50" t="n">
        <f aca="false">+(AM21-AO21-AQ21+AS21)*$S$4</f>
        <v>0.142613213905082</v>
      </c>
      <c r="AW21" s="49" t="n">
        <f aca="false">-AW6*AW6*AW7/AW12/AW10</f>
        <v>-0.16609095970748</v>
      </c>
      <c r="AY21" s="49"/>
      <c r="BA21" s="49" t="n">
        <f aca="false">-BA6*BA6*BA7/BA12/BA10</f>
        <v>-0.957826285221151</v>
      </c>
      <c r="BC21" s="49"/>
      <c r="BD21" s="0" t="n">
        <f aca="false">AV14*(-AW7*AW6*AW6/AW12/AW10+AW7/SQRT(AW11))</f>
        <v>0.126008590675972</v>
      </c>
      <c r="BE21" s="50" t="n">
        <f aca="false">+(AW21-AY21-BA21+BC21)*$S$4</f>
        <v>0.126008590675972</v>
      </c>
      <c r="BG21" s="49" t="n">
        <f aca="false">-BG6*BG6*BG7/BG12/BG10</f>
        <v>-0.24957141712425</v>
      </c>
      <c r="BI21" s="49"/>
      <c r="BK21" s="49" t="n">
        <f aca="false">-BK6*BK6*BK7/BK12/BK10</f>
        <v>-0.928476690885259</v>
      </c>
      <c r="BM21" s="49"/>
      <c r="BN21" s="0" t="n">
        <f aca="false">BF14*(-BG7*BG6*BG6/BG12/BG10+BG7/SQRT(BG11))</f>
        <v>0.108051130210221</v>
      </c>
      <c r="BO21" s="50" t="n">
        <f aca="false">+(BG21-BI21-BK21+BM21)*$S$4</f>
        <v>0.108051130210221</v>
      </c>
      <c r="BQ21" s="49" t="n">
        <f aca="false">-BQ6*BQ6*BQ7/BQ12/BQ10</f>
        <v>-0.322996068130779</v>
      </c>
      <c r="BS21" s="49"/>
      <c r="BU21" s="49" t="n">
        <f aca="false">-BU6*BU6*BU7/BU12/BU10</f>
        <v>-0.894427190999916</v>
      </c>
      <c r="BW21" s="49"/>
      <c r="BX21" s="0" t="n">
        <f aca="false">BP14*(-BQ7*BQ6*BQ6/BQ12/BQ10+BQ7/SQRT(BQ11))</f>
        <v>0.0909460878411753</v>
      </c>
      <c r="BY21" s="50" t="n">
        <f aca="false">+(BQ21-BS21-BU21+BW21)*$S$4</f>
        <v>0.0909460878411753</v>
      </c>
      <c r="CA21" s="49" t="n">
        <f aca="false">-CA6*CA6*CA7/CA12/CA10</f>
        <v>-0.381246425831512</v>
      </c>
      <c r="CC21" s="49"/>
      <c r="CE21" s="49" t="n">
        <f aca="false">-CE6*CE6*CE7/CE12/CE10</f>
        <v>-0.857492925712544</v>
      </c>
      <c r="CG21" s="49"/>
      <c r="CH21" s="0" t="n">
        <f aca="false">BZ14*(-CA7*CA6*CA6/CA12/CA10+CA7/SQRT(CA11))</f>
        <v>0.0757969845862801</v>
      </c>
      <c r="CI21" s="50" t="n">
        <f aca="false">+(CA21-CC21-CE21+CG21)*$S$4</f>
        <v>0.0757969845862801</v>
      </c>
      <c r="CK21" s="49" t="n">
        <f aca="false">-CK6*CK6*CK7/CK12/CK10</f>
        <v>-0.423829605677607</v>
      </c>
      <c r="CM21" s="49"/>
      <c r="CO21" s="49" t="n">
        <f aca="false">-CO6*CO6*CO7/CO12/CO10</f>
        <v>-0.819231920519041</v>
      </c>
      <c r="CQ21" s="49"/>
      <c r="CR21" s="0" t="n">
        <f aca="false">CJ14*(-CK7*CK6*CK6/CK12/CK10+CK7/SQRT(CK11))</f>
        <v>0.0629302329169921</v>
      </c>
      <c r="CS21" s="50" t="n">
        <f aca="false">+(CK21-CM21-CO21+CQ21)*$S$4</f>
        <v>0.0629302329169921</v>
      </c>
      <c r="CU21" s="49" t="n">
        <f aca="false">-CU6*CU6*CU7/CU12/CU10</f>
        <v>-0.45254833995939</v>
      </c>
      <c r="CW21" s="49"/>
      <c r="CY21" s="49" t="n">
        <f aca="false">-CY6*CY6*CY7/CY12/CY10</f>
        <v>-0.78086880944303</v>
      </c>
      <c r="DA21" s="49"/>
      <c r="DB21" s="0" t="n">
        <f aca="false">CT14*(-CU7*CU6*CU6/CU12/CU10+CU7/SQRT(CU11))</f>
        <v>0.0522538256365731</v>
      </c>
      <c r="DC21" s="50" t="n">
        <f aca="false">+(CU21-CW21-CY21+DA21)*$S$4</f>
        <v>0.0522538256365731</v>
      </c>
      <c r="DE21" s="49" t="n">
        <f aca="false">-DE6*DE6*DE7/DE12/DE10</f>
        <v>-0.469969084593783</v>
      </c>
      <c r="DG21" s="49"/>
      <c r="DI21" s="49" t="n">
        <f aca="false">-DI6*DI6*DI7/DI12/DI10</f>
        <v>-0.743294146247166</v>
      </c>
      <c r="DK21" s="49"/>
      <c r="DL21" s="0" t="n">
        <f aca="false">DD14*(-DE7*DE6*DE6/DE12/DE10+DE7/SQRT(DE11))</f>
        <v>0.043501034633033</v>
      </c>
      <c r="DM21" s="50" t="n">
        <f aca="false">+(DE21-DG21-DI21+DK21)*$S$4</f>
        <v>0.043501034633033</v>
      </c>
      <c r="DO21" s="49" t="n">
        <f aca="false">-DO6*DO6*DO7/DO12/DO10</f>
        <v>-0.478635702135382</v>
      </c>
      <c r="DQ21" s="49"/>
      <c r="DS21" s="49" t="n">
        <f aca="false">-DS6*DS6*DS7/DS12/DS10</f>
        <v>-0.707106781186548</v>
      </c>
      <c r="DU21" s="49"/>
      <c r="DV21" s="0" t="n">
        <f aca="false">DN14*(-DO7*DO6*DO6/DO12/DO10+DO7/SQRT(DO11))</f>
        <v>0.0363623015845322</v>
      </c>
      <c r="DW21" s="50" t="n">
        <f aca="false">+(DO21-DQ21-DS21+DU21)*$S$4</f>
        <v>0.0363623015845322</v>
      </c>
      <c r="DY21" s="49" t="n">
        <f aca="false">-DY6*DY6*DY7/DY12/DY10</f>
        <v>-0.480749848711901</v>
      </c>
      <c r="EA21" s="49"/>
      <c r="EC21" s="49" t="n">
        <f aca="false">-EC6*EC6*EC7/EC12/EC10</f>
        <v>-0.672672793996312</v>
      </c>
      <c r="EE21" s="49"/>
      <c r="EF21" s="0" t="n">
        <f aca="false">DX14*(-DY7*DY6*DY6/DY12/DY10+DY7/SQRT(DY11))</f>
        <v>0.0305454854347695</v>
      </c>
      <c r="EG21" s="50" t="n">
        <f aca="false">+(DY21-EA21-EC21+EE21)*$S$4</f>
        <v>0.0305454854347695</v>
      </c>
      <c r="EI21" s="49" t="n">
        <f aca="false">-EI6*EI6*EI7/EI12/EI10</f>
        <v>-0.478091443733757</v>
      </c>
      <c r="EK21" s="49"/>
      <c r="EM21" s="49" t="n">
        <f aca="false">-EM6*EM6*EM7/EM12/EM10</f>
        <v>-0.64018439966448</v>
      </c>
      <c r="EO21" s="49"/>
      <c r="EP21" s="0" t="n">
        <f aca="false">EH14*(-EI7*EI6*EI6/EI12/EI10+EI7/SQRT(EI11))</f>
        <v>0.0257978951767512</v>
      </c>
      <c r="EQ21" s="50" t="n">
        <f aca="false">+(EI21-EK21-EM21+EO21)*$S$4</f>
        <v>0.0257978951767512</v>
      </c>
      <c r="ES21" s="49" t="n">
        <f aca="false">-ES6*ES6*ES7/ES12/ES10</f>
        <v>-0.47204448048314</v>
      </c>
      <c r="EU21" s="49"/>
      <c r="EW21" s="49" t="n">
        <f aca="false">-EW6*EW6*EW7/EW12/EW10</f>
        <v>-0.609710760849692</v>
      </c>
      <c r="EY21" s="49"/>
      <c r="EZ21" s="0" t="n">
        <f aca="false">ER14*(-ES7*ES6*ES6/ES12/ES10+ES7/SQRT(ES11))</f>
        <v>0.0219102690174115</v>
      </c>
      <c r="FA21" s="50" t="n">
        <f aca="false">+(ES21-EU21-EW21+EY21)*$S$4</f>
        <v>0.0219102690174115</v>
      </c>
      <c r="FC21" s="49" t="n">
        <f aca="false">-FC6*FC6*FC7/FC12/FC10</f>
        <v>-0.463659374094382</v>
      </c>
      <c r="FE21" s="49"/>
      <c r="FG21" s="49" t="n">
        <f aca="false">-FG6*FG6*FG7/FG12/FG10</f>
        <v>-0.581238193719097</v>
      </c>
      <c r="FI21" s="49"/>
      <c r="FJ21" s="0" t="n">
        <f aca="false">FB14*(-FC7*FC6*FC6/FC12/FC10+FC7/SQRT(FC11))</f>
        <v>0.0187132503461837</v>
      </c>
      <c r="FK21" s="50" t="n">
        <f aca="false">+(FC21-FE21-FG21+FI21)*$S$4</f>
        <v>0.0187132503461837</v>
      </c>
      <c r="FM21" s="49" t="n">
        <f aca="false">-FM6*FM6*FM7/FM12/FM10</f>
        <v>-0.453720508166969</v>
      </c>
      <c r="FO21" s="49"/>
      <c r="FQ21" s="49" t="n">
        <f aca="false">-FQ6*FQ6*FQ7/FQ12/FQ10</f>
        <v>-0.554700196225229</v>
      </c>
      <c r="FS21" s="49"/>
      <c r="FT21" s="0" t="n">
        <f aca="false">FL14*(-FM7*FM6*FM6/FM12/FM10+FM7/SQRT(FM11))</f>
        <v>0.0160714165063497</v>
      </c>
      <c r="FU21" s="50" t="n">
        <f aca="false">+(FM21-FO21-FQ21+FS21)*$S$4</f>
        <v>0.0160714165063497</v>
      </c>
      <c r="FW21" s="49" t="n">
        <f aca="false">-FW6*FW6*FW7/FW12/FW10</f>
        <v>-0.442806594872202</v>
      </c>
      <c r="FY21" s="49"/>
      <c r="GA21" s="49" t="n">
        <f aca="false">-GA6*GA6*GA7/GA12/GA10</f>
        <v>-0.52999894000318</v>
      </c>
      <c r="GC21" s="49"/>
      <c r="GD21" s="0" t="n">
        <f aca="false">FV14*(-FW7*FW6*FW6/FW12/FW10+FW7/SQRT(FW11))</f>
        <v>0.0138770927273697</v>
      </c>
      <c r="GE21" s="50" t="n">
        <f aca="false">+(FW21-FY21-GA21+GC21)*$S$4</f>
        <v>0.0138770927273697</v>
      </c>
      <c r="GG21" s="49" t="n">
        <f aca="false">-GG6*GG6*GG7/GG12/GG10</f>
        <v>-0.431340280833848</v>
      </c>
      <c r="GI21" s="49"/>
      <c r="GK21" s="49" t="n">
        <f aca="false">-GK6*GK6*GK7/GK12/GK10</f>
        <v>-0.507020126563394</v>
      </c>
      <c r="GM21" s="49"/>
      <c r="GN21" s="0" t="n">
        <f aca="false">GF14*(-GG7*GG6*GG6/GG12/GG10+GG7/SQRT(GG11))</f>
        <v>0.0120448215402893</v>
      </c>
      <c r="GO21" s="50" t="n">
        <f aca="false">+(GG21-GI21-GK21+GM21)*$S$4</f>
        <v>0.0120448215402893</v>
      </c>
      <c r="GQ21" s="49" t="n">
        <f aca="false">-GQ6*GQ6*GQ7/GQ12/GQ10</f>
        <v>-0.419627163708141</v>
      </c>
      <c r="GS21" s="49"/>
      <c r="GU21" s="49" t="n">
        <f aca="false">-GU6*GU6*GU7/GU12/GU10</f>
        <v>-0.485642931178632</v>
      </c>
      <c r="GW21" s="49"/>
      <c r="GX21" s="0" t="n">
        <f aca="false">GP14*(-GQ7*GQ6*GQ6/GQ12/GQ10+GQ7/SQRT(GQ11))</f>
        <v>0.0105067357149338</v>
      </c>
      <c r="GY21" s="50" t="n">
        <f aca="false">+(GQ21-GS21-GU21+GW21)*$S$4</f>
        <v>0.0105067357149338</v>
      </c>
      <c r="HA21" s="49" t="n">
        <f aca="false">-HA6*HA6*HA7/HA12/HA10</f>
        <v>-0.407885719772969</v>
      </c>
      <c r="HC21" s="49"/>
      <c r="HE21" s="49" t="n">
        <f aca="false">-HE6*HE6*HE7/HE12/HE10</f>
        <v>-0.465746432832622</v>
      </c>
      <c r="HG21" s="49"/>
      <c r="HH21" s="0" t="n">
        <f aca="false">GZ14*(-HA7*HA6*HA6/HA12/HA10+HA7/SQRT(HA11))</f>
        <v>0.00920881849426563</v>
      </c>
      <c r="HI21" s="50" t="n">
        <f aca="false">+(HA21-HC21-HE21+HG21)*$S$4</f>
        <v>0.00920881849426563</v>
      </c>
      <c r="HK21" s="49" t="n">
        <f aca="false">-HK6*HK6*HK7/HK12/HK10</f>
        <v>-0.39626991999145</v>
      </c>
      <c r="HM21" s="49"/>
      <c r="HO21" s="49" t="n">
        <f aca="false">-HO6*HO6*HO7/HO12/HO10</f>
        <v>-0.447213595499958</v>
      </c>
      <c r="HQ21" s="49"/>
      <c r="HR21" s="0" t="n">
        <f aca="false">HJ14*(-HK7*HK6*HK6/HK12/HK10+HK7/SQRT(HK11))</f>
        <v>0.00810793777644862</v>
      </c>
      <c r="HS21" s="50" t="n">
        <f aca="false">+(HK21-HM21-HO21+HQ21)*$S$4</f>
        <v>0.00810793777644862</v>
      </c>
    </row>
    <row r="22" customFormat="false" ht="12.75" hidden="false" customHeight="false" outlineLevel="0" collapsed="false">
      <c r="A22" s="46" t="n">
        <v>12</v>
      </c>
      <c r="B22" s="44" t="n">
        <f aca="false">+B45</f>
        <v>0.0327622008371972</v>
      </c>
      <c r="C22" s="44" t="n">
        <f aca="false">+B68</f>
        <v>0.0176598803822908</v>
      </c>
      <c r="D22" s="44" t="n">
        <f aca="false">+B114</f>
        <v>0.234444162735264</v>
      </c>
      <c r="E22" s="44" t="n">
        <f aca="false">+B91</f>
        <v>0.0169750327976099</v>
      </c>
      <c r="F22" s="44" t="n">
        <f aca="false">+B137</f>
        <v>0.0715451506012298</v>
      </c>
      <c r="G22" s="45" t="n">
        <f aca="false">+F137</f>
        <v>0.055118830703705</v>
      </c>
    </row>
    <row r="23" customFormat="false" ht="12.75" hidden="false" customHeight="false" outlineLevel="0" collapsed="false">
      <c r="A23" s="46" t="n">
        <v>13</v>
      </c>
      <c r="B23" s="44" t="n">
        <f aca="false">+B46</f>
        <v>0.0264346871708278</v>
      </c>
      <c r="C23" s="44" t="n">
        <f aca="false">+B69</f>
        <v>0.0138815099329584</v>
      </c>
      <c r="D23" s="44" t="n">
        <f aca="false">+B115</f>
        <v>0.212413300890586</v>
      </c>
      <c r="E23" s="44" t="n">
        <f aca="false">+B92</f>
        <v>0.0135856499937057</v>
      </c>
      <c r="F23" s="44" t="n">
        <f aca="false">+B138</f>
        <v>0.0614316615667281</v>
      </c>
      <c r="G23" s="45" t="n">
        <f aca="false">+F138</f>
        <v>0.046618016222918</v>
      </c>
      <c r="R23" s="48"/>
      <c r="S23" s="52" t="s">
        <v>47</v>
      </c>
      <c r="T23" s="31"/>
      <c r="U23" s="52" t="s">
        <v>47</v>
      </c>
      <c r="V23" s="31"/>
      <c r="W23" s="52" t="s">
        <v>47</v>
      </c>
      <c r="X23" s="42"/>
      <c r="Y23" s="52" t="s">
        <v>47</v>
      </c>
      <c r="AA23" s="52" t="s">
        <v>47</v>
      </c>
      <c r="AC23" s="52" t="s">
        <v>47</v>
      </c>
      <c r="AD23" s="31"/>
      <c r="AE23" s="52" t="s">
        <v>47</v>
      </c>
      <c r="AF23" s="31"/>
      <c r="AG23" s="52" t="s">
        <v>47</v>
      </c>
      <c r="AH23" s="42"/>
      <c r="AI23" s="52" t="s">
        <v>47</v>
      </c>
      <c r="AK23" s="52" t="s">
        <v>47</v>
      </c>
      <c r="AM23" s="52" t="s">
        <v>47</v>
      </c>
      <c r="AN23" s="31"/>
      <c r="AO23" s="52" t="s">
        <v>47</v>
      </c>
      <c r="AP23" s="31"/>
      <c r="AQ23" s="52" t="s">
        <v>47</v>
      </c>
      <c r="AR23" s="42"/>
      <c r="AS23" s="52" t="s">
        <v>47</v>
      </c>
      <c r="AU23" s="52" t="s">
        <v>47</v>
      </c>
      <c r="AW23" s="52" t="s">
        <v>47</v>
      </c>
      <c r="AX23" s="31"/>
      <c r="AY23" s="52" t="s">
        <v>47</v>
      </c>
      <c r="AZ23" s="31"/>
      <c r="BA23" s="52" t="s">
        <v>47</v>
      </c>
      <c r="BB23" s="42"/>
      <c r="BC23" s="52" t="s">
        <v>47</v>
      </c>
      <c r="BE23" s="52" t="s">
        <v>47</v>
      </c>
      <c r="BG23" s="52" t="s">
        <v>47</v>
      </c>
      <c r="BH23" s="31"/>
      <c r="BI23" s="52" t="s">
        <v>47</v>
      </c>
      <c r="BJ23" s="31"/>
      <c r="BK23" s="52" t="s">
        <v>47</v>
      </c>
      <c r="BL23" s="42"/>
      <c r="BM23" s="52" t="s">
        <v>47</v>
      </c>
      <c r="BO23" s="52" t="s">
        <v>47</v>
      </c>
      <c r="BQ23" s="52" t="s">
        <v>47</v>
      </c>
      <c r="BR23" s="31"/>
      <c r="BS23" s="52" t="s">
        <v>47</v>
      </c>
      <c r="BT23" s="31"/>
      <c r="BU23" s="52" t="s">
        <v>47</v>
      </c>
      <c r="BV23" s="42"/>
      <c r="BW23" s="52" t="s">
        <v>47</v>
      </c>
      <c r="BY23" s="52" t="s">
        <v>47</v>
      </c>
      <c r="CA23" s="52" t="s">
        <v>47</v>
      </c>
      <c r="CB23" s="31"/>
      <c r="CC23" s="52" t="s">
        <v>47</v>
      </c>
      <c r="CD23" s="31"/>
      <c r="CE23" s="52" t="s">
        <v>47</v>
      </c>
      <c r="CF23" s="42"/>
      <c r="CG23" s="52" t="s">
        <v>47</v>
      </c>
      <c r="CI23" s="52" t="s">
        <v>47</v>
      </c>
      <c r="CK23" s="52" t="s">
        <v>47</v>
      </c>
      <c r="CL23" s="31"/>
      <c r="CM23" s="52" t="s">
        <v>47</v>
      </c>
      <c r="CN23" s="31"/>
      <c r="CO23" s="52" t="s">
        <v>47</v>
      </c>
      <c r="CP23" s="42"/>
      <c r="CQ23" s="52" t="s">
        <v>47</v>
      </c>
      <c r="CS23" s="52" t="s">
        <v>47</v>
      </c>
      <c r="CU23" s="52" t="s">
        <v>47</v>
      </c>
      <c r="CV23" s="31"/>
      <c r="CW23" s="52" t="s">
        <v>47</v>
      </c>
      <c r="CX23" s="31"/>
      <c r="CY23" s="52" t="s">
        <v>47</v>
      </c>
      <c r="CZ23" s="42"/>
      <c r="DA23" s="52" t="s">
        <v>47</v>
      </c>
      <c r="DC23" s="52" t="s">
        <v>47</v>
      </c>
      <c r="DE23" s="52" t="s">
        <v>47</v>
      </c>
      <c r="DF23" s="31"/>
      <c r="DG23" s="52" t="s">
        <v>47</v>
      </c>
      <c r="DH23" s="31"/>
      <c r="DI23" s="52" t="s">
        <v>47</v>
      </c>
      <c r="DJ23" s="42"/>
      <c r="DK23" s="52" t="s">
        <v>47</v>
      </c>
      <c r="DM23" s="52" t="s">
        <v>47</v>
      </c>
      <c r="DO23" s="52" t="s">
        <v>47</v>
      </c>
      <c r="DP23" s="31"/>
      <c r="DQ23" s="52" t="s">
        <v>47</v>
      </c>
      <c r="DR23" s="31"/>
      <c r="DS23" s="52" t="s">
        <v>47</v>
      </c>
      <c r="DT23" s="42"/>
      <c r="DU23" s="52" t="s">
        <v>47</v>
      </c>
      <c r="DW23" s="52" t="s">
        <v>47</v>
      </c>
      <c r="DY23" s="52" t="s">
        <v>47</v>
      </c>
      <c r="DZ23" s="31"/>
      <c r="EA23" s="52" t="s">
        <v>47</v>
      </c>
      <c r="EB23" s="31"/>
      <c r="EC23" s="52" t="s">
        <v>47</v>
      </c>
      <c r="ED23" s="42"/>
      <c r="EE23" s="52" t="s">
        <v>47</v>
      </c>
      <c r="EG23" s="52" t="s">
        <v>47</v>
      </c>
      <c r="EI23" s="52" t="s">
        <v>47</v>
      </c>
      <c r="EJ23" s="31"/>
      <c r="EK23" s="52" t="s">
        <v>47</v>
      </c>
      <c r="EL23" s="31"/>
      <c r="EM23" s="52" t="s">
        <v>47</v>
      </c>
      <c r="EN23" s="42"/>
      <c r="EO23" s="52" t="s">
        <v>47</v>
      </c>
      <c r="EQ23" s="52" t="s">
        <v>47</v>
      </c>
      <c r="ES23" s="52" t="s">
        <v>47</v>
      </c>
      <c r="ET23" s="31"/>
      <c r="EU23" s="52" t="s">
        <v>47</v>
      </c>
      <c r="EV23" s="31"/>
      <c r="EW23" s="52" t="s">
        <v>47</v>
      </c>
      <c r="EX23" s="42"/>
      <c r="EY23" s="52" t="s">
        <v>47</v>
      </c>
      <c r="FA23" s="52" t="s">
        <v>47</v>
      </c>
      <c r="FC23" s="52" t="s">
        <v>47</v>
      </c>
      <c r="FD23" s="31"/>
      <c r="FE23" s="52" t="s">
        <v>47</v>
      </c>
      <c r="FF23" s="31"/>
      <c r="FG23" s="52" t="s">
        <v>47</v>
      </c>
      <c r="FH23" s="42"/>
      <c r="FI23" s="52" t="s">
        <v>47</v>
      </c>
      <c r="FK23" s="52" t="s">
        <v>47</v>
      </c>
      <c r="FM23" s="52" t="s">
        <v>47</v>
      </c>
      <c r="FN23" s="31"/>
      <c r="FO23" s="52" t="s">
        <v>47</v>
      </c>
      <c r="FP23" s="31"/>
      <c r="FQ23" s="52" t="s">
        <v>47</v>
      </c>
      <c r="FR23" s="42"/>
      <c r="FS23" s="52" t="s">
        <v>47</v>
      </c>
      <c r="FU23" s="52" t="s">
        <v>47</v>
      </c>
      <c r="FW23" s="52" t="s">
        <v>47</v>
      </c>
      <c r="FX23" s="31"/>
      <c r="FY23" s="52" t="s">
        <v>47</v>
      </c>
      <c r="FZ23" s="31"/>
      <c r="GA23" s="52" t="s">
        <v>47</v>
      </c>
      <c r="GB23" s="42"/>
      <c r="GC23" s="52" t="s">
        <v>47</v>
      </c>
      <c r="GE23" s="52" t="s">
        <v>47</v>
      </c>
      <c r="GG23" s="52" t="s">
        <v>47</v>
      </c>
      <c r="GH23" s="31"/>
      <c r="GI23" s="52" t="s">
        <v>47</v>
      </c>
      <c r="GJ23" s="31"/>
      <c r="GK23" s="52" t="s">
        <v>47</v>
      </c>
      <c r="GL23" s="42"/>
      <c r="GM23" s="52" t="s">
        <v>47</v>
      </c>
      <c r="GO23" s="52" t="s">
        <v>47</v>
      </c>
      <c r="GQ23" s="52" t="s">
        <v>47</v>
      </c>
      <c r="GR23" s="31"/>
      <c r="GS23" s="52" t="s">
        <v>47</v>
      </c>
      <c r="GT23" s="31"/>
      <c r="GU23" s="52" t="s">
        <v>47</v>
      </c>
      <c r="GV23" s="42"/>
      <c r="GW23" s="52" t="s">
        <v>47</v>
      </c>
      <c r="GY23" s="52" t="s">
        <v>47</v>
      </c>
      <c r="HA23" s="52" t="s">
        <v>47</v>
      </c>
      <c r="HB23" s="31"/>
      <c r="HC23" s="52" t="s">
        <v>47</v>
      </c>
      <c r="HD23" s="31"/>
      <c r="HE23" s="52" t="s">
        <v>47</v>
      </c>
      <c r="HF23" s="42"/>
      <c r="HG23" s="52" t="s">
        <v>47</v>
      </c>
      <c r="HI23" s="52" t="s">
        <v>47</v>
      </c>
      <c r="HK23" s="52" t="s">
        <v>47</v>
      </c>
      <c r="HL23" s="31"/>
      <c r="HM23" s="52" t="s">
        <v>47</v>
      </c>
      <c r="HN23" s="31"/>
      <c r="HO23" s="52" t="s">
        <v>47</v>
      </c>
      <c r="HP23" s="42"/>
      <c r="HQ23" s="52" t="s">
        <v>47</v>
      </c>
      <c r="HS23" s="52" t="s">
        <v>47</v>
      </c>
    </row>
    <row r="24" customFormat="false" ht="15.75" hidden="false" customHeight="false" outlineLevel="0" collapsed="false">
      <c r="A24" s="46" t="n">
        <v>14</v>
      </c>
      <c r="B24" s="44" t="n">
        <f aca="false">+B47</f>
        <v>0.0214798283057332</v>
      </c>
      <c r="C24" s="44" t="n">
        <f aca="false">+B70</f>
        <v>0.0110301832265666</v>
      </c>
      <c r="D24" s="44" t="n">
        <f aca="false">+B116</f>
        <v>0.192884806416123</v>
      </c>
      <c r="E24" s="44" t="n">
        <f aca="false">+B93</f>
        <v>0.0109637380253248</v>
      </c>
      <c r="F24" s="44" t="n">
        <f aca="false">+B139</f>
        <v>0.0529612009805862</v>
      </c>
      <c r="G24" s="45" t="n">
        <f aca="false">+F139</f>
        <v>0.0396709073553018</v>
      </c>
      <c r="R24" s="48" t="s">
        <v>48</v>
      </c>
      <c r="S24" s="49" t="n">
        <f aca="false">0.5*(ATAN(S8/S7)-ATAN(S7/S8)+ATAN(S7*S6/S8/S10)-ATAN(S8*S6/S7/S10)-ATAN(S7*S8/S6/S10))</f>
        <v>-1.03037682652431</v>
      </c>
      <c r="T24" s="31"/>
      <c r="U24" s="49"/>
      <c r="V24" s="31"/>
      <c r="W24" s="49"/>
      <c r="X24" s="31"/>
      <c r="Y24" s="49"/>
      <c r="Z24" s="0" t="n">
        <f aca="false">0.5*S14*(ATAN(S8/S7)-ATAN(S7/S8)+ATAN(S7*S6/S8/S10)-ATAN(S8*S6/S7/S10)-ATAN(S7*S8/S6/S10))</f>
        <v>-0.163989565188685</v>
      </c>
      <c r="AA24" s="50" t="n">
        <f aca="false">+(S24-U24-W24+Y24)*$S$4</f>
        <v>-0.163989565188685</v>
      </c>
      <c r="AC24" s="49" t="n">
        <f aca="false">0.5*(ATAN(AC8/AC7)-ATAN(AC7/AC8)+ATAN(AC7*AC6/AC8/AC10)-ATAN(AC8*AC6/AC7/AC10)-ATAN(AC7*AC8/AC6/AC10))</f>
        <v>-0.888934717361014</v>
      </c>
      <c r="AD24" s="31"/>
      <c r="AE24" s="49"/>
      <c r="AF24" s="31"/>
      <c r="AG24" s="49"/>
      <c r="AH24" s="31"/>
      <c r="AI24" s="49"/>
      <c r="AJ24" s="0" t="n">
        <f aca="false">0.5*AB14*(ATAN(AC8/AC7)-ATAN(AC7/AC8)+ATAN(AC7*AC6/AC8/AC10)-ATAN(AC8*AC6/AC7/AC10)-ATAN(AC7*AC8/AC6/AC10))</f>
        <v>-0.141478354354002</v>
      </c>
      <c r="AK24" s="50" t="n">
        <f aca="false">+(AC24-AE24-AG24+AI24)*$S$4</f>
        <v>-0.141478354354002</v>
      </c>
      <c r="AM24" s="49" t="n">
        <f aca="false">0.5*(ATAN(AM8/AM7)-ATAN(AM7/AM8)+ATAN(AM7*AM6/AM8/AM10)-ATAN(AM8*AM6/AM7/AM10)-ATAN(AM7*AM8/AM6/AM10))</f>
        <v>-0.755775655542053</v>
      </c>
      <c r="AN24" s="31"/>
      <c r="AO24" s="49"/>
      <c r="AP24" s="31"/>
      <c r="AQ24" s="49"/>
      <c r="AR24" s="31"/>
      <c r="AS24" s="49"/>
      <c r="AT24" s="0" t="n">
        <f aca="false">0.5*AL14*(ATAN(AM8/AM7)-ATAN(AM7/AM8)+ATAN(AM7*AM6/AM8/AM10)-ATAN(AM8*AM6/AM7/AM10)-ATAN(AM7*AM8/AM6/AM10))</f>
        <v>-0.120285431448035</v>
      </c>
      <c r="AU24" s="50" t="n">
        <f aca="false">+(AM24-AO24-AQ24+AS24)*$S$4</f>
        <v>-0.120285431448035</v>
      </c>
      <c r="AW24" s="49" t="n">
        <f aca="false">0.5*(ATAN(AW8/AW7)-ATAN(AW7/AW8)+ATAN(AW7*AW6/AW8/AW10)-ATAN(AW8*AW6/AW7/AW10)-ATAN(AW7*AW8/AW6/AW10))</f>
        <v>-0.636812691196249</v>
      </c>
      <c r="AX24" s="31"/>
      <c r="AY24" s="49"/>
      <c r="AZ24" s="31"/>
      <c r="BA24" s="49"/>
      <c r="BB24" s="31"/>
      <c r="BC24" s="49"/>
      <c r="BD24" s="0" t="n">
        <f aca="false">0.5*AV14*(ATAN(AW8/AW7)-ATAN(AW7/AW8)+ATAN(AW7*AW6/AW8/AW10)-ATAN(AW8*AW6/AW7/AW10)-ATAN(AW7*AW8/AW6/AW10))</f>
        <v>-0.101351887627536</v>
      </c>
      <c r="BE24" s="50" t="n">
        <f aca="false">+(AW24-AY24-BA24+BC24)*$S$4</f>
        <v>-0.101351887627536</v>
      </c>
      <c r="BG24" s="49" t="n">
        <f aca="false">0.5*(ATAN(BG8/BG7)-ATAN(BG7/BG8)+ATAN(BG7*BG6/BG8/BG10)-ATAN(BG8*BG6/BG7/BG10)-ATAN(BG7*BG8/BG6/BG10))</f>
        <v>-0.534672300533209</v>
      </c>
      <c r="BH24" s="31"/>
      <c r="BI24" s="49"/>
      <c r="BJ24" s="31"/>
      <c r="BK24" s="49"/>
      <c r="BL24" s="31"/>
      <c r="BM24" s="49"/>
      <c r="BN24" s="0" t="n">
        <f aca="false">0.5*BF14*(ATAN(BG8/BG7)-ATAN(BG7/BG8)+ATAN(BG7*BG6/BG8/BG10)-ATAN(BG8*BG6/BG7/BG10)-ATAN(BG7*BG8/BG6/BG10))</f>
        <v>-0.0850957395641756</v>
      </c>
      <c r="BO24" s="50" t="n">
        <f aca="false">+(BG24-BI24-BK24+BM24)*$S$4</f>
        <v>-0.0850957395641756</v>
      </c>
      <c r="BQ24" s="49" t="n">
        <f aca="false">0.5*(ATAN(BQ8/BQ7)-ATAN(BQ7/BQ8)+ATAN(BQ7*BQ6/BQ8/BQ10)-ATAN(BQ8*BQ6/BQ7/BQ10)-ATAN(BQ7*BQ8/BQ6/BQ10))</f>
        <v>-0.449265006430684</v>
      </c>
      <c r="BR24" s="31"/>
      <c r="BS24" s="49"/>
      <c r="BT24" s="31"/>
      <c r="BU24" s="49"/>
      <c r="BV24" s="31"/>
      <c r="BW24" s="49"/>
      <c r="BX24" s="0" t="n">
        <f aca="false">0.5*BP14*(ATAN(BQ8/BQ7)-ATAN(BQ7/BQ8)+ATAN(BQ7*BQ6/BQ8/BQ10)-ATAN(BQ8*BQ6/BQ7/BQ10)-ATAN(BQ7*BQ8/BQ6/BQ10))</f>
        <v>-0.0715027465316555</v>
      </c>
      <c r="BY24" s="50" t="n">
        <f aca="false">+(BQ24-BS24-BU24+BW24)*$S$4</f>
        <v>-0.0715027465316555</v>
      </c>
      <c r="CA24" s="49" t="n">
        <f aca="false">0.5*(ATAN(CA8/CA7)-ATAN(CA7/CA8)+ATAN(CA7*CA6/CA8/CA10)-ATAN(CA8*CA6/CA7/CA10)-ATAN(CA7*CA8/CA6/CA10))</f>
        <v>-0.378928119329859</v>
      </c>
      <c r="CB24" s="31"/>
      <c r="CC24" s="49"/>
      <c r="CD24" s="31"/>
      <c r="CE24" s="49"/>
      <c r="CF24" s="31"/>
      <c r="CG24" s="49"/>
      <c r="CH24" s="0" t="n">
        <f aca="false">0.5*BZ14*(ATAN(CA8/CA7)-ATAN(CA7/CA8)+ATAN(CA7*CA6/CA8/CA10)-ATAN(CA8*CA6/CA7/CA10)-ATAN(CA7*CA8/CA6/CA10))</f>
        <v>-0.0603082832678626</v>
      </c>
      <c r="CI24" s="50" t="n">
        <f aca="false">+(CA24-CC24-CE24+CG24)*$S$4</f>
        <v>-0.0603082832678626</v>
      </c>
      <c r="CK24" s="49" t="n">
        <f aca="false">0.5*(ATAN(CK8/CK7)-ATAN(CK7/CK8)+ATAN(CK7*CK6/CK8/CK10)-ATAN(CK8*CK6/CK7/CK10)-ATAN(CK7*CK8/CK6/CK10))</f>
        <v>-0.321400433283462</v>
      </c>
      <c r="CL24" s="31"/>
      <c r="CM24" s="49"/>
      <c r="CN24" s="31"/>
      <c r="CO24" s="49"/>
      <c r="CP24" s="31"/>
      <c r="CQ24" s="49"/>
      <c r="CR24" s="0" t="n">
        <f aca="false">0.5*CJ14*(ATAN(CK8/CK7)-ATAN(CK7/CK8)+ATAN(CK7*CK6/CK8/CK10)-ATAN(CK8*CK6/CK7/CK10)-ATAN(CK7*CK8/CK6/CK10))</f>
        <v>-0.0511524676689399</v>
      </c>
      <c r="CS24" s="50" t="n">
        <f aca="false">+(CK24-CM24-CO24+CQ24)*$S$4</f>
        <v>-0.0511524676689399</v>
      </c>
      <c r="CU24" s="49" t="n">
        <f aca="false">0.5*(ATAN(CU8/CU7)-ATAN(CU7/CU8)+ATAN(CU7*CU6/CU8/CU10)-ATAN(CU8*CU6/CU7/CU10)-ATAN(CU7*CU8/CU6/CU10))</f>
        <v>-0.274407416100405</v>
      </c>
      <c r="CV24" s="31"/>
      <c r="CW24" s="49"/>
      <c r="CX24" s="31"/>
      <c r="CY24" s="49"/>
      <c r="CZ24" s="31"/>
      <c r="DA24" s="49"/>
      <c r="DB24" s="0" t="n">
        <f aca="false">0.5*CT14*(ATAN(CU8/CU7)-ATAN(CU7/CU8)+ATAN(CU7*CU6/CU8/CU10)-ATAN(CU8*CU6/CU7/CU10)-ATAN(CU7*CU8/CU6/CU10))</f>
        <v>-0.043673296693454</v>
      </c>
      <c r="DC24" s="50" t="n">
        <f aca="false">+(CU24-CW24-CY24+DA24)*$S$4</f>
        <v>-0.043673296693454</v>
      </c>
      <c r="DE24" s="49" t="n">
        <f aca="false">0.5*(ATAN(DE8/DE7)-ATAN(DE7/DE8)+ATAN(DE7*DE6/DE8/DE10)-ATAN(DE8*DE6/DE7/DE10)-ATAN(DE7*DE8/DE6/DE10))</f>
        <v>-0.23592839519033</v>
      </c>
      <c r="DF24" s="31"/>
      <c r="DG24" s="49"/>
      <c r="DH24" s="31"/>
      <c r="DI24" s="49"/>
      <c r="DJ24" s="31"/>
      <c r="DK24" s="49"/>
      <c r="DL24" s="0" t="n">
        <f aca="false">0.5*DD14*(ATAN(DE8/DE7)-ATAN(DE7/DE8)+ATAN(DE7*DE6/DE8/DE10)-ATAN(DE8*DE6/DE7/DE10)-ATAN(DE7*DE8/DE6/DE10))</f>
        <v>-0.0375491703102791</v>
      </c>
      <c r="DM24" s="50" t="n">
        <f aca="false">+(DE24-DG24-DI24+DK24)*$S$4</f>
        <v>-0.0375491703102791</v>
      </c>
      <c r="DO24" s="49" t="n">
        <f aca="false">0.5*(ATAN(DO8/DO7)-ATAN(DO7/DO8)+ATAN(DO7*DO6/DO8/DO10)-ATAN(DO8*DO6/DO7/DO10)-ATAN(DO7*DO8/DO6/DO10))</f>
        <v>-0.204276284597236</v>
      </c>
      <c r="DP24" s="31"/>
      <c r="DQ24" s="49"/>
      <c r="DR24" s="31"/>
      <c r="DS24" s="49"/>
      <c r="DT24" s="31"/>
      <c r="DU24" s="49"/>
      <c r="DV24" s="0" t="n">
        <f aca="false">0.5*DN14*(ATAN(DO8/DO7)-ATAN(DO7/DO8)+ATAN(DO7*DO6/DO8/DO10)-ATAN(DO8*DO6/DO7/DO10)-ATAN(DO7*DO8/DO6/DO10))</f>
        <v>-0.0325115804500969</v>
      </c>
      <c r="DW24" s="50" t="n">
        <f aca="false">+(DO24-DQ24-DS24+DU24)*$S$4</f>
        <v>-0.0325115804500969</v>
      </c>
      <c r="DY24" s="49" t="n">
        <f aca="false">0.5*(ATAN(DY8/DY7)-ATAN(DY7/DY8)+ATAN(DY7*DY6/DY8/DY10)-ATAN(DY8*DY6/DY7/DY10)-ATAN(DY7*DY8/DY6/DY10))</f>
        <v>-0.178087665159431</v>
      </c>
      <c r="DZ24" s="31"/>
      <c r="EA24" s="49"/>
      <c r="EB24" s="31"/>
      <c r="EC24" s="49"/>
      <c r="ED24" s="31"/>
      <c r="EE24" s="49"/>
      <c r="EF24" s="0" t="n">
        <f aca="false">0.5*DX14*(ATAN(DY8/DY7)-ATAN(DY7/DY8)+ATAN(DY7*DY6/DY8/DY10)-ATAN(DY8*DY6/DY7/DY10)-ATAN(DY7*DY8/DY6/DY10))</f>
        <v>-0.0283435322138177</v>
      </c>
      <c r="EG24" s="50" t="n">
        <f aca="false">+(DY24-EA24-EC24+EE24)*$S$4</f>
        <v>-0.0283435322138177</v>
      </c>
      <c r="EI24" s="49" t="n">
        <f aca="false">0.5*(ATAN(EI8/EI7)-ATAN(EI7/EI8)+ATAN(EI7*EI6/EI8/EI10)-ATAN(EI8*EI6/EI7/EI10)-ATAN(EI7*EI8/EI6/EI10))</f>
        <v>-0.156278860906679</v>
      </c>
      <c r="EJ24" s="31"/>
      <c r="EK24" s="49"/>
      <c r="EL24" s="31"/>
      <c r="EM24" s="49"/>
      <c r="EN24" s="31"/>
      <c r="EO24" s="49"/>
      <c r="EP24" s="0" t="n">
        <f aca="false">0.5*EH14*(ATAN(EI8/EI7)-ATAN(EI7/EI8)+ATAN(EI7*EI6/EI8/EI10)-ATAN(EI8*EI6/EI7/EI10)-ATAN(EI7*EI8/EI6/EI10))</f>
        <v>-0.0248725532140687</v>
      </c>
      <c r="EQ24" s="50" t="n">
        <f aca="false">+(EI24-EK24-EM24+EO24)*$S$4</f>
        <v>-0.0248725532140687</v>
      </c>
      <c r="ES24" s="49" t="n">
        <f aca="false">0.5*(ATAN(ES8/ES7)-ATAN(ES7/ES8)+ATAN(ES7*ES6/ES8/ES10)-ATAN(ES8*ES6/ES7/ES10)-ATAN(ES7*ES8/ES6/ES10))</f>
        <v>-0.137994909370528</v>
      </c>
      <c r="ET24" s="31"/>
      <c r="EU24" s="49"/>
      <c r="EV24" s="31"/>
      <c r="EW24" s="49"/>
      <c r="EX24" s="31"/>
      <c r="EY24" s="49"/>
      <c r="EZ24" s="0" t="n">
        <f aca="false">0.5*ER14*(ATAN(ES8/ES7)-ATAN(ES7/ES8)+ATAN(ES7*ES6/ES8/ES10)-ATAN(ES8*ES6/ES7/ES10)-ATAN(ES7*ES8/ES6/ES10))</f>
        <v>-0.0219625719478377</v>
      </c>
      <c r="FA24" s="50" t="n">
        <f aca="false">+(ES24-EU24-EW24+EY24)*$S$4</f>
        <v>-0.0219625719478377</v>
      </c>
      <c r="FC24" s="49" t="n">
        <f aca="false">0.5*(ATAN(FC8/FC7)-ATAN(FC7/FC8)+ATAN(FC7*FC6/FC8/FC10)-ATAN(FC8*FC6/FC7/FC10)-ATAN(FC7*FC8/FC6/FC10))</f>
        <v>-0.122562575085292</v>
      </c>
      <c r="FD24" s="31"/>
      <c r="FE24" s="49"/>
      <c r="FF24" s="31"/>
      <c r="FG24" s="49"/>
      <c r="FH24" s="31"/>
      <c r="FI24" s="49"/>
      <c r="FJ24" s="0" t="n">
        <f aca="false">0.5*FB14*(ATAN(FC8/FC7)-ATAN(FC7/FC8)+ATAN(FC7*FC6/FC8/FC10)-ATAN(FC8*FC6/FC7/FC10)-ATAN(FC7*FC8/FC6/FC10))</f>
        <v>-0.0195064396628957</v>
      </c>
      <c r="FK24" s="50" t="n">
        <f aca="false">+(FC24-FE24-FG24+FI24)*$S$4</f>
        <v>-0.0195064396628957</v>
      </c>
      <c r="FM24" s="49" t="n">
        <f aca="false">0.5*(ATAN(FM8/FM7)-ATAN(FM7/FM8)+ATAN(FM7*FM6/FM8/FM10)-ATAN(FM8*FM6/FM7/FM10)-ATAN(FM7*FM8/FM6/FM10))</f>
        <v>-0.109450949141363</v>
      </c>
      <c r="FN24" s="31"/>
      <c r="FO24" s="49"/>
      <c r="FP24" s="31"/>
      <c r="FQ24" s="49"/>
      <c r="FR24" s="31"/>
      <c r="FS24" s="49"/>
      <c r="FT24" s="0" t="n">
        <f aca="false">0.5*FL14*(ATAN(FM8/FM7)-ATAN(FM7/FM8)+ATAN(FM7*FM6/FM8/FM10)-ATAN(FM8*FM6/FM7/FM10)-ATAN(FM7*FM8/FM6/FM10))</f>
        <v>-0.0174196595819476</v>
      </c>
      <c r="FU24" s="50" t="n">
        <f aca="false">+(FM24-FO24-FQ24+FS24)*$S$4</f>
        <v>-0.0174196595819476</v>
      </c>
      <c r="FW24" s="49" t="n">
        <f aca="false">0.5*(ATAN(FW8/FW7)-ATAN(FW7/FW8)+ATAN(FW7*FW6/FW8/FW10)-ATAN(FW8*FW6/FW7/FW10)-ATAN(FW7*FW8/FW6/FW10))</f>
        <v>-0.0982398849387304</v>
      </c>
      <c r="FX24" s="31"/>
      <c r="FY24" s="49"/>
      <c r="FZ24" s="31"/>
      <c r="GA24" s="49"/>
      <c r="GB24" s="31"/>
      <c r="GC24" s="49"/>
      <c r="GD24" s="0" t="n">
        <f aca="false">0.5*FV14*(ATAN(FW8/FW7)-ATAN(FW7/FW8)+ATAN(FW7*FW6/FW8/FW10)-ATAN(FW8*FW6/FW7/FW10)-ATAN(FW7*FW8/FW6/FW10))</f>
        <v>-0.015635363296778</v>
      </c>
      <c r="GE24" s="50" t="n">
        <f aca="false">+(FW24-FY24-GA24+GC24)*$S$4</f>
        <v>-0.015635363296778</v>
      </c>
      <c r="GG24" s="49" t="n">
        <f aca="false">0.5*(ATAN(GG8/GG7)-ATAN(GG7/GG8)+ATAN(GG7*GG6/GG8/GG10)-ATAN(GG8*GG6/GG7/GG10)-ATAN(GG7*GG8/GG6/GG10))</f>
        <v>-0.0885953021560917</v>
      </c>
      <c r="GH24" s="31"/>
      <c r="GI24" s="49"/>
      <c r="GJ24" s="31"/>
      <c r="GK24" s="49"/>
      <c r="GL24" s="31"/>
      <c r="GM24" s="49"/>
      <c r="GN24" s="0" t="n">
        <f aca="false">0.5*GF14*(ATAN(GG8/GG7)-ATAN(GG7/GG8)+ATAN(GG7*GG6/GG8/GG10)-ATAN(GG8*GG6/GG7/GG10)-ATAN(GG7*GG8/GG6/GG10))</f>
        <v>-0.014100380272862</v>
      </c>
      <c r="GO24" s="50" t="n">
        <f aca="false">+(GG24-GI24-GK24+GM24)*$S$4</f>
        <v>-0.014100380272862</v>
      </c>
      <c r="GQ24" s="49" t="n">
        <f aca="false">0.5*(ATAN(GQ8/GQ7)-ATAN(GQ7/GQ8)+ATAN(GQ7*GQ6/GQ8/GQ10)-ATAN(GQ8*GQ6/GQ7/GQ10)-ATAN(GQ7*GQ8/GQ6/GQ10))</f>
        <v>-0.0802500933179033</v>
      </c>
      <c r="GR24" s="31"/>
      <c r="GS24" s="49"/>
      <c r="GT24" s="31"/>
      <c r="GU24" s="49"/>
      <c r="GV24" s="31"/>
      <c r="GW24" s="49"/>
      <c r="GX24" s="0" t="n">
        <f aca="false">0.5*GP14*(ATAN(GQ8/GQ7)-ATAN(GQ7/GQ8)+ATAN(GQ7*GQ6/GQ8/GQ10)-ATAN(GQ8*GQ6/GQ7/GQ10)-ATAN(GQ7*GQ8/GQ6/GQ10))</f>
        <v>-0.0127721990351302</v>
      </c>
      <c r="GY24" s="50" t="n">
        <f aca="false">+(GQ24-GS24-GU24+GW24)*$S$4</f>
        <v>-0.0127721990351302</v>
      </c>
      <c r="HA24" s="49" t="n">
        <f aca="false">0.5*(ATAN(HA8/HA7)-ATAN(HA7/HA8)+ATAN(HA7*HA6/HA8/HA10)-ATAN(HA8*HA6/HA7/HA10)-ATAN(HA7*HA8/HA6/HA10))</f>
        <v>-0.0729894377943072</v>
      </c>
      <c r="HB24" s="31"/>
      <c r="HC24" s="49"/>
      <c r="HD24" s="31"/>
      <c r="HE24" s="49"/>
      <c r="HF24" s="31"/>
      <c r="HG24" s="49"/>
      <c r="HH24" s="0" t="n">
        <f aca="false">0.5*GZ14*(ATAN(HA8/HA7)-ATAN(HA7/HA8)+ATAN(HA7*HA6/HA8/HA10)-ATAN(HA8*HA6/HA7/HA10)-ATAN(HA7*HA8/HA6/HA10))</f>
        <v>-0.0116166298184624</v>
      </c>
      <c r="HI24" s="50" t="n">
        <f aca="false">+(HA24-HC24-HE24+HG24)*$S$4</f>
        <v>-0.0116166298184624</v>
      </c>
      <c r="HK24" s="49" t="n">
        <f aca="false">0.5*(ATAN(HK8/HK7)-ATAN(HK7/HK8)+ATAN(HK7*HK6/HK8/HK10)-ATAN(HK8*HK6/HK7/HK10)-ATAN(HK7*HK8/HK6/HK10))</f>
        <v>-0.0666395176375443</v>
      </c>
      <c r="HL24" s="31"/>
      <c r="HM24" s="49"/>
      <c r="HN24" s="31"/>
      <c r="HO24" s="49"/>
      <c r="HP24" s="31"/>
      <c r="HQ24" s="49"/>
      <c r="HR24" s="0" t="n">
        <f aca="false">0.5*HJ14*(ATAN(HK8/HK7)-ATAN(HK7/HK8)+ATAN(HK7*HK6/HK8/HK10)-ATAN(HK8*HK6/HK7/HK10)-ATAN(HK7*HK8/HK6/HK10))</f>
        <v>-0.0106060086372747</v>
      </c>
      <c r="HS24" s="50" t="n">
        <f aca="false">+(HK24-HM24-HO24+HQ24)*$S$4</f>
        <v>-0.0106060086372747</v>
      </c>
    </row>
    <row r="25" customFormat="false" ht="15" hidden="false" customHeight="true" outlineLevel="0" collapsed="false">
      <c r="A25" s="46" t="n">
        <v>15</v>
      </c>
      <c r="B25" s="44" t="n">
        <f aca="false">+B48</f>
        <v>0.0175758867594528</v>
      </c>
      <c r="C25" s="44" t="n">
        <f aca="false">+B71</f>
        <v>0.00885383798785486</v>
      </c>
      <c r="D25" s="44" t="n">
        <f aca="false">+B117</f>
        <v>0.175580927747137</v>
      </c>
      <c r="E25" s="44" t="n">
        <f aca="false">+B94</f>
        <v>0.00891908740044802</v>
      </c>
      <c r="F25" s="44" t="n">
        <f aca="false">+B140</f>
        <v>0.0458512775814292</v>
      </c>
      <c r="G25" s="45" t="n">
        <f aca="false">+F140</f>
        <v>0.0339617925303358</v>
      </c>
      <c r="R25" s="48" t="s">
        <v>49</v>
      </c>
      <c r="S25" s="49" t="n">
        <f aca="false">0.5*(ATAN(S7/S8)-ATAN(S8/S7)+ATAN(S8*S6/S7/S10)-ATAN(S7*S6/S8/S10)-ATAN(S8*S7/S6/S10))</f>
        <v>-0.540419500270584</v>
      </c>
      <c r="T25" s="31"/>
      <c r="U25" s="49"/>
      <c r="V25" s="31"/>
      <c r="W25" s="49"/>
      <c r="X25" s="31"/>
      <c r="Y25" s="49"/>
      <c r="Z25" s="0" t="n">
        <f aca="false">0.5*S14*(ATAN(S7/S8)-ATAN(S8/S7)+ATAN(S8*S6/S7/S10)-ATAN(S7*S6/S8/S10)-ATAN(S7*S8/S6/S10))</f>
        <v>-0.0860104348113153</v>
      </c>
      <c r="AA25" s="50" t="n">
        <f aca="false">+(S25-U25-W25+Y25)*$S$4</f>
        <v>-0.0860104348113153</v>
      </c>
      <c r="AC25" s="49" t="n">
        <f aca="false">0.5*(ATAN(AC7/AC8)-ATAN(AC8/AC7)+ATAN(AC8*AC6/AC7/AC10)-ATAN(AC7*AC6/AC8/AC10)-ATAN(AC8*AC7/AC6/AC10))</f>
        <v>-0.48920287069651</v>
      </c>
      <c r="AD25" s="31"/>
      <c r="AE25" s="49"/>
      <c r="AF25" s="31"/>
      <c r="AG25" s="49"/>
      <c r="AH25" s="31"/>
      <c r="AI25" s="49"/>
      <c r="AJ25" s="0" t="n">
        <f aca="false">0.5*AB14*(ATAN(AC7/AC8)-ATAN(AC8/AC7)+ATAN(AC8*AC6/AC7/AC10)-ATAN(AC7*AC6/AC8/AC10)-ATAN(AC7*AC8/AC6/AC10))</f>
        <v>-0.0778590550460949</v>
      </c>
      <c r="AK25" s="50" t="n">
        <f aca="false">+(AC25-AE25-AG25+AI25)*$S$4</f>
        <v>-0.0778590550460949</v>
      </c>
      <c r="AM25" s="49" t="n">
        <f aca="false">0.5*(ATAN(AM7/AM8)-ATAN(AM8/AM7)+ATAN(AM8*AM6/AM7/AM10)-ATAN(AM7*AM6/AM8/AM10)-ATAN(AM8*AM7/AM6/AM10))</f>
        <v>-0.43934658001889</v>
      </c>
      <c r="AN25" s="31"/>
      <c r="AO25" s="49"/>
      <c r="AP25" s="31"/>
      <c r="AQ25" s="49"/>
      <c r="AR25" s="31"/>
      <c r="AS25" s="49"/>
      <c r="AT25" s="0" t="n">
        <f aca="false">0.5*AL14*(ATAN(AM7/AM8)-ATAN(AM8/AM7)+ATAN(AM8*AM6/AM7/AM10)-ATAN(AM7*AM6/AM8/AM10)-ATAN(AM7*AM8/AM6/AM10))</f>
        <v>-0.0699241799405254</v>
      </c>
      <c r="AU25" s="50" t="n">
        <f aca="false">+(AM25-AO25-AQ25+AS25)*$S$4</f>
        <v>-0.0699241799405254</v>
      </c>
      <c r="AW25" s="49" t="n">
        <f aca="false">0.5*(ATAN(AW7/AW8)-ATAN(AW8/AW7)+ATAN(AW8*AW6/AW7/AW10)-ATAN(AW7*AW6/AW8/AW10)-ATAN(AW8*AW7/AW6/AW10))</f>
        <v>-0.392036325869448</v>
      </c>
      <c r="AX25" s="31"/>
      <c r="AY25" s="49"/>
      <c r="AZ25" s="31"/>
      <c r="BA25" s="49"/>
      <c r="BB25" s="31"/>
      <c r="BC25" s="49"/>
      <c r="BD25" s="0" t="n">
        <f aca="false">0.5*AV14*(ATAN(AW7/AW8)-ATAN(AW8/AW7)+ATAN(AW8*AW6/AW7/AW10)-ATAN(AW7*AW6/AW8/AW10)-ATAN(AW7*AW8/AW6/AW10))</f>
        <v>-0.0623945191337077</v>
      </c>
      <c r="BE25" s="50" t="n">
        <f aca="false">+(AW25-AY25-BA25+BC25)*$S$4</f>
        <v>-0.0623945191337077</v>
      </c>
      <c r="BG25" s="49" t="n">
        <f aca="false">0.5*(ATAN(BG7/BG8)-ATAN(BG8/BG7)+ATAN(BG8*BG6/BG7/BG10)-ATAN(BG7*BG6/BG8/BG10)-ATAN(BG8*BG7/BG6/BG10))</f>
        <v>-0.348158291765057</v>
      </c>
      <c r="BH25" s="31"/>
      <c r="BI25" s="49"/>
      <c r="BJ25" s="31"/>
      <c r="BK25" s="49"/>
      <c r="BL25" s="31"/>
      <c r="BM25" s="49"/>
      <c r="BN25" s="0" t="n">
        <f aca="false">0.5*BF14*(ATAN(BG7/BG8)-ATAN(BG8/BG7)+ATAN(BG8*BG6/BG7/BG10)-ATAN(BG7*BG6/BG8/BG10)-ATAN(BG7*BG8/BG6/BG10))</f>
        <v>-0.0554111131128391</v>
      </c>
      <c r="BO25" s="50" t="n">
        <f aca="false">+(BG25-BI25-BK25+BM25)*$S$4</f>
        <v>-0.0554111131128391</v>
      </c>
      <c r="BQ25" s="49" t="n">
        <f aca="false">0.5*(ATAN(BQ7/BQ8)-ATAN(BQ8/BQ7)+ATAN(BQ8*BQ6/BQ7/BQ10)-ATAN(BQ7*BQ6/BQ8/BQ10)-ATAN(BQ8*BQ7/BQ6/BQ10))</f>
        <v>-0.308249854308076</v>
      </c>
      <c r="BR25" s="31"/>
      <c r="BS25" s="49"/>
      <c r="BT25" s="31"/>
      <c r="BU25" s="49"/>
      <c r="BV25" s="31"/>
      <c r="BW25" s="49"/>
      <c r="BX25" s="0" t="n">
        <f aca="false">0.5*BP14*(ATAN(BQ7/BQ8)-ATAN(BQ8/BQ7)+ATAN(BQ8*BQ6/BQ7/BQ10)-ATAN(BQ7*BQ6/BQ8/BQ10)-ATAN(BQ7*BQ8/BQ6/BQ10))</f>
        <v>-0.0490594880204869</v>
      </c>
      <c r="BY25" s="50" t="n">
        <f aca="false">+(BQ25-BS25-BU25+BW25)*$S$4</f>
        <v>-0.0490594880204869</v>
      </c>
      <c r="CA25" s="49" t="n">
        <f aca="false">0.5*(ATAN(CA7/CA8)-ATAN(CA8/CA7)+ATAN(CA8*CA6/CA7/CA10)-ATAN(CA7*CA6/CA8/CA10)-ATAN(CA8*CA7/CA6/CA10))</f>
        <v>-0.272520587864595</v>
      </c>
      <c r="CB25" s="31"/>
      <c r="CC25" s="49"/>
      <c r="CD25" s="31"/>
      <c r="CE25" s="49"/>
      <c r="CF25" s="31"/>
      <c r="CG25" s="49"/>
      <c r="CH25" s="0" t="n">
        <f aca="false">0.5*BZ14*(ATAN(CA7/CA8)-ATAN(CA8/CA7)+ATAN(CA8*CA6/CA7/CA10)-ATAN(CA7*CA6/CA8/CA10)-ATAN(CA7*CA8/CA6/CA10))</f>
        <v>-0.0433729986529594</v>
      </c>
      <c r="CI25" s="50" t="n">
        <f aca="false">+(CA25-CC25-CE25+CG25)*$S$4</f>
        <v>-0.0433729986529594</v>
      </c>
      <c r="CK25" s="49" t="n">
        <f aca="false">0.5*(ATAN(CK7/CK8)-ATAN(CK8/CK7)+ATAN(CK8*CK6/CK7/CK10)-ATAN(CK7*CK6/CK8/CK10)-ATAN(CK8*CK7/CK6/CK10))</f>
        <v>-0.240917992578215</v>
      </c>
      <c r="CL25" s="31"/>
      <c r="CM25" s="49"/>
      <c r="CN25" s="31"/>
      <c r="CO25" s="49"/>
      <c r="CP25" s="31"/>
      <c r="CQ25" s="49"/>
      <c r="CR25" s="0" t="n">
        <f aca="false">0.5*CJ14*(ATAN(CK7/CK8)-ATAN(CK8/CK7)+ATAN(CK8*CK6/CK7/CK10)-ATAN(CK7*CK6/CK8/CK10)-ATAN(CK7*CK8/CK6/CK10))</f>
        <v>-0.0383432893985994</v>
      </c>
      <c r="CS25" s="50" t="n">
        <f aca="false">+(CK25-CM25-CO25+CQ25)*$S$4</f>
        <v>-0.0383432893985994</v>
      </c>
      <c r="CU25" s="49" t="n">
        <f aca="false">0.5*(ATAN(CU7/CU8)-ATAN(CU8/CU7)+ATAN(CU8*CU6/CU7/CU10)-ATAN(CU7*CU6/CU8/CU10)-ATAN(CU8*CU7/CU6/CU10))</f>
        <v>-0.213208826614701</v>
      </c>
      <c r="CV25" s="31"/>
      <c r="CW25" s="49"/>
      <c r="CX25" s="31"/>
      <c r="CY25" s="49"/>
      <c r="CZ25" s="31"/>
      <c r="DA25" s="49"/>
      <c r="DB25" s="0" t="n">
        <f aca="false">0.5*CT14*(ATAN(CU7/CU8)-ATAN(CU8/CU7)+ATAN(CU8*CU6/CU7/CU10)-ATAN(CU7*CU6/CU8/CU10)-ATAN(CU7*CU8/CU6/CU10))</f>
        <v>-0.0339332386665526</v>
      </c>
      <c r="DC25" s="50" t="n">
        <f aca="false">+(CU25-CW25-CY25+DA25)*$S$4</f>
        <v>-0.0339332386665526</v>
      </c>
      <c r="DE25" s="49" t="n">
        <f aca="false">0.5*(ATAN(DE7/DE8)-ATAN(DE8/DE7)+ATAN(DE8*DE6/DE7/DE10)-ATAN(DE7*DE6/DE8/DE10)-ATAN(DE8*DE7/DE6/DE10))</f>
        <v>-0.189054730764911</v>
      </c>
      <c r="DF25" s="31"/>
      <c r="DG25" s="49"/>
      <c r="DH25" s="31"/>
      <c r="DI25" s="49"/>
      <c r="DJ25" s="31"/>
      <c r="DK25" s="49"/>
      <c r="DL25" s="0" t="n">
        <f aca="false">0.5*DD14*(ATAN(DE7/DE8)-ATAN(DE8/DE7)+ATAN(DE8*DE6/DE7/DE10)-ATAN(DE7*DE6/DE8/DE10)-ATAN(DE7*DE8/DE6/DE10))</f>
        <v>-0.030088994916143</v>
      </c>
      <c r="DM25" s="50" t="n">
        <f aca="false">+(DE25-DG25-DI25+DK25)*$S$4</f>
        <v>-0.030088994916143</v>
      </c>
      <c r="DO25" s="49" t="n">
        <f aca="false">0.5*(ATAN(DO7/DO8)-ATAN(DO8/DO7)+ATAN(DO8*DO6/DO7/DO10)-ATAN(DO7*DO6/DO8/DO10)-ATAN(DO8*DO7/DO6/DO10))</f>
        <v>-0.168071607836674</v>
      </c>
      <c r="DP25" s="31"/>
      <c r="DQ25" s="49"/>
      <c r="DR25" s="31"/>
      <c r="DS25" s="49"/>
      <c r="DT25" s="31"/>
      <c r="DU25" s="49"/>
      <c r="DV25" s="0" t="n">
        <f aca="false">0.5*DN14*(ATAN(DO7/DO8)-ATAN(DO8/DO7)+ATAN(DO8*DO6/DO7/DO10)-ATAN(DO7*DO6/DO8/DO10)-ATAN(DO7*DO8/DO6/DO10))</f>
        <v>-0.0267494271806092</v>
      </c>
      <c r="DW25" s="50" t="n">
        <f aca="false">+(DO25-DQ25-DS25+DU25)*$S$4</f>
        <v>-0.0267494271806092</v>
      </c>
      <c r="DY25" s="49" t="n">
        <f aca="false">0.5*(ATAN(DY7/DY8)-ATAN(DY8/DY7)+ATAN(DY8*DY6/DY7/DY10)-ATAN(DY7*DY6/DY8/DY10)-ATAN(DY8*DY7/DY6/DY10))</f>
        <v>-0.149870614733613</v>
      </c>
      <c r="DZ25" s="31"/>
      <c r="EA25" s="49"/>
      <c r="EB25" s="31"/>
      <c r="EC25" s="49"/>
      <c r="ED25" s="31"/>
      <c r="EE25" s="49"/>
      <c r="EF25" s="0" t="n">
        <f aca="false">0.5*DX14*(ATAN(DY7/DY8)-ATAN(DY8/DY7)+ATAN(DY8*DY6/DY7/DY10)-ATAN(DY7*DY6/DY8/DY10)-ATAN(DY7*DY8/DY6/DY10))</f>
        <v>-0.0238526491590755</v>
      </c>
      <c r="EG25" s="50" t="n">
        <f aca="false">+(DY25-EA25-EC25+EE25)*$S$4</f>
        <v>-0.0238526491590755</v>
      </c>
      <c r="EI25" s="49" t="n">
        <f aca="false">0.5*(ATAN(EI7/EI8)-ATAN(EI8/EI7)+ATAN(EI8*EI6/EI7/EI10)-ATAN(EI7*EI6/EI8/EI10)-ATAN(EI8*EI7/EI6/EI10))</f>
        <v>-0.134083218948956</v>
      </c>
      <c r="EJ25" s="31"/>
      <c r="EK25" s="49"/>
      <c r="EL25" s="31"/>
      <c r="EM25" s="49"/>
      <c r="EN25" s="31"/>
      <c r="EO25" s="49"/>
      <c r="EP25" s="0" t="n">
        <f aca="false">0.5*EH14*(ATAN(EI7/EI8)-ATAN(EI8/EI7)+ATAN(EI8*EI6/EI7/EI10)-ATAN(EI7*EI6/EI8/EI10)-ATAN(EI7*EI8/EI6/EI10))</f>
        <v>-0.0213400070813992</v>
      </c>
      <c r="EQ25" s="50" t="n">
        <f aca="false">+(EI25-EK25-EM25+EO25)*$S$4</f>
        <v>-0.0213400070813992</v>
      </c>
      <c r="ES25" s="49" t="n">
        <f aca="false">0.5*(ATAN(ES7/ES8)-ATAN(ES8/ES7)+ATAN(ES8*ES6/ES7/ES10)-ATAN(ES7*ES6/ES8/ES10)-ATAN(ES8*ES7/ES6/ES10))</f>
        <v>-0.120374350889645</v>
      </c>
      <c r="ET25" s="31"/>
      <c r="EU25" s="49"/>
      <c r="EV25" s="31"/>
      <c r="EW25" s="49"/>
      <c r="EX25" s="31"/>
      <c r="EY25" s="49"/>
      <c r="EZ25" s="0" t="n">
        <f aca="false">0.5*ER14*(ATAN(ES7/ES8)-ATAN(ES8/ES7)+ATAN(ES8*ES6/ES7/ES10)-ATAN(ES7*ES6/ES8/ES10)-ATAN(ES7*ES8/ES6/ES10))</f>
        <v>-0.0191581729655653</v>
      </c>
      <c r="FA25" s="50" t="n">
        <f aca="false">+(ES25-EU25-EW25+EY25)*$S$4</f>
        <v>-0.0191581729655653</v>
      </c>
      <c r="FC25" s="49" t="n">
        <f aca="false">0.5*(ATAN(FC7/FC8)-ATAN(FC8/FC7)+ATAN(FC8*FC6/FC7/FC10)-ATAN(FC7*FC6/FC8/FC10)-ATAN(FC8*FC7/FC6/FC10))</f>
        <v>-0.108447559931573</v>
      </c>
      <c r="FD25" s="31"/>
      <c r="FE25" s="49"/>
      <c r="FF25" s="31"/>
      <c r="FG25" s="49"/>
      <c r="FH25" s="31"/>
      <c r="FI25" s="49"/>
      <c r="FJ25" s="0" t="n">
        <f aca="false">0.5*FB14*(ATAN(FC7/FC8)-ATAN(FC8/FC7)+ATAN(FC8*FC6/FC7/FC10)-ATAN(FC7*FC6/FC8/FC10)-ATAN(FC7*FC8/FC6/FC10))</f>
        <v>-0.0172599652293644</v>
      </c>
      <c r="FK25" s="50" t="n">
        <f aca="false">+(FC25-FE25-FG25+FI25)*$S$4</f>
        <v>-0.0172599652293644</v>
      </c>
      <c r="FM25" s="49" t="n">
        <f aca="false">0.5*(ATAN(FM7/FM8)-ATAN(FM8/FM7)+ATAN(FM8*FM6/FM7/FM10)-ATAN(FM7*FM6/FM8/FM10)-ATAN(FM8*FM7/FM6/FM10))</f>
        <v>-0.0980452772938392</v>
      </c>
      <c r="FN25" s="31"/>
      <c r="FO25" s="49"/>
      <c r="FP25" s="31"/>
      <c r="FQ25" s="49"/>
      <c r="FR25" s="31"/>
      <c r="FS25" s="49"/>
      <c r="FT25" s="0" t="n">
        <f aca="false">0.5*FL14*(ATAN(FM7/FM8)-ATAN(FM8/FM7)+ATAN(FM8*FM6/FM7/FM10)-ATAN(FM7*FM6/FM8/FM10)-ATAN(FM7*FM8/FM6/FM10))</f>
        <v>-0.0156043905281301</v>
      </c>
      <c r="FU25" s="50" t="n">
        <f aca="false">+(FM25-FO25-FQ25+FS25)*$S$4</f>
        <v>-0.0156043905281301</v>
      </c>
      <c r="FW25" s="49" t="n">
        <f aca="false">0.5*(ATAN(FW7/FW8)-ATAN(FW8/FW7)+ATAN(FW8*FW6/FW7/FW10)-ATAN(FW7*FW6/FW8/FW10)-ATAN(FW8*FW7/FW6/FW10))</f>
        <v>-0.0889463805940575</v>
      </c>
      <c r="FX25" s="31"/>
      <c r="FY25" s="49"/>
      <c r="FZ25" s="31"/>
      <c r="GA25" s="49"/>
      <c r="GB25" s="31"/>
      <c r="GC25" s="49"/>
      <c r="GD25" s="0" t="n">
        <f aca="false">0.5*FV14*(ATAN(FW7/FW8)-ATAN(FW8/FW7)+ATAN(FW8*FW6/FW7/FW10)-ATAN(FW7*FW6/FW8/FW10)-ATAN(FW7*FW8/FW6/FW10))</f>
        <v>-0.0141562561416773</v>
      </c>
      <c r="GE25" s="50" t="n">
        <f aca="false">+(FW25-FY25-GA25+GC25)*$S$4</f>
        <v>-0.0141562561416773</v>
      </c>
      <c r="GG25" s="49" t="n">
        <f aca="false">0.5*(ATAN(GG7/GG8)-ATAN(GG8/GG7)+ATAN(GG8*GG6/GG7/GG10)-ATAN(GG7*GG6/GG8/GG10)-ATAN(GG8*GG7/GG6/GG10))</f>
        <v>-0.0809624889774282</v>
      </c>
      <c r="GH25" s="31"/>
      <c r="GI25" s="49"/>
      <c r="GJ25" s="31"/>
      <c r="GK25" s="49"/>
      <c r="GL25" s="31"/>
      <c r="GM25" s="49"/>
      <c r="GN25" s="0" t="n">
        <f aca="false">0.5*GF14*(ATAN(GG7/GG8)-ATAN(GG8/GG7)+ATAN(GG8*GG6/GG7/GG10)-ATAN(GG7*GG6/GG8/GG10)-ATAN(GG7*GG8/GG6/GG10))</f>
        <v>-0.0128855803257808</v>
      </c>
      <c r="GO25" s="50" t="n">
        <f aca="false">+(GG25-GI25-GK25+GM25)*$S$4</f>
        <v>-0.0128855803257808</v>
      </c>
      <c r="GQ25" s="49" t="n">
        <f aca="false">0.5*(ATAN(GQ7/GQ8)-ATAN(GQ8/GQ7)+ATAN(GQ8*GQ6/GQ7/GQ10)-ATAN(GQ7*GQ6/GQ8/GQ10)-ATAN(GQ8*GQ7/GQ6/GQ10))</f>
        <v>-0.0739338546998812</v>
      </c>
      <c r="GR25" s="31"/>
      <c r="GS25" s="49"/>
      <c r="GT25" s="31"/>
      <c r="GU25" s="49"/>
      <c r="GV25" s="31"/>
      <c r="GW25" s="49"/>
      <c r="GX25" s="0" t="n">
        <f aca="false">0.5*GP14*(ATAN(GQ7/GQ8)-ATAN(GQ8/GQ7)+ATAN(GQ8*GQ6/GQ7/GQ10)-ATAN(GQ7*GQ6/GQ8/GQ10)-ATAN(GQ7*GQ8/GQ6/GQ10))</f>
        <v>-0.0117669384373241</v>
      </c>
      <c r="GY25" s="50" t="n">
        <f aca="false">+(GQ25-GS25-GU25+GW25)*$S$4</f>
        <v>-0.0117669384373241</v>
      </c>
      <c r="HA25" s="49" t="n">
        <f aca="false">0.5*(ATAN(HA7/HA8)-ATAN(HA8/HA7)+ATAN(HA8*HA6/HA7/HA10)-ATAN(HA7*HA6/HA8/HA10)-ATAN(HA8*HA7/HA6/HA10))</f>
        <v>-0.0677253370588081</v>
      </c>
      <c r="HB25" s="31"/>
      <c r="HC25" s="49"/>
      <c r="HD25" s="31"/>
      <c r="HE25" s="49"/>
      <c r="HF25" s="31"/>
      <c r="HG25" s="49"/>
      <c r="HH25" s="0" t="n">
        <f aca="false">0.5*GZ14*(ATAN(HA7/HA8)-ATAN(HA8/HA7)+ATAN(HA8*HA6/HA7/HA10)-ATAN(HA7*HA6/HA8/HA10)-ATAN(HA7*HA8/HA6/HA10))</f>
        <v>-0.010778822165474</v>
      </c>
      <c r="HI25" s="50" t="n">
        <f aca="false">+(HA25-HC25-HE25+HG25)*$S$4</f>
        <v>-0.010778822165474</v>
      </c>
      <c r="HK25" s="49" t="n">
        <f aca="false">0.5*(ATAN(HK7/HK8)-ATAN(HK8/HK7)+ATAN(HK8*HK6/HK7/HK10)-ATAN(HK7*HK6/HK8/HK10)-ATAN(HK8*HK7/HK6/HK10))</f>
        <v>-0.0622227037744198</v>
      </c>
      <c r="HL25" s="31"/>
      <c r="HM25" s="49"/>
      <c r="HN25" s="31"/>
      <c r="HO25" s="49"/>
      <c r="HP25" s="31"/>
      <c r="HQ25" s="49"/>
      <c r="HR25" s="0" t="n">
        <f aca="false">0.5*HJ14*(ATAN(HK7/HK8)-ATAN(HK8/HK7)+ATAN(HK8*HK6/HK7/HK10)-ATAN(HK7*HK6/HK8/HK10)-ATAN(HK7*HK8/HK6/HK10))</f>
        <v>-0.00990305087824165</v>
      </c>
      <c r="HS25" s="50" t="n">
        <f aca="false">+(HK25-HM25-HO25+HQ25)*$S$4</f>
        <v>-0.00990305087824165</v>
      </c>
    </row>
    <row r="26" customFormat="false" ht="17.25" hidden="false" customHeight="true" outlineLevel="0" collapsed="false">
      <c r="A26" s="46" t="n">
        <v>16</v>
      </c>
      <c r="B26" s="44" t="n">
        <f aca="false">+B49</f>
        <v>0.0144801047018763</v>
      </c>
      <c r="C26" s="44" t="n">
        <f aca="false">+B72</f>
        <v>0.00717459211350508</v>
      </c>
      <c r="D26" s="44" t="n">
        <f aca="false">+B118</f>
        <v>0.160238961708933</v>
      </c>
      <c r="E26" s="44" t="n">
        <f aca="false">+B95</f>
        <v>0.00731178292427812</v>
      </c>
      <c r="F26" s="44" t="n">
        <f aca="false">+B141</f>
        <v>0.0398659203609759</v>
      </c>
      <c r="G26" s="45" t="n">
        <f aca="false">+F141</f>
        <v>0.0292427725001521</v>
      </c>
      <c r="R26" s="51" t="s">
        <v>50</v>
      </c>
      <c r="S26" s="49" t="n">
        <f aca="false">0.25*LN(S13/S11)+0.25*LN(S13/S12)+LN((S10+S6)/SQRT(S13))</f>
        <v>0.409155161756976</v>
      </c>
      <c r="T26" s="31"/>
      <c r="U26" s="49" t="n">
        <f aca="false">0.25*LN(U13/U11)+0.25*LN(U13/U12)+LN((U10+S6)/SQRT(U13))</f>
        <v>19.3165604785664</v>
      </c>
      <c r="V26" s="31"/>
      <c r="W26" s="49" t="n">
        <f aca="false">0.25*LN(W13/W11)+0.25*LN(W13/W12)+LN((W10+S6)/SQRT(W13))</f>
        <v>19.5719732904494</v>
      </c>
      <c r="X26" s="31"/>
      <c r="Y26" s="49" t="n">
        <f aca="false">LN(2)</f>
        <v>0.693147180559945</v>
      </c>
      <c r="Z26" s="0" t="n">
        <f aca="false">0.5*S14*(LN(((S6+S10)^2)/SQRT(S11*S12))-LN(((S6+SQRT(S12))^2)/S6/SQRT(S12))-LN(((S6+SQRT(S11))^2)/S6/SQRT(S11))+LN(4))</f>
        <v>-6.01386551237345</v>
      </c>
      <c r="AA26" s="50" t="n">
        <f aca="false">+(S26-U26-W26+Y26)*$S$4</f>
        <v>-6.01386551237345</v>
      </c>
      <c r="AC26" s="49" t="n">
        <f aca="false">0.25*LN(AC13/AC11)+0.25*LN(AC13/AC12)+LN((AC10+AC6)/SQRT(AC13))</f>
        <v>0.485462389343735</v>
      </c>
      <c r="AD26" s="31"/>
      <c r="AE26" s="49" t="n">
        <f aca="false">0.25*LN(AE13/AE11)+0.25*LN(AE13/AE12)+LN((AE10+AC6)/SQRT(AE13))</f>
        <v>1.0549345413363</v>
      </c>
      <c r="AF26" s="31"/>
      <c r="AG26" s="49" t="n">
        <f aca="false">0.25*LN(AG13/AG11)+0.25*LN(AG13/AG12)+LN((AG10+AC6)/SQRT(AG13))</f>
        <v>1.24863904268294</v>
      </c>
      <c r="AH26" s="31"/>
      <c r="AI26" s="49" t="n">
        <f aca="false">LN(2)</f>
        <v>0.693147180559945</v>
      </c>
      <c r="AJ26" s="0" t="n">
        <f aca="false">0.5*AB14*(LN(((AC6+AC10)^2)/SQRT(AC11*AC12))-LN(((AC6+SQRT(AC12))^2)/AC6/SQRT(AC12))-LN(((AC6+SQRT(AC11))^2)/AC6/SQRT(AC11))+LN(4))</f>
        <v>-0.179043583646992</v>
      </c>
      <c r="AK26" s="50" t="n">
        <f aca="false">+(AC26-AE26-AG26+AI26)*$S$4</f>
        <v>-0.179043583646992</v>
      </c>
      <c r="AM26" s="49" t="n">
        <f aca="false">0.25*LN(AM13/AM11)+0.25*LN(AM13/AM12)+LN((AM10+AM6)/SQRT(AM13))</f>
        <v>0.543678696018497</v>
      </c>
      <c r="AN26" s="31"/>
      <c r="AO26" s="49" t="n">
        <f aca="false">0.25*LN(AO13/AO11)+0.25*LN(AO13/AO12)+LN((AO10+AM6)/SQRT(AO13))</f>
        <v>0.850416165656857</v>
      </c>
      <c r="AP26" s="31"/>
      <c r="AQ26" s="49" t="n">
        <f aca="false">0.25*LN(AQ13/AQ11)+0.25*LN(AQ13/AQ12)+LN((AQ10+AM6)/SQRT(AQ13))</f>
        <v>0.993603888277971</v>
      </c>
      <c r="AR26" s="31"/>
      <c r="AS26" s="49" t="n">
        <f aca="false">LN(2)</f>
        <v>0.693147180559945</v>
      </c>
      <c r="AT26" s="0" t="n">
        <f aca="false">0.5*AL14*(LN(((AM6+AM10)^2)/SQRT(AM11*AM12))-LN(((AM6+SQRT(AM12))^2)/AM6/SQRT(AM12))-LN(((AM6+SQRT(AM11))^2)/AM6/SQRT(AM11))+LN(4))</f>
        <v>-0.0966379547428859</v>
      </c>
      <c r="AU26" s="50" t="n">
        <f aca="false">+(AM26-AO26-AQ26+AS26)*$S$4</f>
        <v>-0.0966379547428859</v>
      </c>
      <c r="AW26" s="49" t="n">
        <f aca="false">0.25*LN(AW13/AW11)+0.25*LN(AW13/AW12)+LN((AW10+AW6)/SQRT(AW13))</f>
        <v>0.586316742427921</v>
      </c>
      <c r="AX26" s="31"/>
      <c r="AY26" s="49" t="n">
        <f aca="false">0.25*LN(AY13/AY11)+0.25*LN(AY13/AY12)+LN((AY10+AW6)/SQRT(AY13))</f>
        <v>0.771999527511024</v>
      </c>
      <c r="AZ26" s="31"/>
      <c r="BA26" s="49" t="n">
        <f aca="false">0.25*LN(BA13/BA11)+0.25*LN(BA13/BA12)+LN((BA10+AW6)/SQRT(BA13))</f>
        <v>0.876115025666127</v>
      </c>
      <c r="BB26" s="31"/>
      <c r="BC26" s="49" t="n">
        <f aca="false">LN(2)</f>
        <v>0.693147180559945</v>
      </c>
      <c r="BD26" s="0" t="n">
        <f aca="false">0.5*AV14*(LN(((AW6+AW10)^2)/SQRT(AW11*AW12))-LN(((AW6+SQRT(AW12))^2)/AW6/SQRT(AW12))-LN(((AW6+SQRT(AW11))^2)/AW6/SQRT(AW11))+LN(4))</f>
        <v>-0.0586725700685671</v>
      </c>
      <c r="BE26" s="50" t="n">
        <f aca="false">+(AW26-AY26-BA26+BC26)*$S$4</f>
        <v>-0.0586725700685671</v>
      </c>
      <c r="BG26" s="49" t="n">
        <f aca="false">0.25*LN(BG13/BG11)+0.25*LN(BG13/BG12)+LN((BG10+BG6)/SQRT(BG13))</f>
        <v>0.616723657599574</v>
      </c>
      <c r="BH26" s="31"/>
      <c r="BI26" s="49" t="n">
        <f aca="false">0.25*LN(BI13/BI11)+0.25*LN(BI13/BI12)+LN((BI10+BG6)/SQRT(BI13))</f>
        <v>0.73594647627317</v>
      </c>
      <c r="BJ26" s="31"/>
      <c r="BK26" s="49" t="n">
        <f aca="false">0.25*LN(BK13/BK11)+0.25*LN(BK13/BK12)+LN((BK10+BG6)/SQRT(BK13))</f>
        <v>0.811075684428224</v>
      </c>
      <c r="BL26" s="31"/>
      <c r="BM26" s="49" t="n">
        <f aca="false">LN(2)</f>
        <v>0.693147180559945</v>
      </c>
      <c r="BN26" s="0" t="n">
        <f aca="false">0.5*BF14*(LN(((BG6+BG10)^2)/SQRT(BG11*BG12))-LN(((BG6+SQRT(BG12))^2)/BG6/SQRT(BG12))-LN(((BG6+SQRT(BG11))^2)/BG6/SQRT(BG11))+LN(4))</f>
        <v>-0.0377438052433198</v>
      </c>
      <c r="BO26" s="50" t="n">
        <f aca="false">+(BG26-BI26-BK26+BM26)*$S$4</f>
        <v>-0.0377438052433198</v>
      </c>
      <c r="BQ26" s="49" t="n">
        <f aca="false">0.25*LN(BQ13/BQ11)+0.25*LN(BQ13/BQ12)+LN((BQ10+BQ6)/SQRT(BQ13))</f>
        <v>0.638122194193758</v>
      </c>
      <c r="BR26" s="31"/>
      <c r="BS26" s="49" t="n">
        <f aca="false">0.25*LN(BS13/BS11)+0.25*LN(BS13/BS12)+LN((BS10+BQ6)/SQRT(BS13))</f>
        <v>0.717808184161419</v>
      </c>
      <c r="BT26" s="31"/>
      <c r="BU26" s="49" t="n">
        <f aca="false">0.25*LN(BU13/BU11)+0.25*LN(BU13/BU12)+LN((BU10+BQ6)/SQRT(BU13))</f>
        <v>0.771999527511024</v>
      </c>
      <c r="BV26" s="31"/>
      <c r="BW26" s="49" t="n">
        <f aca="false">LN(2)</f>
        <v>0.693147180559945</v>
      </c>
      <c r="BX26" s="0" t="n">
        <f aca="false">0.5*BP14*(LN(((BQ6+BQ10)^2)/SQRT(BQ11*BQ12))-LN(((BQ6+SQRT(BQ12))^2)/BQ6/SQRT(BQ12))-LN(((BQ6+SQRT(BQ11))^2)/BQ6/SQRT(BQ11))+LN(4))</f>
        <v>-0.0252321599901858</v>
      </c>
      <c r="BY26" s="50" t="n">
        <f aca="false">+(BQ26-BS26-BU26+BW26)*$S$4</f>
        <v>-0.0252321599901858</v>
      </c>
      <c r="CA26" s="49" t="n">
        <f aca="false">0.25*LN(CA13/CA11)+0.25*LN(CA13/CA12)+LN((CA10+CA6)/SQRT(CA13))</f>
        <v>0.65313668374526</v>
      </c>
      <c r="CB26" s="31"/>
      <c r="CC26" s="49" t="n">
        <f aca="false">0.25*LN(CC13/CC11)+0.25*LN(CC13/CC12)+LN((CC10+CA6)/SQRT(CC13))</f>
        <v>0.708086791879557</v>
      </c>
      <c r="CD26" s="31"/>
      <c r="CE26" s="49" t="n">
        <f aca="false">0.25*LN(CE13/CE11)+0.25*LN(CE13/CE12)+LN((CE10+CA6)/SQRT(CE13))</f>
        <v>0.747366535678253</v>
      </c>
      <c r="CF26" s="31"/>
      <c r="CG26" s="49" t="n">
        <f aca="false">LN(2)</f>
        <v>0.693147180559945</v>
      </c>
      <c r="CH26" s="0" t="n">
        <f aca="false">0.5*BZ14*(LN(((CA6+CA10)^2)/SQRT(CA11*CA12))-LN(((CA6+SQRT(CA12))^2)/CA6/SQRT(CA12))-LN(((CA6+SQRT(CA11))^2)/CA6/SQRT(CA11))+LN(4))</f>
        <v>-0.0173748597113409</v>
      </c>
      <c r="CI26" s="50" t="n">
        <f aca="false">+(CA26-CC26-CE26+CG26)*$S$4</f>
        <v>-0.0173748597113409</v>
      </c>
      <c r="CK26" s="49" t="n">
        <f aca="false">0.25*LN(CK13/CK11)+0.25*LN(CK13/CK12)+LN((CK10+CK6)/SQRT(CK13))</f>
        <v>0.663713066558077</v>
      </c>
      <c r="CL26" s="31"/>
      <c r="CM26" s="49" t="n">
        <f aca="false">0.25*LN(CM13/CM11)+0.25*LN(CM13/CM12)+LN((CM10+CK6)/SQRT(CM13))</f>
        <v>0.702599074395586</v>
      </c>
      <c r="CN26" s="31"/>
      <c r="CO26" s="49" t="n">
        <f aca="false">0.25*LN(CO13/CO11)+0.25*LN(CO13/CO12)+LN((CO10+CK6)/SQRT(CO13))</f>
        <v>0.73131000806238</v>
      </c>
      <c r="CP26" s="31"/>
      <c r="CQ26" s="49" t="n">
        <f aca="false">LN(2)</f>
        <v>0.693147180559945</v>
      </c>
      <c r="CR26" s="0" t="n">
        <f aca="false">0.5*CJ14*(LN(((CK6+CK10)^2)/SQRT(CK11*CK12))-LN(((CK6+SQRT(CK12))^2)/CK6/SQRT(CK12))-LN(((CK6+SQRT(CK11))^2)/CK6/SQRT(CK11))+LN(4))</f>
        <v>-0.0122627030038255</v>
      </c>
      <c r="CS26" s="50" t="n">
        <f aca="false">+(CK26-CM26-CO26+CQ26)*$S$4</f>
        <v>-0.0122627030038255</v>
      </c>
      <c r="CU26" s="49" t="n">
        <f aca="false">0.25*LN(CU13/CU11)+0.25*LN(CU13/CU12)+LN((CU10+CU6)/SQRT(CU13))</f>
        <v>0.671223229145236</v>
      </c>
      <c r="CV26" s="31"/>
      <c r="CW26" s="49" t="n">
        <f aca="false">0.25*LN(CW13/CW11)+0.25*LN(CW13/CW12)+LN((CW10+CU6)/SQRT(CW13))</f>
        <v>0.699358440559224</v>
      </c>
      <c r="CX26" s="31"/>
      <c r="CY26" s="49" t="n">
        <f aca="false">0.25*LN(CY13/CY11)+0.25*LN(CY13/CY12)+LN((CY10+CU6)/SQRT(CY13))</f>
        <v>0.720565971243489</v>
      </c>
      <c r="CZ26" s="31"/>
      <c r="DA26" s="49" t="n">
        <f aca="false">LN(2)</f>
        <v>0.693147180559945</v>
      </c>
      <c r="DB26" s="0" t="n">
        <f aca="false">0.5*CT14*(LN(((CU6+CU10)^2)/SQRT(CU11*CU12))-LN(((CU6+SQRT(CU12))^2)/CU6/SQRT(CU12))-LN(((CU6+SQRT(CU11))^2)/CU6/SQRT(CU11))+LN(4))</f>
        <v>-0.00884169404235975</v>
      </c>
      <c r="DC26" s="50" t="n">
        <f aca="false">+(CU26-CW26-CY26+DA26)*$S$4</f>
        <v>-0.00884169404235975</v>
      </c>
      <c r="DE26" s="49" t="n">
        <f aca="false">0.25*LN(DE13/DE11)+0.25*LN(DE13/DE12)+LN((DE10+DE6)/SQRT(DE13))</f>
        <v>0.676611091882812</v>
      </c>
      <c r="DF26" s="31"/>
      <c r="DG26" s="49" t="n">
        <f aca="false">0.25*LN(DG13/DG11)+0.25*LN(DG13/DG12)+LN((DG10+DE6)/SQRT(DG13))</f>
        <v>0.697366914147616</v>
      </c>
      <c r="DH26" s="31"/>
      <c r="DI26" s="49" t="n">
        <f aca="false">0.25*LN(DI13/DI11)+0.25*LN(DI13/DI12)+LN((DI10+DE6)/SQRT(DI13))</f>
        <v>0.713215482162262</v>
      </c>
      <c r="DJ26" s="31"/>
      <c r="DK26" s="49" t="n">
        <f aca="false">LN(2)</f>
        <v>0.693147180559945</v>
      </c>
      <c r="DL26" s="0" t="n">
        <f aca="false">0.5*DD14*(LN(((DE6+DE10)^2)/SQRT(DE11*DE12))-LN(((DE6+SQRT(DE12))^2)/DE6/SQRT(DE12))-LN(((DE6+SQRT(DE11))^2)/DE6/SQRT(DE11))+LN(4))</f>
        <v>-0.00649736111084809</v>
      </c>
      <c r="DM26" s="50" t="n">
        <f aca="false">+(DE26-DG26-DI26+DK26)*$S$4</f>
        <v>-0.00649736111084809</v>
      </c>
      <c r="DO26" s="49" t="n">
        <f aca="false">0.25*LN(DO13/DO11)+0.25*LN(DO13/DO12)+LN((DO10+DO6)/SQRT(DO13))</f>
        <v>0.680520421080622</v>
      </c>
      <c r="DP26" s="31"/>
      <c r="DQ26" s="49" t="n">
        <f aca="false">0.25*LN(DQ13/DQ11)+0.25*LN(DQ13/DQ12)+LN((DQ10+DO6)/SQRT(DQ13))</f>
        <v>0.696098864040212</v>
      </c>
      <c r="DR26" s="31"/>
      <c r="DS26" s="49" t="n">
        <f aca="false">0.25*LN(DS13/DS11)+0.25*LN(DS13/DS12)+LN((DS10+DO6)/SQRT(DS13))</f>
        <v>0.708086791879557</v>
      </c>
      <c r="DT26" s="31"/>
      <c r="DU26" s="49" t="n">
        <f aca="false">LN(2)</f>
        <v>0.693147180559945</v>
      </c>
      <c r="DV26" s="0" t="n">
        <f aca="false">0.5*DN14*(LN(((DO6+DO10)^2)/SQRT(DO11*DO12))-LN(((DO6+SQRT(DO12))^2)/DO6/SQRT(DO12))-LN(((DO6+SQRT(DO11))^2)/DO6/SQRT(DO11))+LN(4))</f>
        <v>-0.00485709919208171</v>
      </c>
      <c r="DW26" s="50" t="n">
        <f aca="false">+(DO26-DQ26-DS26+DU26)*$S$4</f>
        <v>-0.00485709919208169</v>
      </c>
      <c r="DY26" s="49" t="n">
        <f aca="false">0.25*LN(DY13/DY11)+0.25*LN(DY13/DY12)+LN((DY10+DY6)/SQRT(DY13))</f>
        <v>0.683390350640673</v>
      </c>
      <c r="DZ26" s="31"/>
      <c r="EA26" s="49" t="n">
        <f aca="false">0.25*LN(EA13/EA11)+0.25*LN(EA13/EA12)+LN((EA10+DY6)/SQRT(EA13))</f>
        <v>0.695265588701022</v>
      </c>
      <c r="EB26" s="31"/>
      <c r="EC26" s="49" t="n">
        <f aca="false">0.25*LN(EC13/EC11)+0.25*LN(EC13/EC12)+LN((EC10+DY6)/SQRT(EC13))</f>
        <v>0.704443711036557</v>
      </c>
      <c r="ED26" s="31"/>
      <c r="EE26" s="49" t="n">
        <f aca="false">LN(2)</f>
        <v>0.693147180559945</v>
      </c>
      <c r="EF26" s="0" t="n">
        <f aca="false">0.5*DX14*(LN(((DY6+DY10)^2)/SQRT(DY11*DY12))-LN(((DY6+SQRT(DY12))^2)/DY6/SQRT(DY12))-LN(((DY6+SQRT(DY11))^2)/DY6/SQRT(DY11))+LN(4))</f>
        <v>-0.00368790150283853</v>
      </c>
      <c r="EG26" s="50" t="n">
        <f aca="false">+(DY26-EA26-EC26+EE26)*$S$4</f>
        <v>-0.00368790150283855</v>
      </c>
      <c r="EI26" s="49" t="n">
        <f aca="false">0.25*LN(EI13/EI11)+0.25*LN(EI13/EI12)+LN((EI10+EI6)/SQRT(EI13))</f>
        <v>0.685521998042968</v>
      </c>
      <c r="EJ26" s="31"/>
      <c r="EK26" s="49" t="n">
        <f aca="false">0.25*LN(EK13/EK11)+0.25*LN(EK13/EK12)+LN((EK10+EI6)/SQRT(EK13))</f>
        <v>0.694702406790313</v>
      </c>
      <c r="EL26" s="31"/>
      <c r="EM26" s="49" t="n">
        <f aca="false">0.25*LN(EM13/EM11)+0.25*LN(EM13/EM12)+LN((EM10+EI6)/SQRT(EM13))</f>
        <v>0.701812845956437</v>
      </c>
      <c r="EN26" s="31"/>
      <c r="EO26" s="49" t="n">
        <f aca="false">LN(2)</f>
        <v>0.693147180559945</v>
      </c>
      <c r="EP26" s="0" t="n">
        <f aca="false">0.5*EH14*(LN(((EI6+EI10)^2)/SQRT(EI11*EI12))-LN(((EI6+SQRT(EI12))^2)/EI6/SQRT(EI12))-LN(((EI6+SQRT(EI11))^2)/EI6/SQRT(EI11))+LN(4))</f>
        <v>-0.00284029091477607</v>
      </c>
      <c r="EQ26" s="50" t="n">
        <f aca="false">+(EI26-EK26-EM26+EO26)*$S$4</f>
        <v>-0.00284029091477601</v>
      </c>
      <c r="ES26" s="49" t="n">
        <f aca="false">0.25*LN(ES13/ES11)+0.25*LN(ES13/ES12)+LN((ES10+ES6)/SQRT(ES13))</f>
        <v>0.687123498925001</v>
      </c>
      <c r="ET26" s="31"/>
      <c r="EU26" s="49" t="n">
        <f aca="false">0.25*LN(EU13/EU11)+0.25*LN(EU13/EU12)+LN((EU10+ES6)/SQRT(EU13))</f>
        <v>0.694312101903909</v>
      </c>
      <c r="EV26" s="31"/>
      <c r="EW26" s="49" t="n">
        <f aca="false">0.25*LN(EW13/EW11)+0.25*LN(EW13/EW12)+LN((EW10+ES6)/SQRT(EW13))</f>
        <v>0.699883628317715</v>
      </c>
      <c r="EX26" s="31"/>
      <c r="EY26" s="49" t="n">
        <f aca="false">LN(2)</f>
        <v>0.693147180559945</v>
      </c>
      <c r="EZ26" s="0" t="n">
        <f aca="false">0.5*ER14*(LN(((ES6+ES10)^2)/SQRT(ES11*ES12))-LN(((ES6+SQRT(ES12))^2)/ES6/SQRT(ES12))-LN(((ES6+SQRT(ES11))^2)/ES6/SQRT(ES11))+LN(4))</f>
        <v>-0.00221624065754763</v>
      </c>
      <c r="FA26" s="50" t="n">
        <f aca="false">+(ES26-EU26-EW26+EY26)*$S$4</f>
        <v>-0.00221624065754761</v>
      </c>
      <c r="FC26" s="49" t="n">
        <f aca="false">0.25*LN(FC13/FC11)+0.25*LN(FC13/FC12)+LN((FC10+FC6)/SQRT(FC13))</f>
        <v>0.688340084554141</v>
      </c>
      <c r="FD26" s="31"/>
      <c r="FE26" s="49" t="n">
        <f aca="false">0.25*LN(FE13/FE11)+0.25*LN(FE13/FE12)+LN((FE10+FC6)/SQRT(FE13))</f>
        <v>0.694035468108952</v>
      </c>
      <c r="FF26" s="31"/>
      <c r="FG26" s="49" t="n">
        <f aca="false">0.25*LN(FG13/FG11)+0.25*LN(FG13/FG12)+LN((FG10+FC6)/SQRT(FG13))</f>
        <v>0.698448610898769</v>
      </c>
      <c r="FH26" s="31"/>
      <c r="FI26" s="49" t="n">
        <f aca="false">LN(2)</f>
        <v>0.693147180559945</v>
      </c>
      <c r="FJ26" s="0" t="n">
        <f aca="false">0.5*FB14*(LN(((FC6+FC10)^2)/SQRT(FC11*FC12))-LN(((FC6+SQRT(FC12))^2)/FC6/SQRT(FC12))-LN(((FC6+SQRT(FC11))^2)/FC6/SQRT(FC11))+LN(4))</f>
        <v>-0.00175019728943351</v>
      </c>
      <c r="FK26" s="50" t="n">
        <f aca="false">+(FC26-FE26-FG26+FI26)*$S$4</f>
        <v>-0.0017501972894336</v>
      </c>
      <c r="FM26" s="49" t="n">
        <f aca="false">0.25*LN(FM13/FM11)+0.25*LN(FM13/FM12)+LN((FM10+FM6)/SQRT(FM13))</f>
        <v>0.689274127203054</v>
      </c>
      <c r="FN26" s="31"/>
      <c r="FO26" s="49" t="n">
        <f aca="false">0.25*LN(FO13/FO11)+0.25*LN(FO13/FO12)+LN((FO10+FM6)/SQRT(FO13))</f>
        <v>0.693835413217372</v>
      </c>
      <c r="FP26" s="31"/>
      <c r="FQ26" s="49" t="n">
        <f aca="false">0.25*LN(FQ13/FQ11)+0.25*LN(FQ13/FQ12)+LN((FQ10+FM6)/SQRT(FQ13))</f>
        <v>0.697366914147616</v>
      </c>
      <c r="FR26" s="31"/>
      <c r="FS26" s="49" t="n">
        <f aca="false">LN(2)</f>
        <v>0.693147180559945</v>
      </c>
      <c r="FT26" s="0" t="n">
        <f aca="false">0.5*FL14*(LN(((FM6+FM10)^2)/SQRT(FM11*FM12))-LN(((FM6+SQRT(FM12))^2)/FM6/SQRT(FM12))-LN(((FM6+SQRT(FM11))^2)/FM6/SQRT(FM11))+LN(4))</f>
        <v>-0.00139754267504335</v>
      </c>
      <c r="FU26" s="50" t="n">
        <f aca="false">+(FM26-FO26-FQ26+FS26)*$S$4</f>
        <v>-0.00139754267504339</v>
      </c>
      <c r="FW26" s="49" t="n">
        <f aca="false">0.25*LN(FW13/FW11)+0.25*LN(FW13/FW12)+LN((FW10+FW6)/SQRT(FW13))</f>
        <v>0.689998543896752</v>
      </c>
      <c r="FX26" s="31"/>
      <c r="FY26" s="49" t="n">
        <f aca="false">0.25*LN(FY13/FY11)+0.25*LN(FY13/FY12)+LN((FY10+FW6)/SQRT(FY13))</f>
        <v>0.693688093584225</v>
      </c>
      <c r="FZ26" s="31"/>
      <c r="GA26" s="49" t="n">
        <f aca="false">0.25*LN(GA13/GA11)+0.25*LN(GA13/GA12)+LN((GA10+FW6)/SQRT(GA13))</f>
        <v>0.696541377066024</v>
      </c>
      <c r="GB26" s="31"/>
      <c r="GC26" s="49" t="n">
        <f aca="false">LN(2)</f>
        <v>0.693147180559945</v>
      </c>
      <c r="GD26" s="0" t="n">
        <f aca="false">0.5*FV14*(LN(((FW6+FW10)^2)/SQRT(FW11*FW12))-LN(((FW6+SQRT(FW12))^2)/FW6/SQRT(FW12))-LN(((FW6+SQRT(FW11))^2)/FW6/SQRT(FW11))+LN(4))</f>
        <v>-0.00112741322231204</v>
      </c>
      <c r="GE26" s="50" t="n">
        <f aca="false">+(FW26-FY26-GA26+GC26)*$S$4</f>
        <v>-0.00112741322231204</v>
      </c>
      <c r="GG26" s="49" t="n">
        <f aca="false">0.25*LN(GG13/GG11)+0.25*LN(GG13/GG12)+LN((GG10+GG6)/SQRT(GG13))</f>
        <v>0.690565815785162</v>
      </c>
      <c r="GH26" s="31"/>
      <c r="GI26" s="49" t="n">
        <f aca="false">0.25*LN(GI13/GI11)+0.25*LN(GI13/GI12)+LN((GI10+GG6)/SQRT(GI13))</f>
        <v>0.693577818941314</v>
      </c>
      <c r="GJ26" s="31"/>
      <c r="GK26" s="49" t="n">
        <f aca="false">0.25*LN(GK13/GK11)+0.25*LN(GK13/GK12)+LN((GK10+GG6)/SQRT(GK13))</f>
        <v>0.695904011901973</v>
      </c>
      <c r="GL26" s="31"/>
      <c r="GM26" s="49" t="n">
        <f aca="false">LN(2)</f>
        <v>0.693147180559945</v>
      </c>
      <c r="GN26" s="0" t="n">
        <f aca="false">0.5*GF14*(LN(((GG6+GG10)^2)/SQRT(GG11*GG12))-LN(((GG6+SQRT(GG12))^2)/GG6/SQRT(GG12))-LN(((GG6+SQRT(GG11))^2)/GG6/SQRT(GG11))+LN(4))</f>
        <v>-0.000918138526264383</v>
      </c>
      <c r="GO26" s="50" t="n">
        <f aca="false">+(GG26-GI26-GK26+GM26)*$S$4</f>
        <v>-0.000918138526264365</v>
      </c>
      <c r="GQ26" s="49" t="n">
        <f aca="false">0.25*LN(GQ13/GQ11)+0.25*LN(GQ13/GQ12)+LN((GQ10+GQ6)/SQRT(GQ13))</f>
        <v>0.691014105714214</v>
      </c>
      <c r="GR26" s="31"/>
      <c r="GS26" s="49" t="n">
        <f aca="false">0.25*LN(GS13/GS11)+0.25*LN(GS13/GS12)+LN((GS10+GQ6)/SQRT(GS13))</f>
        <v>0.693494041649501</v>
      </c>
      <c r="GT26" s="31"/>
      <c r="GU26" s="49" t="n">
        <f aca="false">0.25*LN(GU13/GU11)+0.25*LN(GU13/GU12)+LN((GU10+GQ6)/SQRT(GU13))</f>
        <v>0.695406590512946</v>
      </c>
      <c r="GV26" s="31"/>
      <c r="GW26" s="49" t="n">
        <f aca="false">LN(2)</f>
        <v>0.693147180559945</v>
      </c>
      <c r="GX26" s="0" t="n">
        <f aca="false">0.5*GP14*(LN(((GQ6+GQ10)^2)/SQRT(GQ11*GQ12))-LN(((GQ6+SQRT(GQ12))^2)/GQ6/SQRT(GQ12))-LN(((GQ6+SQRT(GQ11))^2)/GQ6/SQRT(GQ11))+LN(4))</f>
        <v>-0.000754290325143188</v>
      </c>
      <c r="GY26" s="50" t="n">
        <f aca="false">+(GQ26-GS26-GU26+GW26)*$S$4</f>
        <v>-0.000754290325143224</v>
      </c>
      <c r="HA26" s="49" t="n">
        <f aca="false">0.25*LN(HA13/HA11)+0.25*LN(HA13/HA12)+LN((HA10+HA6)/SQRT(HA13))</f>
        <v>0.691371444410452</v>
      </c>
      <c r="HB26" s="31"/>
      <c r="HC26" s="49" t="n">
        <f aca="false">0.25*LN(HC13/HC11)+0.25*LN(HC13/HC12)+LN((HC10+HA6)/SQRT(HC13))</f>
        <v>0.693429531630178</v>
      </c>
      <c r="HD26" s="31"/>
      <c r="HE26" s="49" t="n">
        <f aca="false">0.25*LN(HE13/HE11)+0.25*LN(HE13/HE12)+LN((HE10+HA6)/SQRT(HE13))</f>
        <v>0.695014457773098</v>
      </c>
      <c r="HF26" s="31"/>
      <c r="HG26" s="49" t="n">
        <f aca="false">LN(2)</f>
        <v>0.693147180559945</v>
      </c>
      <c r="HH26" s="0" t="n">
        <f aca="false">0.5*GZ14*(LN(((HA6+HA10)^2)/SQRT(HA11*HA12))-LN(((HA6+SQRT(HA12))^2)/HA6/SQRT(HA12))-LN(((HA6+SQRT(HA11))^2)/HA6/SQRT(HA11))+LN(4))</f>
        <v>-0.000624741152929692</v>
      </c>
      <c r="HI26" s="50" t="n">
        <f aca="false">+(HA26-HC26-HE26+HG26)*$S$4</f>
        <v>-0.000624741152929692</v>
      </c>
      <c r="HK26" s="49" t="n">
        <f aca="false">0.25*LN(HK13/HK11)+0.25*LN(HK13/HK12)+LN((HK10+HK6)/SQRT(HK13))</f>
        <v>0.691658621730142</v>
      </c>
      <c r="HL26" s="31"/>
      <c r="HM26" s="49" t="n">
        <f aca="false">0.25*LN(HM13/HM11)+0.25*LN(HM13/HM12)+LN((HM10+HK6)/SQRT(HM13))</f>
        <v>0.693379243712332</v>
      </c>
      <c r="HN26" s="31"/>
      <c r="HO26" s="49" t="n">
        <f aca="false">0.25*LN(HO13/HO11)+0.25*LN(HO13/HO12)+LN((HO10+HK6)/SQRT(HO13))</f>
        <v>0.694702406790313</v>
      </c>
      <c r="HP26" s="31"/>
      <c r="HQ26" s="49" t="n">
        <f aca="false">LN(2)</f>
        <v>0.693147180559945</v>
      </c>
      <c r="HR26" s="0" t="n">
        <f aca="false">0.5*HJ14*(LN(((HK6+HK10)^2)/SQRT(HK11*HK12))-LN(((HK6+SQRT(HK12))^2)/HK6/SQRT(HK12))-LN(((HK6+SQRT(HK11))^2)/HK6/SQRT(HK11))+LN(4))</f>
        <v>-0.00052136743584732</v>
      </c>
      <c r="HS26" s="50" t="n">
        <f aca="false">+(HK26-HM26-HO26+HQ26)*$S$4</f>
        <v>-0.000521367435847302</v>
      </c>
    </row>
    <row r="27" customFormat="false" ht="12.75" hidden="false" customHeight="false" outlineLevel="0" collapsed="false">
      <c r="A27" s="46" t="n">
        <v>17</v>
      </c>
      <c r="B27" s="44" t="n">
        <f aca="false">+B50</f>
        <v>0.0120090262154802</v>
      </c>
      <c r="C27" s="44" t="n">
        <f aca="false">+B73</f>
        <v>0.00586553338810568</v>
      </c>
      <c r="D27" s="44" t="n">
        <f aca="false">+B119</f>
        <v>0.146618880733582</v>
      </c>
      <c r="E27" s="44" t="n">
        <f aca="false">+B96</f>
        <v>0.00603831294129459</v>
      </c>
      <c r="F27" s="44" t="n">
        <f aca="false">+B142</f>
        <v>0.0348100448707574</v>
      </c>
      <c r="G27" s="45" t="n">
        <f aca="false">+F142</f>
        <v>0.0253192430350742</v>
      </c>
      <c r="R27" s="48"/>
      <c r="S27" s="53"/>
      <c r="T27" s="31"/>
      <c r="U27" s="53"/>
      <c r="V27" s="31"/>
      <c r="W27" s="53"/>
      <c r="X27" s="31"/>
      <c r="Y27" s="53"/>
      <c r="AA27" s="13"/>
      <c r="AC27" s="53"/>
      <c r="AD27" s="31"/>
      <c r="AE27" s="53"/>
      <c r="AF27" s="31"/>
      <c r="AG27" s="53"/>
      <c r="AH27" s="31"/>
      <c r="AI27" s="53"/>
      <c r="AK27" s="13"/>
      <c r="AM27" s="53"/>
      <c r="AN27" s="31"/>
      <c r="AO27" s="53"/>
      <c r="AP27" s="31"/>
      <c r="AQ27" s="53"/>
      <c r="AR27" s="31"/>
      <c r="AS27" s="53"/>
      <c r="AU27" s="13"/>
      <c r="AW27" s="53"/>
      <c r="AX27" s="31"/>
      <c r="AY27" s="53"/>
      <c r="AZ27" s="31"/>
      <c r="BA27" s="53"/>
      <c r="BB27" s="31"/>
      <c r="BC27" s="53"/>
      <c r="BE27" s="13"/>
      <c r="BG27" s="53"/>
      <c r="BH27" s="31"/>
      <c r="BI27" s="53"/>
      <c r="BJ27" s="31"/>
      <c r="BK27" s="53"/>
      <c r="BL27" s="31"/>
      <c r="BM27" s="53"/>
      <c r="BO27" s="13"/>
      <c r="BQ27" s="53"/>
      <c r="BR27" s="31"/>
      <c r="BS27" s="53"/>
      <c r="BT27" s="31"/>
      <c r="BU27" s="53"/>
      <c r="BV27" s="31"/>
      <c r="BW27" s="53"/>
      <c r="BY27" s="13"/>
      <c r="CA27" s="53"/>
      <c r="CB27" s="31"/>
      <c r="CC27" s="53"/>
      <c r="CD27" s="31"/>
      <c r="CE27" s="53"/>
      <c r="CF27" s="31"/>
      <c r="CG27" s="53"/>
      <c r="CI27" s="13"/>
      <c r="CK27" s="53"/>
      <c r="CL27" s="31"/>
      <c r="CM27" s="53"/>
      <c r="CN27" s="31"/>
      <c r="CO27" s="53"/>
      <c r="CP27" s="31"/>
      <c r="CQ27" s="53"/>
      <c r="CS27" s="13"/>
      <c r="CU27" s="53"/>
      <c r="CV27" s="31"/>
      <c r="CW27" s="53"/>
      <c r="CX27" s="31"/>
      <c r="CY27" s="53"/>
      <c r="CZ27" s="31"/>
      <c r="DA27" s="53"/>
      <c r="DC27" s="13"/>
      <c r="DE27" s="53"/>
      <c r="DF27" s="31"/>
      <c r="DG27" s="53"/>
      <c r="DH27" s="31"/>
      <c r="DI27" s="53"/>
      <c r="DJ27" s="31"/>
      <c r="DK27" s="53"/>
      <c r="DM27" s="13"/>
      <c r="DO27" s="53"/>
      <c r="DP27" s="31"/>
      <c r="DQ27" s="53"/>
      <c r="DR27" s="31"/>
      <c r="DS27" s="53"/>
      <c r="DT27" s="31"/>
      <c r="DU27" s="53"/>
      <c r="DW27" s="13"/>
      <c r="DY27" s="53"/>
      <c r="DZ27" s="31"/>
      <c r="EA27" s="53"/>
      <c r="EB27" s="31"/>
      <c r="EC27" s="53"/>
      <c r="ED27" s="31"/>
      <c r="EE27" s="53"/>
      <c r="EG27" s="13"/>
      <c r="EI27" s="53"/>
      <c r="EJ27" s="31"/>
      <c r="EK27" s="53"/>
      <c r="EL27" s="31"/>
      <c r="EM27" s="53"/>
      <c r="EN27" s="31"/>
      <c r="EO27" s="53"/>
      <c r="EQ27" s="13"/>
      <c r="ES27" s="53"/>
      <c r="ET27" s="31"/>
      <c r="EU27" s="53"/>
      <c r="EV27" s="31"/>
      <c r="EW27" s="53"/>
      <c r="EX27" s="31"/>
      <c r="EY27" s="53"/>
      <c r="FA27" s="13"/>
      <c r="FC27" s="53"/>
      <c r="FD27" s="31"/>
      <c r="FE27" s="53"/>
      <c r="FF27" s="31"/>
      <c r="FG27" s="53"/>
      <c r="FH27" s="31"/>
      <c r="FI27" s="53"/>
      <c r="FK27" s="13"/>
      <c r="FM27" s="53"/>
      <c r="FN27" s="31"/>
      <c r="FO27" s="53"/>
      <c r="FP27" s="31"/>
      <c r="FQ27" s="53"/>
      <c r="FR27" s="31"/>
      <c r="FS27" s="53"/>
      <c r="FU27" s="13"/>
      <c r="FW27" s="53"/>
      <c r="FX27" s="31"/>
      <c r="FY27" s="53"/>
      <c r="FZ27" s="31"/>
      <c r="GA27" s="53"/>
      <c r="GB27" s="31"/>
      <c r="GC27" s="53"/>
      <c r="GE27" s="13"/>
      <c r="GG27" s="53"/>
      <c r="GH27" s="31"/>
      <c r="GI27" s="53"/>
      <c r="GJ27" s="31"/>
      <c r="GK27" s="53"/>
      <c r="GL27" s="31"/>
      <c r="GM27" s="53"/>
      <c r="GO27" s="13"/>
      <c r="GQ27" s="53"/>
      <c r="GR27" s="31"/>
      <c r="GS27" s="53"/>
      <c r="GT27" s="31"/>
      <c r="GU27" s="53"/>
      <c r="GV27" s="31"/>
      <c r="GW27" s="53"/>
      <c r="GY27" s="13"/>
      <c r="HA27" s="53"/>
      <c r="HB27" s="31"/>
      <c r="HC27" s="53"/>
      <c r="HD27" s="31"/>
      <c r="HE27" s="53"/>
      <c r="HF27" s="31"/>
      <c r="HG27" s="53"/>
      <c r="HI27" s="13"/>
      <c r="HK27" s="53"/>
      <c r="HL27" s="31"/>
      <c r="HM27" s="53"/>
      <c r="HN27" s="31"/>
      <c r="HO27" s="53"/>
      <c r="HP27" s="31"/>
      <c r="HQ27" s="53"/>
      <c r="HS27" s="13"/>
    </row>
    <row r="28" customFormat="false" ht="12.75" hidden="false" customHeight="false" outlineLevel="0" collapsed="false">
      <c r="A28" s="46" t="n">
        <v>18</v>
      </c>
      <c r="B28" s="44" t="n">
        <f aca="false">+B51</f>
        <v>0.0100235895258635</v>
      </c>
      <c r="C28" s="44" t="n">
        <f aca="false">+B74</f>
        <v>0.00483511566859605</v>
      </c>
      <c r="D28" s="44" t="n">
        <f aca="false">+B120</f>
        <v>0.134506024616979</v>
      </c>
      <c r="E28" s="44" t="n">
        <f aca="false">+B97</f>
        <v>0.00502160348151728</v>
      </c>
      <c r="F28" s="44" t="n">
        <f aca="false">+B143</f>
        <v>0.0305233521742844</v>
      </c>
      <c r="G28" s="45" t="n">
        <f aca="false">+F143</f>
        <v>0.0220381375130503</v>
      </c>
      <c r="R28" s="48"/>
      <c r="S28" s="52" t="s">
        <v>51</v>
      </c>
      <c r="T28" s="31"/>
      <c r="U28" s="52" t="s">
        <v>51</v>
      </c>
      <c r="V28" s="31"/>
      <c r="W28" s="52" t="s">
        <v>51</v>
      </c>
      <c r="X28" s="42"/>
      <c r="Y28" s="52" t="s">
        <v>51</v>
      </c>
      <c r="AA28" s="52" t="s">
        <v>52</v>
      </c>
      <c r="AC28" s="52" t="s">
        <v>51</v>
      </c>
      <c r="AD28" s="31"/>
      <c r="AE28" s="52" t="s">
        <v>51</v>
      </c>
      <c r="AF28" s="31"/>
      <c r="AG28" s="52" t="s">
        <v>51</v>
      </c>
      <c r="AH28" s="42"/>
      <c r="AI28" s="52" t="s">
        <v>51</v>
      </c>
      <c r="AK28" s="52" t="s">
        <v>51</v>
      </c>
      <c r="AM28" s="52" t="s">
        <v>51</v>
      </c>
      <c r="AN28" s="31"/>
      <c r="AO28" s="52" t="s">
        <v>51</v>
      </c>
      <c r="AP28" s="31"/>
      <c r="AQ28" s="52" t="s">
        <v>51</v>
      </c>
      <c r="AR28" s="42"/>
      <c r="AS28" s="52" t="s">
        <v>51</v>
      </c>
      <c r="AU28" s="52" t="s">
        <v>51</v>
      </c>
      <c r="AW28" s="52" t="s">
        <v>51</v>
      </c>
      <c r="AX28" s="31"/>
      <c r="AY28" s="52" t="s">
        <v>51</v>
      </c>
      <c r="AZ28" s="31"/>
      <c r="BA28" s="52" t="s">
        <v>51</v>
      </c>
      <c r="BB28" s="42"/>
      <c r="BC28" s="52" t="s">
        <v>51</v>
      </c>
      <c r="BE28" s="52" t="s">
        <v>51</v>
      </c>
      <c r="BG28" s="52" t="s">
        <v>51</v>
      </c>
      <c r="BH28" s="31"/>
      <c r="BI28" s="52" t="s">
        <v>51</v>
      </c>
      <c r="BJ28" s="31"/>
      <c r="BK28" s="52" t="s">
        <v>51</v>
      </c>
      <c r="BL28" s="42"/>
      <c r="BM28" s="52" t="s">
        <v>51</v>
      </c>
      <c r="BO28" s="52" t="s">
        <v>51</v>
      </c>
      <c r="BQ28" s="52" t="s">
        <v>51</v>
      </c>
      <c r="BR28" s="31"/>
      <c r="BS28" s="52" t="s">
        <v>51</v>
      </c>
      <c r="BT28" s="31"/>
      <c r="BU28" s="52" t="s">
        <v>51</v>
      </c>
      <c r="BV28" s="42"/>
      <c r="BW28" s="52" t="s">
        <v>51</v>
      </c>
      <c r="BY28" s="52" t="s">
        <v>51</v>
      </c>
      <c r="CA28" s="52" t="s">
        <v>51</v>
      </c>
      <c r="CB28" s="31"/>
      <c r="CC28" s="52" t="s">
        <v>51</v>
      </c>
      <c r="CD28" s="31"/>
      <c r="CE28" s="52" t="s">
        <v>51</v>
      </c>
      <c r="CF28" s="42"/>
      <c r="CG28" s="52" t="s">
        <v>51</v>
      </c>
      <c r="CI28" s="52" t="s">
        <v>51</v>
      </c>
      <c r="CK28" s="52" t="s">
        <v>51</v>
      </c>
      <c r="CL28" s="31"/>
      <c r="CM28" s="52" t="s">
        <v>51</v>
      </c>
      <c r="CN28" s="31"/>
      <c r="CO28" s="52" t="s">
        <v>51</v>
      </c>
      <c r="CP28" s="42"/>
      <c r="CQ28" s="52" t="s">
        <v>51</v>
      </c>
      <c r="CS28" s="52" t="s">
        <v>51</v>
      </c>
      <c r="CU28" s="52" t="s">
        <v>51</v>
      </c>
      <c r="CV28" s="31"/>
      <c r="CW28" s="52" t="s">
        <v>51</v>
      </c>
      <c r="CX28" s="31"/>
      <c r="CY28" s="52" t="s">
        <v>51</v>
      </c>
      <c r="CZ28" s="42"/>
      <c r="DA28" s="52" t="s">
        <v>51</v>
      </c>
      <c r="DC28" s="52" t="s">
        <v>51</v>
      </c>
      <c r="DE28" s="52" t="s">
        <v>51</v>
      </c>
      <c r="DF28" s="31"/>
      <c r="DG28" s="52" t="s">
        <v>51</v>
      </c>
      <c r="DH28" s="31"/>
      <c r="DI28" s="52" t="s">
        <v>51</v>
      </c>
      <c r="DJ28" s="42"/>
      <c r="DK28" s="52" t="s">
        <v>51</v>
      </c>
      <c r="DM28" s="52" t="s">
        <v>51</v>
      </c>
      <c r="DO28" s="52" t="s">
        <v>51</v>
      </c>
      <c r="DP28" s="31"/>
      <c r="DQ28" s="52" t="s">
        <v>51</v>
      </c>
      <c r="DR28" s="31"/>
      <c r="DS28" s="52" t="s">
        <v>51</v>
      </c>
      <c r="DT28" s="42"/>
      <c r="DU28" s="52" t="s">
        <v>51</v>
      </c>
      <c r="DW28" s="52" t="s">
        <v>51</v>
      </c>
      <c r="DY28" s="52" t="s">
        <v>51</v>
      </c>
      <c r="DZ28" s="31"/>
      <c r="EA28" s="52" t="s">
        <v>51</v>
      </c>
      <c r="EB28" s="31"/>
      <c r="EC28" s="52" t="s">
        <v>51</v>
      </c>
      <c r="ED28" s="42"/>
      <c r="EE28" s="52" t="s">
        <v>51</v>
      </c>
      <c r="EG28" s="52" t="s">
        <v>51</v>
      </c>
      <c r="EI28" s="52" t="s">
        <v>51</v>
      </c>
      <c r="EJ28" s="31"/>
      <c r="EK28" s="52" t="s">
        <v>51</v>
      </c>
      <c r="EL28" s="31"/>
      <c r="EM28" s="52" t="s">
        <v>51</v>
      </c>
      <c r="EN28" s="42"/>
      <c r="EO28" s="52" t="s">
        <v>51</v>
      </c>
      <c r="EQ28" s="52" t="s">
        <v>51</v>
      </c>
      <c r="ES28" s="52" t="s">
        <v>51</v>
      </c>
      <c r="ET28" s="31"/>
      <c r="EU28" s="52" t="s">
        <v>51</v>
      </c>
      <c r="EV28" s="31"/>
      <c r="EW28" s="52" t="s">
        <v>51</v>
      </c>
      <c r="EX28" s="42"/>
      <c r="EY28" s="52" t="s">
        <v>51</v>
      </c>
      <c r="FA28" s="52" t="s">
        <v>51</v>
      </c>
      <c r="FC28" s="52" t="s">
        <v>51</v>
      </c>
      <c r="FD28" s="31"/>
      <c r="FE28" s="52" t="s">
        <v>51</v>
      </c>
      <c r="FF28" s="31"/>
      <c r="FG28" s="52" t="s">
        <v>51</v>
      </c>
      <c r="FH28" s="42"/>
      <c r="FI28" s="52" t="s">
        <v>51</v>
      </c>
      <c r="FK28" s="52" t="s">
        <v>51</v>
      </c>
      <c r="FM28" s="52" t="s">
        <v>51</v>
      </c>
      <c r="FN28" s="31"/>
      <c r="FO28" s="52" t="s">
        <v>51</v>
      </c>
      <c r="FP28" s="31"/>
      <c r="FQ28" s="52" t="s">
        <v>51</v>
      </c>
      <c r="FR28" s="42"/>
      <c r="FS28" s="52" t="s">
        <v>51</v>
      </c>
      <c r="FU28" s="52" t="s">
        <v>51</v>
      </c>
      <c r="FW28" s="52" t="s">
        <v>51</v>
      </c>
      <c r="FX28" s="31"/>
      <c r="FY28" s="52" t="s">
        <v>51</v>
      </c>
      <c r="FZ28" s="31"/>
      <c r="GA28" s="52" t="s">
        <v>51</v>
      </c>
      <c r="GB28" s="42"/>
      <c r="GC28" s="52" t="s">
        <v>51</v>
      </c>
      <c r="GE28" s="52" t="s">
        <v>51</v>
      </c>
      <c r="GG28" s="52" t="s">
        <v>51</v>
      </c>
      <c r="GH28" s="31"/>
      <c r="GI28" s="52" t="s">
        <v>51</v>
      </c>
      <c r="GJ28" s="31"/>
      <c r="GK28" s="52" t="s">
        <v>51</v>
      </c>
      <c r="GL28" s="42"/>
      <c r="GM28" s="52" t="s">
        <v>51</v>
      </c>
      <c r="GO28" s="52" t="s">
        <v>51</v>
      </c>
      <c r="GQ28" s="52" t="s">
        <v>51</v>
      </c>
      <c r="GR28" s="31"/>
      <c r="GS28" s="52" t="s">
        <v>51</v>
      </c>
      <c r="GT28" s="31"/>
      <c r="GU28" s="52" t="s">
        <v>51</v>
      </c>
      <c r="GV28" s="42"/>
      <c r="GW28" s="52" t="s">
        <v>51</v>
      </c>
      <c r="GY28" s="52" t="s">
        <v>51</v>
      </c>
      <c r="HA28" s="52" t="s">
        <v>51</v>
      </c>
      <c r="HB28" s="31"/>
      <c r="HC28" s="52" t="s">
        <v>51</v>
      </c>
      <c r="HD28" s="31"/>
      <c r="HE28" s="52" t="s">
        <v>51</v>
      </c>
      <c r="HF28" s="42"/>
      <c r="HG28" s="52" t="s">
        <v>51</v>
      </c>
      <c r="HI28" s="52" t="s">
        <v>51</v>
      </c>
      <c r="HK28" s="52" t="s">
        <v>51</v>
      </c>
      <c r="HL28" s="31"/>
      <c r="HM28" s="52" t="s">
        <v>51</v>
      </c>
      <c r="HN28" s="31"/>
      <c r="HO28" s="52" t="s">
        <v>51</v>
      </c>
      <c r="HP28" s="42"/>
      <c r="HQ28" s="52" t="s">
        <v>51</v>
      </c>
      <c r="HS28" s="52" t="s">
        <v>51</v>
      </c>
    </row>
    <row r="29" customFormat="false" ht="15.75" hidden="false" customHeight="false" outlineLevel="0" collapsed="false">
      <c r="A29" s="46" t="n">
        <v>19</v>
      </c>
      <c r="B29" s="44" t="n">
        <f aca="false">+B52</f>
        <v>0.00841795381031549</v>
      </c>
      <c r="C29" s="44" t="n">
        <f aca="false">+B75</f>
        <v>0.00401658729302385</v>
      </c>
      <c r="D29" s="44" t="n">
        <f aca="false">+B121</f>
        <v>0.123711025447598</v>
      </c>
      <c r="E29" s="44" t="n">
        <f aca="false">+B98</f>
        <v>0.00420387127252453</v>
      </c>
      <c r="F29" s="44" t="n">
        <f aca="false">+B144</f>
        <v>0.0268745465220094</v>
      </c>
      <c r="G29" s="45" t="n">
        <f aca="false">+F144</f>
        <v>0.0192786570391758</v>
      </c>
      <c r="R29" s="48" t="s">
        <v>53</v>
      </c>
      <c r="S29" s="49" t="n">
        <f aca="false">2*S6*LN((S8+S10)/S6)+S7*S7*S8*S6/S11/S10</f>
        <v>7.99400387146896E-015</v>
      </c>
      <c r="T29" s="31"/>
      <c r="U29" s="49" t="n">
        <f aca="false">2*U6*LN((U8+U10)/U6)+U7*U7*U8*U6/U11/U10</f>
        <v>7.86525362753855E-015</v>
      </c>
      <c r="V29" s="31"/>
      <c r="W29" s="49" t="n">
        <f aca="false">2*W6*LN((W8+W10)/W6)+W7*W7*W8*W6/W11/W10</f>
        <v>7.82878931617976E-015</v>
      </c>
      <c r="X29" s="33"/>
      <c r="Y29" s="49"/>
      <c r="Z29" s="0" t="n">
        <f aca="false">S14*(2*S6*LN((S8+S10)/S6)-2*S6*LN(SQRT(S11)/S6)-2*S6*LN((S8+SQRT(S12))/S6)+S6*S7*S7*S8/S10/S11)</f>
        <v>-1.22549928034921E-015</v>
      </c>
      <c r="AA29" s="50" t="n">
        <f aca="false">+(S29-U29-W29+Y29)*$S$4</f>
        <v>-1.22549928034921E-015</v>
      </c>
      <c r="AC29" s="49" t="n">
        <f aca="false">2*AC6*LN((AC8+AC10)/AC6)+AC7*AC7*AC8*AC6/AC11/AC10</f>
        <v>6.25519947462714</v>
      </c>
      <c r="AD29" s="31"/>
      <c r="AE29" s="49" t="n">
        <f aca="false">2*AE6*LN((AE8+AE10)/AE6)+AE7*AE7*AE8*AE6/AE11/AE10</f>
        <v>4.98355970528982</v>
      </c>
      <c r="AF29" s="31"/>
      <c r="AG29" s="49" t="n">
        <f aca="false">2*AG6*LN((AG8+AG10)/AG6)+AG7*AG7*AG8*AG6/AG11/AG10</f>
        <v>4.61512051684126</v>
      </c>
      <c r="AH29" s="33"/>
      <c r="AI29" s="49"/>
      <c r="AJ29" s="0" t="n">
        <f aca="false">AB14*(2*AC6*LN((AC8+AC10)/AC6)-2*AC6*LN(SQRT(AC11)/AC6)-2*AC6*LN((AC8+SQRT(AC12))/AC6)+AC6*AC7*AC7*AC8/AC10/AC11)</f>
        <v>-0.532131488097838</v>
      </c>
      <c r="AK29" s="50" t="n">
        <f aca="false">+(AC29-AE29-AG29+AI29)*$S$4</f>
        <v>-0.532131488097838</v>
      </c>
      <c r="AM29" s="49" t="n">
        <f aca="false">2*AM6*LN((AM8+AM10)/AM6)+AM7*AM7*AM8*AM6/AM11/AM10</f>
        <v>9.72660344138505</v>
      </c>
      <c r="AN29" s="31"/>
      <c r="AO29" s="49" t="n">
        <f aca="false">2*AO6*LN((AO8+AO10)/AO6)+AO7*AO7*AO8*AO6/AO11/AO10</f>
        <v>7.27378583692827</v>
      </c>
      <c r="AP29" s="31"/>
      <c r="AQ29" s="49" t="n">
        <f aca="false">2*AQ6*LN((AQ8+AQ10)/AQ6)+AQ7*AQ7*AQ8*AQ6/AQ11/AQ10</f>
        <v>6.51619307604296</v>
      </c>
      <c r="AR29" s="33"/>
      <c r="AS29" s="49"/>
      <c r="AT29" s="0" t="n">
        <f aca="false">AL14*(2*AM6*LN((AM8+AM10)/AM6)-2*AM6*LN(SQRT(AM11)/AM6)-2*AM6*LN((AM8+SQRT(AM12))/AM6)+AM6*AM7*AM7*AM8/AM10/AM11)</f>
        <v>-0.646706291941302</v>
      </c>
      <c r="AU29" s="50" t="n">
        <f aca="false">+(AM29-AO29-AQ29+AS29)*$S$4</f>
        <v>-0.646706291941302</v>
      </c>
      <c r="AW29" s="49" t="n">
        <f aca="false">2*AW6*LN((AW8+AW10)/AW6)+AW7*AW7*AW8*AW6/AW11/AW10</f>
        <v>12.1357989253653</v>
      </c>
      <c r="AX29" s="31"/>
      <c r="AY29" s="49" t="n">
        <f aca="false">2*AY6*LN((AY8+AY10)/AY6)+AY7*AY7*AY8*AY6/AY11/AY10</f>
        <v>8.66181285107286</v>
      </c>
      <c r="AZ29" s="31"/>
      <c r="BA29" s="49" t="n">
        <f aca="false">2*BA6*LN((BA8+BA10)/BA6)+BA7*BA7*BA8*BA6/BA11/BA10</f>
        <v>7.48236991467877</v>
      </c>
      <c r="BB29" s="33"/>
      <c r="BC29" s="49"/>
      <c r="BD29" s="0" t="n">
        <f aca="false">AV14*(2*AW6*LN((AW8+AW10)/AW6)-2*AW6*LN(SQRT(AW11)/AW6)-2*AW6*LN((AW8+SQRT(AW12))/AW6)+AW6*AW7*AW7*AW8/AW10/AW11)</f>
        <v>-0.637954102007164</v>
      </c>
      <c r="BE29" s="50" t="n">
        <f aca="false">+(AW29-AY29-BA29+BC29)*$S$4</f>
        <v>-0.637954102007164</v>
      </c>
      <c r="BG29" s="49" t="n">
        <f aca="false">2*BG6*LN((BG8+BG10)/BG6)+BG7*BG7*BG8*BG6/BG11/BG10</f>
        <v>13.8555987132954</v>
      </c>
      <c r="BH29" s="31"/>
      <c r="BI29" s="49" t="n">
        <f aca="false">2*BI6*LN((BI8+BI10)/BI6)+BI7*BI7*BI8*BI6/BI11/BI10</f>
        <v>9.55810573829688</v>
      </c>
      <c r="BJ29" s="31"/>
      <c r="BK29" s="49" t="n">
        <f aca="false">2*BK6*LN((BK8+BK10)/BK6)+BK7*BK7*BK8*BK6/BK11/BK10</f>
        <v>7.92400587546633</v>
      </c>
      <c r="BL29" s="33"/>
      <c r="BM29" s="49"/>
      <c r="BN29" s="0" t="n">
        <f aca="false">BF14*(2*BG6*LN((BG8+BG10)/BG6)-2*BG6*LN(SQRT(BG11)/BG6)-2*BG6*LN((BG8+SQRT(BG12))/BG6)+BG6*BG7*BG7*BG8/BG10/BG11)</f>
        <v>-0.577177454295971</v>
      </c>
      <c r="BO29" s="50" t="n">
        <f aca="false">+(BG29-BI29-BK29+BM29)*$S$4</f>
        <v>-0.577177454295971</v>
      </c>
      <c r="BQ29" s="49" t="n">
        <f aca="false">2*BQ6*LN((BQ8+BQ10)/BQ6)+BQ7*BQ7*BQ8*BQ6/BQ11/BQ10</f>
        <v>15.0762109557925</v>
      </c>
      <c r="BR29" s="31"/>
      <c r="BS29" s="49" t="n">
        <f aca="false">2*BS6*LN((BS8+BS10)/BS6)+BS7*BS7*BS8*BS6/BS11/BS10</f>
        <v>10.1597313417969</v>
      </c>
      <c r="BT29" s="31"/>
      <c r="BU29" s="49" t="n">
        <f aca="false">2*BU6*LN((BU8+BU10)/BU6)+BU7*BU7*BU8*BU6/BU11/BU10</f>
        <v>8.0471895621705</v>
      </c>
      <c r="BV29" s="33"/>
      <c r="BW29" s="49"/>
      <c r="BX29" s="0" t="n">
        <f aca="false">BP14*(2*BQ6*LN((BQ8+BQ10)/BQ6)-2*BQ6*LN(SQRT(BQ11)/BQ6)-2*BQ6*LN((BQ8+SQRT(BQ12))/BQ6)+BQ6*BQ7*BQ7*BQ8/BQ10/BQ11)</f>
        <v>-0.498267963639003</v>
      </c>
      <c r="BY29" s="50" t="n">
        <f aca="false">+(BQ29-BS29-BU29+BW29)*$S$4</f>
        <v>-0.498267963639003</v>
      </c>
      <c r="CA29" s="49" t="n">
        <f aca="false">2*CA6*LN((CA8+CA10)/CA6)+CA7*CA7*CA8*CA6/CA11/CA10</f>
        <v>15.9228530193355</v>
      </c>
      <c r="CB29" s="31"/>
      <c r="CC29" s="49" t="n">
        <f aca="false">2*CC6*LN((CC8+CC10)/CC6)+CC7*CC7*CC8*CC6/CC11/CC10</f>
        <v>10.5764830442345</v>
      </c>
      <c r="CD29" s="31"/>
      <c r="CE29" s="49" t="n">
        <f aca="false">2*CE6*LN((CE8+CE10)/CE6)+CE7*CE7*CE8*CE6/CE11/CE10</f>
        <v>7.97481568367965</v>
      </c>
      <c r="CF29" s="33"/>
      <c r="CG29" s="49"/>
      <c r="CH29" s="0" t="n">
        <f aca="false">BZ14*(2*CA6*LN((CA8+CA10)/CA6)-2*CA6*LN(SQRT(CA11)/CA6)-2*CA6*LN((CA8+SQRT(CA12))/CA6)+CA6*CA7*CA7*CA8/CA10/CA11)</f>
        <v>-0.418330127168975</v>
      </c>
      <c r="CI29" s="50" t="n">
        <f aca="false">+(CA29-CC29-CE29+CG29)*$S$4</f>
        <v>-0.418330127168975</v>
      </c>
      <c r="CK29" s="49" t="n">
        <f aca="false">2*CK6*LN((CK8+CK10)/CK6)+CK7*CK7*CK8*CK6/CK11/CK10</f>
        <v>16.4881392200848</v>
      </c>
      <c r="CL29" s="31"/>
      <c r="CM29" s="49" t="n">
        <f aca="false">2*CM6*LN((CM8+CM10)/CM6)+CM7*CM7*CM8*CM6/CM11/CM10</f>
        <v>10.8733838135669</v>
      </c>
      <c r="CN29" s="31"/>
      <c r="CO29" s="49" t="n">
        <f aca="false">2*CO6*LN((CO8+CO10)/CO6)+CO7*CO7*CO8*CO6/CO11/CO10</f>
        <v>7.78488205484383</v>
      </c>
      <c r="CP29" s="33"/>
      <c r="CQ29" s="49"/>
      <c r="CR29" s="0" t="n">
        <f aca="false">CJ14*(2*CK6*LN((CK8+CK10)/CK6)-2*CK6*LN(SQRT(CK11)/CK6)-2*CK6*LN((CK8+SQRT(CK12))/CK6)+CK6*CK7*CK7*CK8/CK10/CK11)</f>
        <v>-0.345386383216517</v>
      </c>
      <c r="CS29" s="50" t="n">
        <f aca="false">+(CK29-CM29-CO29+CQ29)*$S$4</f>
        <v>-0.345386383216517</v>
      </c>
      <c r="CU29" s="49" t="n">
        <f aca="false">2*CU6*LN((CU8+CU10)/CU6)+CU7*CU7*CU8*CU6/CU11/CU10</f>
        <v>16.843538885433</v>
      </c>
      <c r="CV29" s="31"/>
      <c r="CW29" s="49" t="n">
        <f aca="false">2*CW6*LN((CW8+CW10)/CW6)+CW7*CW7*CW8*CW6/CW11/CW10</f>
        <v>11.0903548889591</v>
      </c>
      <c r="CX29" s="31"/>
      <c r="CY29" s="49" t="n">
        <f aca="false">2*CY6*LN((CY8+CY10)/CY6)+CY7*CY7*CY8*CY6/CY11/CY10</f>
        <v>7.52786675571621</v>
      </c>
      <c r="CZ29" s="33"/>
      <c r="DA29" s="49"/>
      <c r="DB29" s="0" t="n">
        <f aca="false">CT14*(2*CU6*LN((CU8+CU10)/CU6)-2*CU6*LN(SQRT(CU11)/CU6)-2*CU6*LN((CU8+SQRT(CU12))/CU6)+CU6*CU7*CU7*CU8/CU10/CU11)</f>
        <v>-0.282449533553378</v>
      </c>
      <c r="DC29" s="50" t="n">
        <f aca="false">+(CU29-CW29-CY29+DA29)*$S$4</f>
        <v>-0.282449533553378</v>
      </c>
      <c r="DE29" s="49" t="n">
        <f aca="false">2*DE6*LN((DE8+DE10)/DE6)+DE7*DE7*DE8*DE6/DE11/DE10</f>
        <v>17.0445121273154</v>
      </c>
      <c r="DF29" s="31"/>
      <c r="DG29" s="49" t="n">
        <f aca="false">2*DG6*LN((DG8+DG10)/DG6)+DG7*DG7*DG8*DG6/DG11/DG10</f>
        <v>11.2526121105075</v>
      </c>
      <c r="DH29" s="31"/>
      <c r="DI29" s="49" t="n">
        <f aca="false">2*DI6*LN((DI8+DI10)/DI6)+DI7*DI7*DI8*DI6/DI11/DI10</f>
        <v>7.23643088934048</v>
      </c>
      <c r="DJ29" s="33"/>
      <c r="DK29" s="49"/>
      <c r="DL29" s="0" t="n">
        <f aca="false">DD14*(2*DE6*LN((DE8+DE10)/DE6)-2*DE6*LN(SQRT(DE11)/DE6)-2*DE6*LN((DE8+SQRT(DE12))/DE6)+DE6*DE7*DE7*DE8/DE10/DE11)</f>
        <v>-0.229904228812406</v>
      </c>
      <c r="DM29" s="50" t="n">
        <f aca="false">+(DE29-DG29-DI29+DK29)*$S$4</f>
        <v>-0.229904228812406</v>
      </c>
      <c r="DO29" s="49" t="n">
        <f aca="false">2*DO6*LN((DO8+DO10)/DO6)+DO7*DO7*DO8*DO6/DO11/DO10</f>
        <v>17.1336775668497</v>
      </c>
      <c r="DP29" s="31"/>
      <c r="DQ29" s="49" t="n">
        <f aca="false">2*DQ6*LN((DQ8+DQ10)/DQ6)+DQ7*DQ7*DQ8*DQ6/DQ11/DQ10</f>
        <v>11.376497974645</v>
      </c>
      <c r="DR29" s="31"/>
      <c r="DS29" s="49" t="n">
        <f aca="false">2*DS6*LN((DS8+DS10)/DS6)+DS7*DS7*DS8*DS6/DS11/DS10</f>
        <v>6.93147180559945</v>
      </c>
      <c r="DT29" s="33"/>
      <c r="DU29" s="49"/>
      <c r="DV29" s="0" t="n">
        <f aca="false">DN14*(2*DO6*LN((DO8+DO10)/DO6)-2*DO6*LN(SQRT(DO11)/DO6)-2*DO6*LN((DO8+SQRT(DO12))/DO6)+DO6*DO7*DO7*DO8/DO10/DO11)</f>
        <v>-0.186894410396098</v>
      </c>
      <c r="DW29" s="50" t="n">
        <f aca="false">+(DO29-DQ29-DS29+DU29)*$S$4</f>
        <v>-0.186894410396098</v>
      </c>
      <c r="DY29" s="49" t="n">
        <f aca="false">2*DY6*LN((DY8+DY10)/DY6)+DY7*DY7*DY8*DY6/DY11/DY10</f>
        <v>17.143316327776</v>
      </c>
      <c r="DZ29" s="31"/>
      <c r="EA29" s="49" t="n">
        <f aca="false">2*EA6*LN((EA8+EA10)/EA6)+EA7*EA7*EA8*EA6/EA11/EA10</f>
        <v>11.4728642457071</v>
      </c>
      <c r="EB29" s="31"/>
      <c r="EC29" s="49" t="n">
        <f aca="false">2*EC6*LN((EC8+EC10)/EC6)+EC7*EC7*EC8*EC6/EC11/EC10</f>
        <v>6.62609371513113</v>
      </c>
      <c r="ED29" s="33"/>
      <c r="EE29" s="49"/>
      <c r="EF29" s="0" t="n">
        <f aca="false">DX14*(2*DY6*LN((DY8+DY10)/DY6)-2*DY6*LN(SQRT(DY11)/DY6)-2*DY6*LN((DY8+SQRT(DY12))/DY6)+DY6*DY7*DY7*DY8/DY10/DY11)</f>
        <v>-0.152095089726255</v>
      </c>
      <c r="EG29" s="50" t="n">
        <f aca="false">+(DY29-EA29-EC29+EE29)*$S$4</f>
        <v>-0.152095089726255</v>
      </c>
      <c r="EI29" s="49" t="n">
        <f aca="false">2*EI6*LN((EI8+EI10)/EI6)+EI7*EI7*EI8*EI6/EI11/EI10</f>
        <v>17.0975268773757</v>
      </c>
      <c r="EJ29" s="31"/>
      <c r="EK29" s="49" t="n">
        <f aca="false">2*EK6*LN((EK8+EK10)/EK6)+EK7*EK7*EK8*EK6/EK11/EK10</f>
        <v>11.5490838014305</v>
      </c>
      <c r="EL29" s="31"/>
      <c r="EM29" s="49" t="n">
        <f aca="false">2*EM6*LN((EM8+EM10)/EM6)+EM7*EM7*EM8*EM6/EM11/EM10</f>
        <v>6.32825910860641</v>
      </c>
      <c r="EN29" s="33"/>
      <c r="EO29" s="49"/>
      <c r="EP29" s="0" t="n">
        <f aca="false">EH14*(2*EI6*LN((EI8+EI10)/EI6)-2*EI6*LN(SQRT(EI11)/EI6)-2*EI6*LN((EI8+SQRT(EI12))/EI6)+EI6*EI7*EI7*EI8/EI10/EI11)</f>
        <v>-0.124111576300339</v>
      </c>
      <c r="EQ29" s="50" t="n">
        <f aca="false">+(EI29-EK29-EM29+EO29)*$S$4</f>
        <v>-0.124111576300338</v>
      </c>
      <c r="ES29" s="49" t="n">
        <f aca="false">2*ES6*LN((ES8+ES10)/ES6)+ES7*ES7*ES8*ES6/ES11/ES10</f>
        <v>17.0140657656177</v>
      </c>
      <c r="ET29" s="31"/>
      <c r="EU29" s="49" t="n">
        <f aca="false">2*EU6*LN((EU8+EU10)/EU6)+EU7*EU7*EU8*EU6/EU11/EU10</f>
        <v>11.6102747373886</v>
      </c>
      <c r="EV29" s="31"/>
      <c r="EW29" s="49" t="n">
        <f aca="false">2*EW6*LN((EW8+EW10)/EW6)+EW7*EW7*EW8*EW6/EW11/EW10</f>
        <v>6.04256464082396</v>
      </c>
      <c r="EX29" s="33"/>
      <c r="EY29" s="49"/>
      <c r="EZ29" s="0" t="n">
        <f aca="false">ER14*(2*ES6*LN((ES8+ES10)/ES6)-2*ES6*LN(SQRT(ES11)/ES6)-2*ES6*LN((ES8+SQRT(ES12))/ES6)+ES6*ES7*ES7*ES8/ES10/ES11)</f>
        <v>-0.101663977961142</v>
      </c>
      <c r="FA29" s="50" t="n">
        <f aca="false">+(ES29-EU29-EW29+EY29)*$S$4</f>
        <v>-0.101663977961142</v>
      </c>
      <c r="FC29" s="49" t="n">
        <f aca="false">2*FC6*LN((FC8+FC10)/FC6)+FC7*FC7*FC8*FC6/FC11/FC10</f>
        <v>16.9058677666617</v>
      </c>
      <c r="FD29" s="31"/>
      <c r="FE29" s="49" t="n">
        <f aca="false">2*FE6*LN((FE8+FE10)/FE6)+FE7*FE7*FE8*FE6/FE11/FE10</f>
        <v>11.6600616971975</v>
      </c>
      <c r="FF29" s="31"/>
      <c r="FG29" s="49" t="n">
        <f aca="false">2*FG6*LN((FG8+FG10)/FG6)+FG7*FG7*FG8*FG6/FG11/FG10</f>
        <v>5.7714271313096</v>
      </c>
      <c r="FH29" s="33"/>
      <c r="FI29" s="49"/>
      <c r="FJ29" s="0" t="n">
        <f aca="false">FB14*(2*FC6*LN((FC8+FC10)/FC6)-2*FC6*LN(SQRT(FC11)/FC6)-2*FC6*LN((FC8+SQRT(FC12))/FC6)+FC6*FC7*FC7*FC8/FC10/FC11)</f>
        <v>-0.0836551901859115</v>
      </c>
      <c r="FK29" s="50" t="n">
        <f aca="false">+(FC29-FE29-FG29+FI29)*$S$4</f>
        <v>-0.0836551901859119</v>
      </c>
      <c r="FM29" s="49" t="n">
        <f aca="false">2*FM6*LN((FM8+FM10)/FM6)+FM7*FM7*FM8*FM6/FM11/FM10</f>
        <v>16.7822585915222</v>
      </c>
      <c r="FN29" s="31"/>
      <c r="FO29" s="49" t="n">
        <f aca="false">2*FO6*LN((FO8+FO10)/FO6)+FO7*FO7*FO8*FO6/FO11/FO10</f>
        <v>11.7010595931215</v>
      </c>
      <c r="FP29" s="31"/>
      <c r="FQ29" s="49" t="n">
        <f aca="false">2*FQ6*LN((FQ8+FQ10)/FQ6)+FQ7*FQ7*FQ8*FQ6/FQ11/FQ10</f>
        <v>5.51587170187976</v>
      </c>
      <c r="FR29" s="33"/>
      <c r="FS29" s="49"/>
      <c r="FT29" s="0" t="n">
        <f aca="false">FL14*(2*FM6*LN((FM8+FM10)/FM6)-2*FM6*LN(SQRT(FM11)/FM6)-2*FM6*LN((FM8+SQRT(FM12))/FM6)+FM6*FM7*FM7*FM8/FM10/FM11)</f>
        <v>-0.0691803093857979</v>
      </c>
      <c r="FU29" s="50" t="n">
        <f aca="false">+(FM29-FO29-FQ29+FS29)*$S$4</f>
        <v>-0.0691803093857979</v>
      </c>
      <c r="FW29" s="49" t="n">
        <f aca="false">2*FW6*LN((FW8+FW10)/FW6)+FW7*FW7*FW8*FW6/FW11/FW10</f>
        <v>16.6498951659186</v>
      </c>
      <c r="FX29" s="31"/>
      <c r="FY29" s="49" t="n">
        <f aca="false">2*FY6*LN((FY8+FY10)/FY6)+FY7*FY7*FY8*FY6/FY11/FY10</f>
        <v>11.7351873353644</v>
      </c>
      <c r="FZ29" s="31"/>
      <c r="GA29" s="49" t="n">
        <f aca="false">2*GA6*LN((GA8+GA10)/GA6)+GA7*GA7*GA8*GA6/GA11/GA10</f>
        <v>5.27605258195949</v>
      </c>
      <c r="GB29" s="33"/>
      <c r="GC29" s="49"/>
      <c r="GD29" s="0" t="n">
        <f aca="false">FV14*(2*FW6*LN((FW8+FW10)/FW6)-2*FW6*LN(SQRT(FW11)/FW6)-2*FW6*LN((FW8+SQRT(FW12))/FW6)+FW6*FW7*FW7*FW8/FW10/FW11)</f>
        <v>-0.0575098033464631</v>
      </c>
      <c r="GE29" s="50" t="n">
        <f aca="false">+(FW29-FY29-GA29+GC29)*$S$4</f>
        <v>-0.0575098033464631</v>
      </c>
      <c r="GG29" s="49" t="n">
        <f aca="false">2*GG6*LN((GG8+GG10)/GG6)+GG7*GG7*GG8*GG6/GG11/GG10</f>
        <v>16.513479021544</v>
      </c>
      <c r="GH29" s="31"/>
      <c r="GI29" s="49" t="n">
        <f aca="false">2*GI6*LN((GI8+GI10)/GI6)+GI7*GI7*GI8*GI6/GI11/GI10</f>
        <v>11.763875347985</v>
      </c>
      <c r="GJ29" s="31"/>
      <c r="GK29" s="49" t="n">
        <f aca="false">2*GK6*LN((GK8+GK10)/GK6)+GK7*GK7*GK8*GK6/GK11/GK10</f>
        <v>5.05159514360225</v>
      </c>
      <c r="GL29" s="33"/>
      <c r="GM29" s="49"/>
      <c r="GN29" s="0" t="n">
        <f aca="false">GF14*(2*GG6*LN((GG8+GG10)/GG6)-2*GG6*LN(SQRT(GG11)/GG6)-2*GG6*LN((GG8+SQRT(GG12))/GG6)+GG6*GG7*GG7*GG8/GG10/GG11)</f>
        <v>-0.0480634352289711</v>
      </c>
      <c r="GO29" s="50" t="n">
        <f aca="false">+(GG29-GI29-GK29+GM29)*$S$4</f>
        <v>-0.0480634352289714</v>
      </c>
      <c r="GQ29" s="49" t="n">
        <f aca="false">2*GQ6*LN((GQ8+GQ10)/GQ6)+GQ7*GQ7*GQ8*GQ6/GQ11/GQ10</f>
        <v>16.3762890208953</v>
      </c>
      <c r="GR29" s="31"/>
      <c r="GS29" s="49" t="n">
        <f aca="false">2*GS6*LN((GS8+GS10)/GS6)+GS7*GS7*GS8*GS6/GS11/GS10</f>
        <v>11.7882054085413</v>
      </c>
      <c r="GT29" s="31"/>
      <c r="GU29" s="49" t="n">
        <f aca="false">2*GU6*LN((GU8+GU10)/GU6)+GU7*GU7*GU8*GU6/GU11/GU10</f>
        <v>4.84181890991331</v>
      </c>
      <c r="GV29" s="33"/>
      <c r="GW29" s="49"/>
      <c r="GX29" s="0" t="n">
        <f aca="false">GP14*(2*GQ6*LN((GQ8+GQ10)/GQ6)-2*GQ6*LN(SQRT(GQ11)/GQ6)-2*GQ6*LN((GQ8+SQRT(GQ12))/GQ6)+GQ6*GQ7*GQ7*GQ8/GQ10/GQ11)</f>
        <v>-0.0403832268434656</v>
      </c>
      <c r="GY29" s="50" t="n">
        <f aca="false">+(GQ29-GS29-GU29+GW29)*$S$4</f>
        <v>-0.0403832268434655</v>
      </c>
      <c r="HA29" s="49" t="n">
        <f aca="false">2*HA6*LN((HA8+HA10)/HA6)+HA7*HA7*HA8*HA6/HA11/HA10</f>
        <v>16.2405747006487</v>
      </c>
      <c r="HB29" s="31"/>
      <c r="HC29" s="49" t="n">
        <f aca="false">2*HC6*LN((HC8+HC10)/HC6)+HC7*HC7*HC8*HC6/HC11/HC10</f>
        <v>11.8090065474662</v>
      </c>
      <c r="HD29" s="31"/>
      <c r="HE29" s="49" t="n">
        <f aca="false">2*HE6*LN((HE8+HE10)/HE6)+HE7*HE7*HE8*HE6/HE11/HE10</f>
        <v>4.64588160861159</v>
      </c>
      <c r="HF29" s="33"/>
      <c r="HG29" s="49"/>
      <c r="HH29" s="0" t="n">
        <f aca="false">GZ14*(2*HA6*LN((HA8+HA10)/HA6)-2*HA6*LN(SQRT(HA11)/HA6)-2*HA6*LN((HA8+SQRT(HA12))/HA6)+HA6*HA7*HA7*HA8/HA10/HA11)</f>
        <v>-0.034109045802639</v>
      </c>
      <c r="HI29" s="50" t="n">
        <f aca="false">+(HA29-HC29-HE29+HG29)*$S$4</f>
        <v>-0.0341090458026393</v>
      </c>
      <c r="HK29" s="49" t="n">
        <f aca="false">2*HK6*LN((HK8+HK10)/HK6)+HK7*HK7*HK8*HK6/HK11/HK10</f>
        <v>16.1078444317215</v>
      </c>
      <c r="HL29" s="31"/>
      <c r="HM29" s="49" t="n">
        <f aca="false">2*HM6*LN((HM8+HM10)/HM6)+HM7*HM7*HM8*HM6/HM11/HM10</f>
        <v>11.8269219025369</v>
      </c>
      <c r="HN29" s="31"/>
      <c r="HO29" s="49" t="n">
        <f aca="false">2*HO6*LN((HO8+HO10)/HO6)+HO7*HO7*HO8*HO6/HO11/HO10</f>
        <v>4.4628710262842</v>
      </c>
      <c r="HP29" s="33"/>
      <c r="HQ29" s="49"/>
      <c r="HR29" s="0" t="n">
        <f aca="false">HJ14*(2*HK6*LN((HK8+HK10)/HK6)-2*HK6*LN(SQRT(HK11)/HK6)-2*HK6*LN((HK8+SQRT(HK12))/HK6)+HK6*HK7*HK7*HK8/HK10/HK11)</f>
        <v>-0.028958002701541</v>
      </c>
      <c r="HS29" s="50" t="n">
        <f aca="false">+(HK29-HM29-HO29+HQ29)*$S$4</f>
        <v>-0.028958002701541</v>
      </c>
    </row>
    <row r="30" customFormat="false" ht="16.5" hidden="false" customHeight="false" outlineLevel="0" collapsed="false">
      <c r="A30" s="54" t="n">
        <v>20</v>
      </c>
      <c r="B30" s="55" t="n">
        <f aca="false">+B53</f>
        <v>0.00711117517703755</v>
      </c>
      <c r="C30" s="55" t="n">
        <f aca="false">+B76</f>
        <v>0.00336076325859951</v>
      </c>
      <c r="D30" s="55" t="n">
        <f aca="false">+B122</f>
        <v>0.114068282812213</v>
      </c>
      <c r="E30" s="55" t="n">
        <f aca="false">+B99</f>
        <v>0.00354148789538267</v>
      </c>
      <c r="F30" s="55" t="n">
        <f aca="false">+B145</f>
        <v>0.0237562096980262</v>
      </c>
      <c r="G30" s="56" t="n">
        <f aca="false">+F145</f>
        <v>0.0169450651116846</v>
      </c>
      <c r="R30" s="48" t="s">
        <v>54</v>
      </c>
      <c r="S30" s="49" t="n">
        <f aca="false">S6*LN((S8+S10)/S6)-S8*S6/S10</f>
        <v>3.91982757242035E-015</v>
      </c>
      <c r="T30" s="31"/>
      <c r="U30" s="49" t="n">
        <f aca="false">U6*LN((U8+U10)/U6)-U8*U6/U10</f>
        <v>3.83262681376927E-015</v>
      </c>
      <c r="V30" s="31"/>
      <c r="W30" s="49" t="n">
        <f aca="false">W6*LN((W8+W10)/W6)-W8*W6/W10</f>
        <v>3.91439465808988E-015</v>
      </c>
      <c r="X30" s="33"/>
      <c r="Y30" s="49"/>
      <c r="Z30" s="0" t="n">
        <f aca="false">S14*(S6*LN((S8+S10)/S6)-S6*LN(SQRT(S11)/S6)-S6*LN((S8+SQRT(S12))/S6)-S8*S6/S10+S8*S6/SQRT(S12))</f>
        <v>-6.09116827266831E-016</v>
      </c>
      <c r="AA30" s="50" t="n">
        <f aca="false">+(S30-U30-W30+Y30)*$S$4</f>
        <v>-6.09116827266831E-016</v>
      </c>
      <c r="AC30" s="49" t="n">
        <f aca="false">AC6*LN((AC8+AC10)/AC6)-AC8*AC6/AC10</f>
        <v>2.36121554138151</v>
      </c>
      <c r="AD30" s="31"/>
      <c r="AE30" s="49" t="n">
        <f aca="false">AE6*LN((AE8+AE10)/AE6)-AE8*AE6/AE10</f>
        <v>1.50538592881277</v>
      </c>
      <c r="AF30" s="31"/>
      <c r="AG30" s="49" t="n">
        <f aca="false">AG6*LN((AG8+AG10)/AG6)-AG8*AG6/AG10</f>
        <v>2.30756025842063</v>
      </c>
      <c r="AH30" s="33"/>
      <c r="AI30" s="49"/>
      <c r="AJ30" s="0" t="n">
        <f aca="false">AB14*(AC6*LN((AC8+AC10)/AC6)-AC6*LN(SQRT(AC11)/AC6)-AC6*LN((AC8+SQRT(AC12))/AC6)-AC8*AC6/AC10+AC8*AC6/SQRT(AC12))</f>
        <v>-0.231050108325318</v>
      </c>
      <c r="AK30" s="50" t="n">
        <f aca="false">+(AC30-AE30-AG30+AI30)*$S$4</f>
        <v>-0.231050108325318</v>
      </c>
      <c r="AM30" s="49" t="n">
        <f aca="false">AM6*LN((AM8+AM10)/AM6)-AM8*AM6/AM10</f>
        <v>3.3615276219057</v>
      </c>
      <c r="AN30" s="31"/>
      <c r="AO30" s="49" t="n">
        <f aca="false">AO6*LN((AO8+AO10)/AO6)-AO8*AO6/AO10</f>
        <v>1.73952632236311</v>
      </c>
      <c r="AP30" s="31"/>
      <c r="AQ30" s="49" t="n">
        <f aca="false">AQ6*LN((AQ8+AQ10)/AQ6)-AQ8*AQ6/AQ10</f>
        <v>3.25809653802148</v>
      </c>
      <c r="AR30" s="33"/>
      <c r="AS30" s="49"/>
      <c r="AT30" s="0" t="n">
        <f aca="false">AL14*(AM6*LN((AM8+AM10)/AM6)-AM6*LN(SQRT(AM11)/AM6)-AM6*LN((AM8+SQRT(AM12))/AM6)-AM8*AM6/AM10+AM8*AM6/SQRT(AM12))</f>
        <v>-0.260392644573029</v>
      </c>
      <c r="AU30" s="50" t="n">
        <f aca="false">+(AM30-AO30-AQ30+AS30)*$S$4</f>
        <v>-0.260392644573029</v>
      </c>
      <c r="AW30" s="49" t="n">
        <f aca="false">AW6*LN((AW8+AW10)/AW6)-AW8*AW6/AW10</f>
        <v>3.88738420266976</v>
      </c>
      <c r="AX30" s="31"/>
      <c r="AY30" s="49" t="n">
        <f aca="false">AY6*LN((AY8+AY10)/AY6)-AY8*AY6/AY10</f>
        <v>1.64762485253668</v>
      </c>
      <c r="AZ30" s="31"/>
      <c r="BA30" s="49" t="n">
        <f aca="false">BA6*LN((BA8+BA10)/BA6)-BA8*BA6/BA10</f>
        <v>3.74118495733939</v>
      </c>
      <c r="BB30" s="33"/>
      <c r="BC30" s="49"/>
      <c r="BD30" s="0" t="n">
        <f aca="false">AV14*(AW6*LN((AW8+AW10)/AW6)-AW6*LN(SQRT(AW11)/AW6)-AW6*LN((AW8+SQRT(AW12))/AW6)-AW8*AW6/AW10+AW8*AW6/SQRT(AW12))</f>
        <v>-0.238959307071635</v>
      </c>
      <c r="BE30" s="50" t="n">
        <f aca="false">+(AW30-AY30-BA30+BC30)*$S$4</f>
        <v>-0.238959307071635</v>
      </c>
      <c r="BG30" s="49" t="n">
        <f aca="false">BG6*LN((BG8+BG10)/BG6)-BG8*BG6/BG10</f>
        <v>4.14206598688497</v>
      </c>
      <c r="BH30" s="31"/>
      <c r="BI30" s="49" t="n">
        <f aca="false">BI6*LN((BI8+BI10)/BI6)-BI8*BI6/BI10</f>
        <v>1.45085169179706</v>
      </c>
      <c r="BJ30" s="31"/>
      <c r="BK30" s="49" t="n">
        <f aca="false">BK6*LN((BK8+BK10)/BK6)-BK8*BK6/BK10</f>
        <v>3.96200293773317</v>
      </c>
      <c r="BL30" s="33"/>
      <c r="BM30" s="49"/>
      <c r="BN30" s="0" t="n">
        <f aca="false">BF14*(BG6*LN((BG8+BG10)/BG6)-BG6*LN(SQRT(BG11)/BG6)-BG6*LN((BG8+SQRT(BG12))/BG6)-BG8*BG6/BG10+BG8*BG6/SQRT(BG12))</f>
        <v>-0.202252294102033</v>
      </c>
      <c r="BO30" s="50" t="n">
        <f aca="false">+(BG30-BI30-BK30+BM30)*$S$4</f>
        <v>-0.202252294102033</v>
      </c>
      <c r="BQ30" s="49" t="n">
        <f aca="false">BQ6*LN((BQ8+BQ10)/BQ6)-BQ8*BQ6/BQ10</f>
        <v>4.22804177169205</v>
      </c>
      <c r="BR30" s="31"/>
      <c r="BS30" s="49" t="n">
        <f aca="false">BS6*LN((BS8+BS10)/BS6)-BS8*BS6/BS10</f>
        <v>1.23875927291158</v>
      </c>
      <c r="BT30" s="31"/>
      <c r="BU30" s="49" t="n">
        <f aca="false">BU6*LN((BU8+BU10)/BU6)-BU8*BU6/BU10</f>
        <v>4.02359478108525</v>
      </c>
      <c r="BV30" s="33"/>
      <c r="BW30" s="49"/>
      <c r="BX30" s="0" t="n">
        <f aca="false">BP14*(BQ6*LN((BQ8+BQ10)/BQ6)-BQ6*LN(SQRT(BQ11)/BQ6)-BQ6*LN((BQ8+SQRT(BQ12))/BQ6)-BQ8*BQ6/BQ10+BQ8*BQ6/SQRT(BQ12))</f>
        <v>-0.164615912429466</v>
      </c>
      <c r="BY30" s="50" t="n">
        <f aca="false">+(BQ30-BS30-BU30+BW30)*$S$4</f>
        <v>-0.164615912429466</v>
      </c>
      <c r="CA30" s="49" t="n">
        <f aca="false">CA6*LN((CA8+CA10)/CA6)-CA8*CA6/CA10</f>
        <v>4.20727052824451</v>
      </c>
      <c r="CB30" s="31"/>
      <c r="CC30" s="49" t="n">
        <f aca="false">CC6*LN((CC8+CC10)/CC6)-CC8*CC6/CC10</f>
        <v>1.04560083499797</v>
      </c>
      <c r="CD30" s="31"/>
      <c r="CE30" s="49" t="n">
        <f aca="false">CE6*LN((CE8+CE10)/CE6)-CE8*CE6/CE10</f>
        <v>3.98740784183983</v>
      </c>
      <c r="CF30" s="33"/>
      <c r="CG30" s="49"/>
      <c r="CH30" s="0" t="n">
        <f aca="false">BZ14*(CA6*LN((CA8+CA10)/CA6)-CA6*LN(SQRT(CA11)/CA6)-CA6*LN((CA8+SQRT(CA12))/CA6)-CA8*CA6/CA10+CA8*CA6/SQRT(CA12))</f>
        <v>-0.131420308048172</v>
      </c>
      <c r="CI30" s="50" t="n">
        <f aca="false">+(CA30-CC30-CE30+CG30)*$S$4</f>
        <v>-0.131420308048172</v>
      </c>
      <c r="CK30" s="49" t="n">
        <f aca="false">CK6*LN((CK8+CK10)/CK6)-CK8*CK6/CK10</f>
        <v>4.1199596694652</v>
      </c>
      <c r="CL30" s="31"/>
      <c r="CM30" s="49" t="n">
        <f aca="false">CM6*LN((CM8+CM10)/CM6)-CM8*CM6/CM10</f>
        <v>0.881152292591681</v>
      </c>
      <c r="CN30" s="31"/>
      <c r="CO30" s="49" t="n">
        <f aca="false">CO6*LN((CO8+CO10)/CO6)-CO8*CO6/CO10</f>
        <v>3.89244102742191</v>
      </c>
      <c r="CP30" s="33"/>
      <c r="CQ30" s="49"/>
      <c r="CR30" s="0" t="n">
        <f aca="false">CJ14*(CK6*LN((CK8+CK10)/CK6)-CK6*LN(SQRT(CK11)/CK6)-CK6*LN((CK8+SQRT(CK12))/CK6)-CK8*CK6/CK10+CK8*CK6/SQRT(CK12))</f>
        <v>-0.104029026455977</v>
      </c>
      <c r="CS30" s="50" t="n">
        <f aca="false">+(CK30-CM30-CO30+CQ30)*$S$4</f>
        <v>-0.104029026455977</v>
      </c>
      <c r="CU30" s="49" t="n">
        <f aca="false">CU6*LN((CU8+CU10)/CU6)-CU8*CU6/CU10</f>
        <v>3.99286648152858</v>
      </c>
      <c r="CV30" s="31"/>
      <c r="CW30" s="49" t="n">
        <f aca="false">CW6*LN((CW8+CW10)/CW6)-CW8*CW6/CW10</f>
        <v>0.745177444479563</v>
      </c>
      <c r="CX30" s="31"/>
      <c r="CY30" s="49" t="n">
        <f aca="false">CY6*LN((CY8+CY10)/CY6)-CY8*CY6/CY10</f>
        <v>3.76393337785811</v>
      </c>
      <c r="CZ30" s="33"/>
      <c r="DA30" s="49"/>
      <c r="DB30" s="0" t="n">
        <f aca="false">CT14*(CU6*LN((CU8+CU10)/CU6)-CU6*LN(SQRT(CU11)/CU6)-CU6*LN((CU8+SQRT(CU12))/CU6)-CU8*CU6/CU10+CU8*CU6/SQRT(CU12))</f>
        <v>-0.082162838682984</v>
      </c>
      <c r="DC30" s="50" t="n">
        <f aca="false">+(CU30-CW30-CY30+DA30)*$S$4</f>
        <v>-0.082162838682984</v>
      </c>
      <c r="DE30" s="49" t="n">
        <f aca="false">DE6*LN((DE8+DE10)/DE6)-DE8*DE6/DE10</f>
        <v>3.84385663481198</v>
      </c>
      <c r="DF30" s="31"/>
      <c r="DG30" s="49" t="n">
        <f aca="false">DG6*LN((DG8+DG10)/DG6)-DG8*DG6/DG10</f>
        <v>0.634004289226691</v>
      </c>
      <c r="DH30" s="31"/>
      <c r="DI30" s="49" t="n">
        <f aca="false">DI6*LN((DI8+DI10)/DI6)-DI8*DI6/DI10</f>
        <v>3.61821544467024</v>
      </c>
      <c r="DJ30" s="33"/>
      <c r="DK30" s="49"/>
      <c r="DL30" s="0" t="n">
        <f aca="false">DD14*(DE6*LN((DE8+DE10)/DE6)-DE6*LN(SQRT(DE11)/DE6)-DE6*LN((DE8+SQRT(DE12))/DE6)-DE8*DE6/DE10+DE8*DE6/SQRT(DE12))</f>
        <v>-0.0649930057956957</v>
      </c>
      <c r="DM30" s="50" t="n">
        <f aca="false">+(DE30-DG30-DI30+DK30)*$S$4</f>
        <v>-0.0649930057956957</v>
      </c>
      <c r="DO30" s="49" t="n">
        <f aca="false">DO6*LN((DO8+DO10)/DO6)-DO8*DO6/DO10</f>
        <v>3.68475462164393</v>
      </c>
      <c r="DP30" s="31"/>
      <c r="DQ30" s="49" t="n">
        <f aca="false">DQ6*LN((DQ8+DQ10)/DQ6)-DQ8*DQ6/DQ10</f>
        <v>0.543291433047211</v>
      </c>
      <c r="DR30" s="31"/>
      <c r="DS30" s="49" t="n">
        <f aca="false">DS6*LN((DS8+DS10)/DS6)-DS8*DS6/DS10</f>
        <v>3.46573590279973</v>
      </c>
      <c r="DT30" s="33"/>
      <c r="DU30" s="49"/>
      <c r="DV30" s="0" t="n">
        <f aca="false">DN14*(DO6*LN((DO8+DO10)/DO6)-DO6*LN(SQRT(DO11)/DO6)-DO6*LN((DO8+SQRT(DO12))/DO6)-DO8*DO6/DO10+DO8*DO6/SQRT(DO12))</f>
        <v>-0.0516096053752344</v>
      </c>
      <c r="DW30" s="50" t="n">
        <f aca="false">+(DO30-DQ30-DS30+DU30)*$S$4</f>
        <v>-0.0516096053752344</v>
      </c>
      <c r="DY30" s="49" t="n">
        <f aca="false">DY6*LN((DY8+DY10)/DY6)-DY8*DY6/DY10</f>
        <v>3.52325080564566</v>
      </c>
      <c r="DZ30" s="31"/>
      <c r="EA30" s="49" t="n">
        <f aca="false">EA6*LN((EA8+EA10)/EA6)-EA8*EA6/EA10</f>
        <v>0.469058685367221</v>
      </c>
      <c r="EB30" s="31"/>
      <c r="EC30" s="49" t="n">
        <f aca="false">EC6*LN((EC8+EC10)/EC6)-EC8*EC6/EC10</f>
        <v>3.31304685756557</v>
      </c>
      <c r="ED30" s="33"/>
      <c r="EE30" s="49"/>
      <c r="EF30" s="0" t="n">
        <f aca="false">DX14*(DY6*LN((DY8+DY10)/DY6)-DY6*LN(SQRT(DY11)/DY6)-DY6*LN((DY8+SQRT(DY12))/DY6)-DY8*DY6/DY10+DY8*DY6/SQRT(DY12))</f>
        <v>-0.0411980109819999</v>
      </c>
      <c r="EG30" s="50" t="n">
        <f aca="false">+(DY30-EA30-EC30+EE30)*$S$4</f>
        <v>-0.041198010982</v>
      </c>
      <c r="EI30" s="49" t="n">
        <f aca="false">EI6*LN((EI8+EI10)/EI6)-EI8*EI6/EI10</f>
        <v>3.36421442180457</v>
      </c>
      <c r="EJ30" s="31"/>
      <c r="EK30" s="49" t="n">
        <f aca="false">EK6*LN((EK8+EK10)/EK6)-EK8*EK6/EK10</f>
        <v>0.407978754715747</v>
      </c>
      <c r="EL30" s="31"/>
      <c r="EM30" s="49" t="n">
        <f aca="false">EM6*LN((EM8+EM10)/EM6)-EM8*EM6/EM10</f>
        <v>3.16412955430321</v>
      </c>
      <c r="EN30" s="33"/>
      <c r="EO30" s="49"/>
      <c r="EP30" s="0" t="n">
        <f aca="false">EH14*(EI6*LN((EI8+EI10)/EI6)-EI6*LN(SQRT(EI11)/EI6)-EI6*LN((EI8+SQRT(EI12))/EI6)-EI8*EI6/EI10+EI8*EI6/SQRT(EI12))</f>
        <v>-0.0330873397887583</v>
      </c>
      <c r="EQ30" s="50" t="n">
        <f aca="false">+(EI30-EK30-EM30+EO30)*$S$4</f>
        <v>-0.0330873397887583</v>
      </c>
      <c r="ES30" s="49" t="n">
        <f aca="false">ES6*LN((ES8+ES10)/ES6)-ES8*ES6/ES10</f>
        <v>3.21060472132272</v>
      </c>
      <c r="ET30" s="31"/>
      <c r="EU30" s="49" t="n">
        <f aca="false">EU6*LN((EU8+EU10)/EU6)-EU8*EU6/EU10</f>
        <v>0.357381061691593</v>
      </c>
      <c r="EV30" s="31"/>
      <c r="EW30" s="49" t="n">
        <f aca="false">EW6*LN((EW8+EW10)/EW6)-EW8*EW6/EW10</f>
        <v>3.02128232041198</v>
      </c>
      <c r="EX30" s="33"/>
      <c r="EY30" s="49"/>
      <c r="EZ30" s="0" t="n">
        <f aca="false">ER14*(ES6*LN((ES8+ES10)/ES6)-ES6*LN(SQRT(ES11)/ES6)-ES6*LN((ES8+SQRT(ES12))/ES6)-ES8*ES6/ES10+ES8*ES6/SQRT(ES12))</f>
        <v>-0.0267473665926766</v>
      </c>
      <c r="FA30" s="50" t="n">
        <f aca="false">+(ES30-EU30-EW30+EY30)*$S$4</f>
        <v>-0.0267473665926766</v>
      </c>
      <c r="FC30" s="49" t="n">
        <f aca="false">FC6*LN((FC8+FC10)/FC6)-FC8*FC6/FC10</f>
        <v>3.06410203816133</v>
      </c>
      <c r="FD30" s="31"/>
      <c r="FE30" s="49" t="n">
        <f aca="false">FE6*LN((FE8+FE10)/FE6)-FE8*FE6/FE10</f>
        <v>0.315160668490423</v>
      </c>
      <c r="FF30" s="31"/>
      <c r="FG30" s="49" t="n">
        <f aca="false">FG6*LN((FG8+FG10)/FG6)-FG8*FG6/FG10</f>
        <v>2.8857135656548</v>
      </c>
      <c r="FH30" s="33"/>
      <c r="FI30" s="49"/>
      <c r="FJ30" s="0" t="n">
        <f aca="false">FB14*(FC6*LN((FC8+FC10)/FC6)-FC6*LN(SQRT(FC11)/FC6)-FC6*LN((FC8+SQRT(FC12))/FC6)-FC8*FC6/FC10+FC8*FC6/SQRT(FC12))</f>
        <v>-0.0217679710683707</v>
      </c>
      <c r="FK30" s="50" t="n">
        <f aca="false">+(FC30-FE30-FG30+FI30)*$S$4</f>
        <v>-0.0217679710683708</v>
      </c>
      <c r="FM30" s="49" t="n">
        <f aca="false">FM6*LN((FM8+FM10)/FM6)-FM8*FM6/FM10</f>
        <v>2.9255422512267</v>
      </c>
      <c r="FN30" s="31"/>
      <c r="FO30" s="49" t="n">
        <f aca="false">FO6*LN((FO8+FO10)/FO6)-FO8*FO6/FO10</f>
        <v>0.279669651249171</v>
      </c>
      <c r="FP30" s="31"/>
      <c r="FQ30" s="49" t="n">
        <f aca="false">FQ6*LN((FQ8+FQ10)/FQ6)-FQ8*FQ6/FQ10</f>
        <v>2.75793585093988</v>
      </c>
      <c r="FR30" s="33"/>
      <c r="FS30" s="49"/>
      <c r="FT30" s="0" t="n">
        <f aca="false">FL14*(FM6*LN((FM8+FM10)/FM6)-FM6*LN(SQRT(FM11)/FM6)-FM6*LN((FM8+SQRT(FM12))/FM6)-FM8*FM6/FM10+FM8*FM6/SQRT(FM12))</f>
        <v>-0.0178354203296053</v>
      </c>
      <c r="FU30" s="50" t="n">
        <f aca="false">+(FM30-FO30-FQ30+FS30)*$S$4</f>
        <v>-0.0178354203296053</v>
      </c>
      <c r="FW30" s="49" t="n">
        <f aca="false">FW6*LN((FW8+FW10)/FW6)-FW8*FW6/FW10</f>
        <v>2.79521365368022</v>
      </c>
      <c r="FX30" s="31"/>
      <c r="FY30" s="49" t="n">
        <f aca="false">FY6*LN((FY8+FY10)/FY6)-FY8*FY6/FY10</f>
        <v>0.24961860226792</v>
      </c>
      <c r="FZ30" s="31"/>
      <c r="GA30" s="49" t="n">
        <f aca="false">GA6*LN((GA8+GA10)/GA6)-GA8*GA6/GA10</f>
        <v>2.63802629097974</v>
      </c>
      <c r="GB30" s="33"/>
      <c r="GC30" s="49"/>
      <c r="GD30" s="0" t="n">
        <f aca="false">FV14*(FW6*LN((FW8+FW10)/FW6)-FW6*LN(SQRT(FW11)/FW6)-FW6*LN((FW8+SQRT(FW12))/FW6)-FW8*FW6/FW10+FW8*FW6/SQRT(FW12))</f>
        <v>-0.0147108886732698</v>
      </c>
      <c r="GE30" s="50" t="n">
        <f aca="false">+(FW30-FY30-GA30+GC30)*$S$4</f>
        <v>-0.0147108886732698</v>
      </c>
      <c r="GG30" s="49" t="n">
        <f aca="false">GG6*LN((GG8+GG10)/GG6)-GG8*GG6/GG10</f>
        <v>2.67305816481985</v>
      </c>
      <c r="GH30" s="31"/>
      <c r="GI30" s="49" t="n">
        <f aca="false">GI6*LN((GI8+GI10)/GI6)-GI8*GI6/GI10</f>
        <v>0.223995672495154</v>
      </c>
      <c r="GJ30" s="31"/>
      <c r="GK30" s="49" t="n">
        <f aca="false">GK6*LN((GK8+GK10)/GK6)-GK8*GK6/GK10</f>
        <v>2.52579757180112</v>
      </c>
      <c r="GL30" s="33"/>
      <c r="GM30" s="49"/>
      <c r="GN30" s="0" t="n">
        <f aca="false">GF14*(GG6*LN((GG8+GG10)/GG6)-GG6*LN(SQRT(GG11)/GG6)-GG6*LN((GG8+SQRT(GG12))/GG6)-GG8*GG6/GG10+GG8*GG6/SQRT(GG12))</f>
        <v>-0.0122127672072233</v>
      </c>
      <c r="GO30" s="50" t="n">
        <f aca="false">+(GG30-GI30-GK30+GM30)*$S$4</f>
        <v>-0.0122127672072234</v>
      </c>
      <c r="GQ30" s="49" t="n">
        <f aca="false">GQ6*LN((GQ8+GQ10)/GQ6)-GQ8*GQ6/GQ10</f>
        <v>2.55880652183464</v>
      </c>
      <c r="GR30" s="31"/>
      <c r="GS30" s="49" t="n">
        <f aca="false">GS6*LN((GS8+GS10)/GS6)-GS8*GS6/GS10</f>
        <v>0.202002915967569</v>
      </c>
      <c r="GT30" s="31"/>
      <c r="GU30" s="49" t="n">
        <f aca="false">GU6*LN((GU8+GU10)/GU6)-GU8*GU6/GU10</f>
        <v>2.42090945495666</v>
      </c>
      <c r="GV30" s="33"/>
      <c r="GW30" s="49"/>
      <c r="GX30" s="0" t="n">
        <f aca="false">GP14*(GQ6*LN((GQ8+GQ10)/GQ6)-GQ6*LN(SQRT(GQ11)/GQ6)-GQ6*LN((GQ8+SQRT(GQ12))/GQ6)-GQ8*GQ6/GQ10+GQ8*GQ6/SQRT(GQ12))</f>
        <v>-0.0102027627637109</v>
      </c>
      <c r="GY30" s="50" t="n">
        <f aca="false">+(GQ30-GS30-GU30+GW30)*$S$4</f>
        <v>-0.0102027627637109</v>
      </c>
      <c r="HA30" s="49" t="n">
        <f aca="false">HA6*LN((HA8+HA10)/HA6)-HA8*HA6/HA10</f>
        <v>2.45206821710029</v>
      </c>
      <c r="HB30" s="31"/>
      <c r="HC30" s="49" t="n">
        <f aca="false">HC6*LN((HC8+HC10)/HC6)-HC8*HC6/HC10</f>
        <v>0.183007282928259</v>
      </c>
      <c r="HD30" s="31"/>
      <c r="HE30" s="49" t="n">
        <f aca="false">HE6*LN((HE8+HE10)/HE6)-HE8*HE6/HE10</f>
        <v>2.32294080430579</v>
      </c>
      <c r="HF30" s="33"/>
      <c r="HG30" s="49"/>
      <c r="HH30" s="0" t="n">
        <f aca="false">GZ14*(HA6*LN((HA8+HA10)/HA6)-HA6*LN(SQRT(HA11)/HA6)-HA6*LN((HA8+SQRT(HA12))/HA6)-HA8*HA6/HA10+HA8*HA6/SQRT(HA12))</f>
        <v>-0.00857524766493713</v>
      </c>
      <c r="HI30" s="50" t="n">
        <f aca="false">+(HA30-HC30-HE30+HG30)*$S$4</f>
        <v>-0.00857524766493713</v>
      </c>
      <c r="HK30" s="49" t="n">
        <f aca="false">HK6*LN((HK8+HK10)/HK6)-HK8*HK6/HK10</f>
        <v>2.35239060702378</v>
      </c>
      <c r="HL30" s="31"/>
      <c r="HM30" s="49" t="n">
        <f aca="false">HM6*LN((HM8+HM10)/HM6)-HM8*HM6/HM10</f>
        <v>0.166503239941542</v>
      </c>
      <c r="HN30" s="31"/>
      <c r="HO30" s="49" t="n">
        <f aca="false">HO6*LN((HO8+HO10)/HO6)-HO8*HO6/HO10</f>
        <v>2.2314355131421</v>
      </c>
      <c r="HP30" s="33"/>
      <c r="HQ30" s="49"/>
      <c r="HR30" s="0" t="n">
        <f aca="false">HJ14*(HK6*LN((HK8+HK10)/HK6)-HK6*LN(SQRT(HK11)/HK6)-HK6*LN((HK8+SQRT(HK12))/HK6)-HK8*HK6/HK10+HK8*HK6/SQRT(HK12))</f>
        <v>-0.00724921259409898</v>
      </c>
      <c r="HS30" s="50" t="n">
        <f aca="false">+(HK30-HM30-HO30+HQ30)*$S$4</f>
        <v>-0.00724921259409905</v>
      </c>
    </row>
    <row r="31" customFormat="false" ht="16.5" hidden="false" customHeight="false" outlineLevel="0" collapsed="false">
      <c r="R31" s="51" t="s">
        <v>55</v>
      </c>
      <c r="S31" s="49" t="n">
        <f aca="false">S6*LN((S7+S10)/S6)-S7*S6/S10</f>
        <v>3.90594236941634E-015</v>
      </c>
      <c r="T31" s="31"/>
      <c r="U31" s="49" t="n">
        <f aca="false">U6*LN((U7+U10)/U6)-U7*U6/U10</f>
        <v>3.86331209571328E-015</v>
      </c>
      <c r="V31" s="31"/>
      <c r="W31" s="49" t="n">
        <f aca="false">W6*LN((W7+W10)/W6)-W7*W6/W10</f>
        <v>3.88370937614587E-015</v>
      </c>
      <c r="X31" s="33"/>
      <c r="Y31" s="49"/>
      <c r="Z31" s="0" t="n">
        <f aca="false">S14*(S6*LN((S7+S10)/S6)-S6*LN(SQRT(S12)/S6)-S6*LN((S7+SQRT(S11))/S6)-S6*S7/S10+S6*S7/SQRT(S11))</f>
        <v>-6.11326725960754E-016</v>
      </c>
      <c r="AA31" s="50" t="n">
        <f aca="false">+(S31-U31-W31+Y31)*$S$4</f>
        <v>-6.11326725960754E-016</v>
      </c>
      <c r="AC31" s="49" t="n">
        <f aca="false">AC6*LN((AC7+AC10)/AC6)-AC7*AC6/AC10</f>
        <v>2.22317116512579</v>
      </c>
      <c r="AD31" s="31"/>
      <c r="AE31" s="49" t="n">
        <f aca="false">AE6*LN((AE7+AE10)/AE6)-AE7*AE6/AE10</f>
        <v>1.80545895632211</v>
      </c>
      <c r="AF31" s="31"/>
      <c r="AG31" s="49" t="n">
        <f aca="false">AG6*LN((AG7+AG10)/AG6)-AG7*AG6/AG10</f>
        <v>2.00318576008798</v>
      </c>
      <c r="AH31" s="33"/>
      <c r="AI31" s="49"/>
      <c r="AJ31" s="0" t="n">
        <f aca="false">AB14*(AC6*LN((AC7+AC10)/AC6)-AC6*LN(SQRT(AC12)/AC6)-AC6*LN((AC7+SQRT(AC11))/AC6)-AC6*AC7/AC10+AC6*AC7/SQRT(AC11))</f>
        <v>-0.252335952828358</v>
      </c>
      <c r="AK31" s="50" t="n">
        <f aca="false">+(AC31-AE31-AG31+AI31)*$S$4</f>
        <v>-0.252335952828358</v>
      </c>
      <c r="AM31" s="49" t="n">
        <f aca="false">AM6*LN((AM7+AM10)/AM6)-AM7*AM6/AM10</f>
        <v>3.09016531382549</v>
      </c>
      <c r="AN31" s="31"/>
      <c r="AO31" s="49" t="n">
        <f aca="false">AO6*LN((AO7+AO10)/AO6)-AO7*AO6/AO10</f>
        <v>2.30258509299405</v>
      </c>
      <c r="AP31" s="31"/>
      <c r="AQ31" s="49" t="n">
        <f aca="false">AQ6*LN((AQ7+AQ10)/AQ6)-AQ7*AQ6/AQ10</f>
        <v>2.66371533116366</v>
      </c>
      <c r="AR31" s="33"/>
      <c r="AS31" s="49"/>
      <c r="AT31" s="0" t="n">
        <f aca="false">AL14*(AM6*LN((AM7+AM10)/AM6)-AM6*LN(SQRT(AM12)/AM6)-AM6*LN((AM7+SQRT(AM11))/AM6)-AM6*AM7/AM10+AM6*AM7/SQRT(AM11))</f>
        <v>-0.298596176717632</v>
      </c>
      <c r="AU31" s="50" t="n">
        <f aca="false">+(AM31-AO31-AQ31+AS31)*$S$4</f>
        <v>-0.298596176717632</v>
      </c>
      <c r="AW31" s="49" t="n">
        <f aca="false">AW6*LN((AW7+AW10)/AW6)-AW7*AW6/AW10</f>
        <v>3.49159273131634</v>
      </c>
      <c r="AX31" s="31"/>
      <c r="AY31" s="49" t="n">
        <f aca="false">AY6*LN((AY7+AY10)/AY6)-AY7*AY6/AY10</f>
        <v>2.41415686865115</v>
      </c>
      <c r="AZ31" s="31"/>
      <c r="BA31" s="49" t="n">
        <f aca="false">BA6*LN((BA7+BA10)/BA6)-BA7*BA6/BA10</f>
        <v>2.88321056063214</v>
      </c>
      <c r="BB31" s="33"/>
      <c r="BC31" s="49"/>
      <c r="BD31" s="0" t="n">
        <f aca="false">AV14*(AW6*LN((AW7+AW10)/AW6)-AW6*LN(SQRT(AW12)/AW6)-AW6*LN((AW7+SQRT(AW11))/AW6)-AW6*AW7/AW10+AW6*AW7/SQRT(AW11))</f>
        <v>-0.287397969291714</v>
      </c>
      <c r="BE31" s="50" t="n">
        <f aca="false">+(AW31-AY31-BA31+BC31)*$S$4</f>
        <v>-0.287397969291714</v>
      </c>
      <c r="BG31" s="49" t="n">
        <f aca="false">BG6*LN((BG7+BG10)/BG6)-BG7*BG6/BG10</f>
        <v>3.63390845008519</v>
      </c>
      <c r="BH31" s="31"/>
      <c r="BI31" s="49" t="n">
        <f aca="false">BI6*LN((BI7+BI10)/BI6)-BI7*BI6/BI10</f>
        <v>2.35730999268329</v>
      </c>
      <c r="BJ31" s="31"/>
      <c r="BK31" s="49" t="n">
        <f aca="false">BK6*LN((BK7+BK10)/BK6)-BK7*BK6/BK10</f>
        <v>2.87501782194335</v>
      </c>
      <c r="BL31" s="33"/>
      <c r="BM31" s="49"/>
      <c r="BN31" s="0" t="n">
        <f aca="false">BF14*(BG6*LN((BG7+BG10)/BG6)-BG6*LN(SQRT(BG12)/BG6)-BG6*LN((BG7+SQRT(BG11))/BG6)-BG6*BG7/BG10+BG6*BG7/SQRT(BG11))</f>
        <v>-0.254396343000578</v>
      </c>
      <c r="BO31" s="50" t="n">
        <f aca="false">+(BG31-BI31-BK31+BM31)*$S$4</f>
        <v>-0.254396343000578</v>
      </c>
      <c r="BQ31" s="49" t="n">
        <f aca="false">BQ6*LN((BQ7+BQ10)/BQ6)-BQ7*BQ6/BQ10</f>
        <v>3.62156643559934</v>
      </c>
      <c r="BR31" s="31"/>
      <c r="BS31" s="49" t="n">
        <f aca="false">BS6*LN((BS7+BS10)/BS6)-BS7*BS6/BS10</f>
        <v>2.22999509826278</v>
      </c>
      <c r="BT31" s="31"/>
      <c r="BU31" s="49" t="n">
        <f aca="false">BU6*LN((BU7+BU10)/BU6)-BU7*BU6/BU10</f>
        <v>2.74604142089447</v>
      </c>
      <c r="BV31" s="33"/>
      <c r="BW31" s="49"/>
      <c r="BX31" s="0" t="n">
        <f aca="false">BP14*(BQ6*LN((BQ7+BQ10)/BQ6)-BQ6*LN(SQRT(BQ12)/BQ6)-BQ6*LN((BQ7+SQRT(BQ11))/BQ6)-BQ6*BQ7/BQ10+BQ6*BQ7/SQRT(BQ11))</f>
        <v>-0.215570609068333</v>
      </c>
      <c r="BY31" s="50" t="n">
        <f aca="false">+(BQ31-BS31-BU31+BW31)*$S$4</f>
        <v>-0.215570609068333</v>
      </c>
      <c r="CA31" s="49" t="n">
        <f aca="false">CA6*LN((CA7+CA10)/CA6)-CA7*CA6/CA10</f>
        <v>3.51734470450609</v>
      </c>
      <c r="CB31" s="31"/>
      <c r="CC31" s="49" t="n">
        <f aca="false">CC6*LN((CC7+CC10)/CC6)-CC7*CC6/CC10</f>
        <v>2.07944154167984</v>
      </c>
      <c r="CD31" s="31"/>
      <c r="CE31" s="49" t="n">
        <f aca="false">CE6*LN((CE7+CE10)/CE6)-CE7*CE6/CE10</f>
        <v>2.55781642218389</v>
      </c>
      <c r="CF31" s="33"/>
      <c r="CG31" s="49"/>
      <c r="CH31" s="0" t="n">
        <f aca="false">BZ14*(CA6*LN((CA7+CA10)/CA6)-CA6*LN(SQRT(CA12)/CA6)-CA6*LN((CA7+SQRT(CA11))/CA6)-CA6*CA7/CA10+CA6*CA7/SQRT(CA11))</f>
        <v>-0.178239731060924</v>
      </c>
      <c r="CI31" s="50" t="n">
        <f aca="false">+(CA31-CC31-CE31+CG31)*$S$4</f>
        <v>-0.178239731060924</v>
      </c>
      <c r="CK31" s="49" t="n">
        <f aca="false">CK6*LN((CK7+CK10)/CK6)-CK7*CK6/CK10</f>
        <v>3.36128974043418</v>
      </c>
      <c r="CL31" s="31"/>
      <c r="CM31" s="49" t="n">
        <f aca="false">CM6*LN((CM7+CM10)/CM6)-CM7*CM6/CM10</f>
        <v>1.92790835432891</v>
      </c>
      <c r="CN31" s="31"/>
      <c r="CO31" s="49" t="n">
        <f aca="false">CO6*LN((CO7+CO10)/CO6)-CO7*CO6/CO10</f>
        <v>2.34671831602619</v>
      </c>
      <c r="CP31" s="33"/>
      <c r="CQ31" s="49"/>
      <c r="CR31" s="0" t="n">
        <f aca="false">CJ14*(CK6*LN((CK7+CK10)/CK6)-CK6*LN(SQRT(CK12)/CK6)-CK6*LN((CK7+SQRT(CK11))/CK6)-CK6*CK7/CK10+CK6*CK7/SQRT(CK11))</f>
        <v>-0.145362087105291</v>
      </c>
      <c r="CS31" s="50" t="n">
        <f aca="false">+(CK31-CM31-CO31+CQ31)*$S$4</f>
        <v>-0.145362087105291</v>
      </c>
      <c r="CU31" s="49" t="n">
        <f aca="false">CU6*LN((CU7+CU10)/CU6)-CU7*CU6/CU10</f>
        <v>3.17928285717764</v>
      </c>
      <c r="CV31" s="31"/>
      <c r="CW31" s="49" t="n">
        <f aca="false">CW6*LN((CW7+CW10)/CW6)-CW7*CW6/CW10</f>
        <v>1.78514841051368</v>
      </c>
      <c r="CX31" s="31"/>
      <c r="CY31" s="49" t="n">
        <f aca="false">CY6*LN((CY7+CY10)/CY6)-CY7*CY6/CY10</f>
        <v>2.13379362564983</v>
      </c>
      <c r="CZ31" s="33"/>
      <c r="DA31" s="49"/>
      <c r="DB31" s="0" t="n">
        <f aca="false">CT14*(CU6*LN((CU7+CU10)/CU6)-CU6*LN(SQRT(CU12)/CU6)-CU6*LN((CU7+SQRT(CU11))/CU6)-CU6*CU7/CU10+CU6*CU7/SQRT(CU11))</f>
        <v>-0.117720414538893</v>
      </c>
      <c r="DC31" s="50" t="n">
        <f aca="false">+(CU31-CW31-CY31+DA31)*$S$4</f>
        <v>-0.117720414538893</v>
      </c>
      <c r="DE31" s="49" t="n">
        <f aca="false">DE6*LN((DE7+DE10)/DE6)-DE7*DE6/DE10</f>
        <v>2.98786919785827</v>
      </c>
      <c r="DF31" s="31"/>
      <c r="DG31" s="49" t="n">
        <f aca="false">DG6*LN((DG7+DG10)/DG6)-DG7*DG6/DG10</f>
        <v>1.65476151056393</v>
      </c>
      <c r="DH31" s="31"/>
      <c r="DI31" s="49" t="n">
        <f aca="false">DI6*LN((DI7+DI10)/DI6)-DI7*DI6/DI10</f>
        <v>1.93055672658155</v>
      </c>
      <c r="DJ31" s="33"/>
      <c r="DK31" s="49"/>
      <c r="DL31" s="0" t="n">
        <f aca="false">DD14*(DE6*LN((DE7+DE10)/DE6)-DE6*LN(SQRT(DE12)/DE6)-DE6*LN((DE7+SQRT(DE11))/DE6)-DE6*DE7/DE10+DE6*DE7/SQRT(DE11))</f>
        <v>-0.095086967848063</v>
      </c>
      <c r="DM31" s="50" t="n">
        <f aca="false">+(DE31-DG31-DI31+DK31)*$S$4</f>
        <v>-0.0950869678480631</v>
      </c>
      <c r="DO31" s="49" t="n">
        <f aca="false">DO6*LN((DO7+DO10)/DO6)-DO7*DO6/DO10</f>
        <v>2.79733836253479</v>
      </c>
      <c r="DP31" s="31"/>
      <c r="DQ31" s="49" t="n">
        <f aca="false">DQ6*LN((DQ7+DQ10)/DQ6)-DQ7*DQ6/DQ10</f>
        <v>1.5374234987398</v>
      </c>
      <c r="DR31" s="31"/>
      <c r="DS31" s="49" t="n">
        <f aca="false">DS6*LN((DS7+DS10)/DS6)-DS7*DS6/DS10</f>
        <v>1.74266805832996</v>
      </c>
      <c r="DT31" s="33"/>
      <c r="DU31" s="49"/>
      <c r="DV31" s="0" t="n">
        <f aca="false">DN14*(DO6*LN((DO7+DO10)/DO6)-DO6*LN(SQRT(DO12)/DO6)-DO6*LN((DO7+SQRT(DO11))/DO6)-DO6*DO7/DO10+DO6*DO7/SQRT(DO11))</f>
        <v>-0.0768325572036441</v>
      </c>
      <c r="DW31" s="50" t="n">
        <f aca="false">+(DO31-DQ31-DS31+DU31)*$S$4</f>
        <v>-0.0768325572036442</v>
      </c>
      <c r="DY31" s="49" t="n">
        <f aca="false">DY6*LN((DY7+DY10)/DY6)-DY7*DY6/DY10</f>
        <v>2.61380278452125</v>
      </c>
      <c r="DZ31" s="31"/>
      <c r="EA31" s="49" t="n">
        <f aca="false">EA6*LN((EA7+EA10)/EA6)-EA7*EA6/EA10</f>
        <v>1.43250392863362</v>
      </c>
      <c r="EB31" s="31"/>
      <c r="EC31" s="49" t="n">
        <f aca="false">EC6*LN((EC7+EC10)/EC6)-EC7*EC6/EC10</f>
        <v>1.57229717088219</v>
      </c>
      <c r="ED31" s="33"/>
      <c r="EE31" s="49"/>
      <c r="EF31" s="0" t="n">
        <f aca="false">DX14*(DY6*LN((DY7+DY10)/DY6)-DY6*LN(SQRT(DY12)/DY6)-DY6*LN((DY7+SQRT(DY11))/DY6)-DY6*DY7/DY10+DY6*DY7/SQRT(DY11))</f>
        <v>-0.0622293145719855</v>
      </c>
      <c r="EG31" s="50" t="n">
        <f aca="false">+(DY31-EA31-EC31+EE31)*$S$4</f>
        <v>-0.0622293145719855</v>
      </c>
      <c r="EI31" s="49" t="n">
        <f aca="false">EI6*LN((EI7+EI10)/EI6)-EI7*EI6/EI10</f>
        <v>2.44062364867896</v>
      </c>
      <c r="EJ31" s="31"/>
      <c r="EK31" s="49" t="n">
        <f aca="false">EK6*LN((EK7+EK10)/EK6)-EK7*EK6/EK10</f>
        <v>1.33886130788526</v>
      </c>
      <c r="EL31" s="31"/>
      <c r="EM31" s="49" t="n">
        <f aca="false">EM6*LN((EM7+EM10)/EM6)-EM7*EM6/EM10</f>
        <v>1.41962085035115</v>
      </c>
      <c r="EN31" s="33"/>
      <c r="EO31" s="49"/>
      <c r="EP31" s="0" t="n">
        <f aca="false">EH14*(EI6*LN((EI7+EI10)/EI6)-EI6*LN(SQRT(EI12)/EI6)-EI6*LN((EI7+SQRT(EI11))/EI6)-EI6*EI7/EI10+EI6*EI7/SQRT(EI11))</f>
        <v>-0.0505887529998899</v>
      </c>
      <c r="EQ31" s="50" t="n">
        <f aca="false">+(EI31-EK31-EM31+EO31)*$S$4</f>
        <v>-0.0505887529998899</v>
      </c>
      <c r="ES31" s="49" t="n">
        <f aca="false">ES6*LN((ES7+ES10)/ES6)-ES7*ES6/ES10</f>
        <v>2.27938669283669</v>
      </c>
      <c r="ET31" s="31"/>
      <c r="EU31" s="49" t="n">
        <f aca="false">EU6*LN((EU7+EU10)/EU6)-EU7*EU6/EU10</f>
        <v>1.25522321739968</v>
      </c>
      <c r="EV31" s="31"/>
      <c r="EW31" s="49" t="n">
        <f aca="false">EW6*LN((EW7+EW10)/EW6)-EW7*EW6/EW10</f>
        <v>1.28375107510804</v>
      </c>
      <c r="EX31" s="33"/>
      <c r="EY31" s="49"/>
      <c r="EZ31" s="0" t="n">
        <f aca="false">ER14*(ES6*LN((ES7+ES10)/ES6)-ES6*LN(SQRT(ES12)/ES6)-ES6*LN((ES7+SQRT(ES11))/ES6)-ES6*ES7/ES10+ES6*ES7/SQRT(ES11))</f>
        <v>-0.0413146496530038</v>
      </c>
      <c r="FA31" s="50" t="n">
        <f aca="false">+(ES31-EU31-EW31+EY31)*$S$4</f>
        <v>-0.0413146496530039</v>
      </c>
      <c r="FC31" s="49" t="n">
        <f aca="false">FC6*LN((FC7+FC10)/FC6)-FC7*FC6/FC10</f>
        <v>2.13056262845308</v>
      </c>
      <c r="FD31" s="31"/>
      <c r="FE31" s="49" t="n">
        <f aca="false">FE6*LN((FE7+FE10)/FE6)-FE7*FE6/FE10</f>
        <v>1.18035898705055</v>
      </c>
      <c r="FF31" s="31"/>
      <c r="FG31" s="49" t="n">
        <f aca="false">FG6*LN((FG7+FG10)/FG6)-FG7*FG6/FG10</f>
        <v>1.16329375219104</v>
      </c>
      <c r="FH31" s="33"/>
      <c r="FI31" s="49"/>
      <c r="FJ31" s="0" t="n">
        <f aca="false">FB14*(FC6*LN((FC7+FC10)/FC6)-FC6*LN(SQRT(FC12)/FC6)-FC6*LN((FC7+SQRT(FC11))/FC6)-FC6*FC7/FC10+FC6*FC7/SQRT(FC11))</f>
        <v>-0.0339143444559907</v>
      </c>
      <c r="FK31" s="50" t="n">
        <f aca="false">+(FC31-FE31-FG31+FI31)*$S$4</f>
        <v>-0.0339143444559906</v>
      </c>
      <c r="FM31" s="49" t="n">
        <f aca="false">FM6*LN((FM7+FM10)/FM6)-FM7*FM6/FM10</f>
        <v>1.9939475911587</v>
      </c>
      <c r="FN31" s="31"/>
      <c r="FO31" s="49" t="n">
        <f aca="false">FO6*LN((FO7+FO10)/FO6)-FO7*FO6/FO10</f>
        <v>1.11315003838705</v>
      </c>
      <c r="FP31" s="31"/>
      <c r="FQ31" s="49" t="n">
        <f aca="false">FQ6*LN((FQ7+FQ10)/FQ6)-FQ7*FQ6/FQ10</f>
        <v>1.05667381537781</v>
      </c>
      <c r="FR31" s="33"/>
      <c r="FS31" s="49"/>
      <c r="FT31" s="0" t="n">
        <f aca="false">FL14*(FM6*LN((FM7+FM10)/FM6)-FM6*LN(SQRT(FM12)/FM6)-FM6*LN((FM7+SQRT(FM11))/FM6)-FM6*FM7/FM10+FM6*FM7/SQRT(FM11))</f>
        <v>-0.0279915765662994</v>
      </c>
      <c r="FU31" s="50" t="n">
        <f aca="false">+(FM31-FO31-FQ31+FS31)*$S$4</f>
        <v>-0.0279915765662992</v>
      </c>
      <c r="FW31" s="49" t="n">
        <f aca="false">FW6*LN((FW7+FW10)/FW6)-FW7*FW6/FW10</f>
        <v>1.86895202478816</v>
      </c>
      <c r="FX31" s="31"/>
      <c r="FY31" s="49" t="n">
        <f aca="false">FY6*LN((FY7+FY10)/FY6)-FY7*FY6/FY10</f>
        <v>1.05261086230975</v>
      </c>
      <c r="FZ31" s="31"/>
      <c r="GA31" s="49" t="n">
        <f aca="false">GA6*LN((GA7+GA10)/GA6)-GA7*GA6/GA10</f>
        <v>0.962315932460463</v>
      </c>
      <c r="GB31" s="33"/>
      <c r="GC31" s="49"/>
      <c r="GD31" s="0" t="n">
        <f aca="false">FV14*(FW6*LN((FW7+FW10)/FW6)-FW6*LN(SQRT(FW12)/FW6)-FW6*LN((FW7+SQRT(FW11))/FW6)-FW6*FW7/FW10+FW6*FW7/SQRT(FW11))</f>
        <v>-0.0232326062093469</v>
      </c>
      <c r="GE31" s="50" t="n">
        <f aca="false">+(FW31-FY31-GA31+GC31)*$S$4</f>
        <v>-0.023232606209347</v>
      </c>
      <c r="GG31" s="49" t="n">
        <f aca="false">GG6*LN((GG7+GG10)/GG6)-GG7*GG6/GG10</f>
        <v>1.75478660182641</v>
      </c>
      <c r="GH31" s="31"/>
      <c r="GI31" s="49" t="n">
        <f aca="false">GI6*LN((GI7+GI10)/GI6)-GI7*GI6/GI10</f>
        <v>0.997887200847094</v>
      </c>
      <c r="GJ31" s="31"/>
      <c r="GK31" s="49" t="n">
        <f aca="false">GK6*LN((GK7+GK10)/GK6)-GK7*GK6/GK10</f>
        <v>0.878738094186101</v>
      </c>
      <c r="GL31" s="33"/>
      <c r="GM31" s="49"/>
      <c r="GN31" s="0" t="n">
        <f aca="false">GF14*(GG6*LN((GG7+GG10)/GG6)-GG6*LN(SQRT(GG12)/GG6)-GG6*LN((GG7+SQRT(GG11))/GG6)-GG6*GG7/GG10+GG6*GG7/SQRT(GG11))</f>
        <v>-0.019391230283717</v>
      </c>
      <c r="GO31" s="50" t="n">
        <f aca="false">+(GG31-GI31-GK31+GM31)*$S$4</f>
        <v>-0.019391230283717</v>
      </c>
      <c r="GQ31" s="49" t="n">
        <f aca="false">GQ6*LN((GQ7+GQ10)/GQ6)-GQ7*GQ6/GQ10</f>
        <v>1.65057918026568</v>
      </c>
      <c r="GR31" s="31"/>
      <c r="GS31" s="49" t="n">
        <f aca="false">GS6*LN((GS7+GS10)/GS6)-GS7*GS6/GS10</f>
        <v>0.948244640920438</v>
      </c>
      <c r="GT31" s="31"/>
      <c r="GU31" s="49" t="n">
        <f aca="false">GU6*LN((GU7+GU10)/GU6)-GU7*GU6/GU10</f>
        <v>0.804594012993952</v>
      </c>
      <c r="GV31" s="33"/>
      <c r="GW31" s="49"/>
      <c r="GX31" s="0" t="n">
        <f aca="false">GP14*(GQ6*LN((GQ7+GQ10)/GQ6)-GQ6*LN(SQRT(GQ12)/GQ6)-GQ6*LN((GQ7+SQRT(GQ11))/GQ6)-GQ6*GQ7/GQ10+GQ6*GQ7/SQRT(GQ11))</f>
        <v>-0.0162751007091676</v>
      </c>
      <c r="GY31" s="50" t="n">
        <f aca="false">+(GQ31-GS31-GU31+GW31)*$S$4</f>
        <v>-0.0162751007091676</v>
      </c>
      <c r="HA31" s="49" t="n">
        <f aca="false">HA6*LN((HA7+HA10)/HA6)-HA7*HA6/HA10</f>
        <v>1.55544620260949</v>
      </c>
      <c r="HB31" s="31"/>
      <c r="HC31" s="49" t="n">
        <f aca="false">HC6*LN((HC7+HC10)/HC6)-HC7*HC6/HC10</f>
        <v>0.903054062365939</v>
      </c>
      <c r="HD31" s="31"/>
      <c r="HE31" s="49" t="n">
        <f aca="false">HE6*LN((HE7+HE10)/HE6)-HE7*HE6/HE10</f>
        <v>0.738686420879366</v>
      </c>
      <c r="HF31" s="33"/>
      <c r="HG31" s="49"/>
      <c r="HH31" s="0" t="n">
        <f aca="false">GZ14*(HA6*LN((HA7+HA10)/HA6)-HA6*LN(SQRT(HA12)/HA6)-HA6*LN((HA7+SQRT(HA11))/HA6)-HA6*HA7/HA10+HA6*HA7/SQRT(HA11))</f>
        <v>-0.0137341613237496</v>
      </c>
      <c r="HI31" s="50" t="n">
        <f aca="false">+(HA31-HC31-HE31+HG31)*$S$4</f>
        <v>-0.0137341613237496</v>
      </c>
      <c r="HK31" s="49" t="n">
        <f aca="false">HK6*LN((HK7+HK10)/HK6)-HK7*HK6/HK10</f>
        <v>1.46853441770485</v>
      </c>
      <c r="HL31" s="31"/>
      <c r="HM31" s="49" t="n">
        <f aca="false">HM6*LN((HM7+HM10)/HM6)-HM7*HM6/HM10</f>
        <v>0.861776962410524</v>
      </c>
      <c r="HN31" s="31"/>
      <c r="HO31" s="49" t="n">
        <f aca="false">HO6*LN((HO7+HO10)/HO6)-HO7*HO6/HO10</f>
        <v>0.67996459119291</v>
      </c>
      <c r="HP31" s="33"/>
      <c r="HQ31" s="49"/>
      <c r="HR31" s="0" t="n">
        <f aca="false">HJ14*(HK6*LN((HK7+HK10)/HK6)-HK6*LN(SQRT(HK12)/HK6)-HK6*LN((HK7+SQRT(HK11))/HK6)-HK6*HK7/HK10+HK6*HK7/SQRT(HK11))</f>
        <v>-0.0116512775478605</v>
      </c>
      <c r="HS31" s="50" t="n">
        <f aca="false">+(HK31-HM31-HO31+HQ31)*$S$4</f>
        <v>-0.0116512775478606</v>
      </c>
    </row>
    <row r="32" customFormat="false" ht="16.5" hidden="false" customHeight="false" outlineLevel="0" collapsed="false">
      <c r="A32" s="57" t="s">
        <v>28</v>
      </c>
      <c r="B32" s="58" t="s">
        <v>29</v>
      </c>
      <c r="C32" s="59" t="s">
        <v>56</v>
      </c>
      <c r="D32" s="59" t="s">
        <v>57</v>
      </c>
      <c r="E32" s="59" t="s">
        <v>58</v>
      </c>
      <c r="F32" s="59" t="s">
        <v>59</v>
      </c>
      <c r="G32" s="59" t="s">
        <v>60</v>
      </c>
      <c r="H32" s="59" t="s">
        <v>61</v>
      </c>
      <c r="R32" s="48" t="s">
        <v>62</v>
      </c>
      <c r="S32" s="49" t="n">
        <f aca="false">S8*S6*S6*S6/S10/S11</f>
        <v>5.14495755427527E-051</v>
      </c>
      <c r="T32" s="31"/>
      <c r="U32" s="49" t="n">
        <f aca="false">U8*U6*U6*U6/U10/U11</f>
        <v>1E-016</v>
      </c>
      <c r="V32" s="31"/>
      <c r="W32" s="49"/>
      <c r="X32" s="33"/>
      <c r="Y32" s="49"/>
      <c r="Z32" s="0" t="n">
        <f aca="false">S14*(S8*S6*S6*S6/S11/S10-S8*S6/SQRT(S12))</f>
        <v>-1.59154943091895E-017</v>
      </c>
      <c r="AA32" s="50" t="n">
        <f aca="false">+(S32-U32-W32+Y32)*$S$4</f>
        <v>-1.59154943091895E-017</v>
      </c>
      <c r="AC32" s="49" t="n">
        <f aca="false">AC8*AC6*AC6*AC6/AC10/AC11</f>
        <v>0.00507539202604016</v>
      </c>
      <c r="AD32" s="31"/>
      <c r="AE32" s="49" t="n">
        <f aca="false">AE8*AE6*AE6*AE6/AE10/AE11</f>
        <v>0.986393923832144</v>
      </c>
      <c r="AF32" s="31"/>
      <c r="AG32" s="49"/>
      <c r="AH32" s="33"/>
      <c r="AI32" s="49"/>
      <c r="AJ32" s="0" t="n">
        <f aca="false">AB14*(AC8*AC6*AC6*AC6/AC11/AC10-AC8*AC6/SQRT(AC12))</f>
        <v>-0.156181695084623</v>
      </c>
      <c r="AK32" s="50" t="n">
        <f aca="false">+(AC32-AE32-AG32+AI32)*$S$4</f>
        <v>-0.156181695084623</v>
      </c>
      <c r="AM32" s="49" t="n">
        <f aca="false">AM8*AM6*AM6*AM6/AM10/AM11</f>
        <v>0.0390071194490085</v>
      </c>
      <c r="AN32" s="31"/>
      <c r="AO32" s="49" t="n">
        <f aca="false">AO8*AO6*AO6*AO6/AO10/AO11</f>
        <v>1.89736659610103</v>
      </c>
      <c r="AP32" s="31"/>
      <c r="AQ32" s="49"/>
      <c r="AR32" s="33"/>
      <c r="AS32" s="49"/>
      <c r="AT32" s="0" t="n">
        <f aca="false">AL14*(AM8*AM6*AM6*AM6/AM11/AM10-AM8*AM6/SQRT(AM12))</f>
        <v>-0.295767096750837</v>
      </c>
      <c r="AU32" s="50" t="n">
        <f aca="false">+(AM32-AO32-AQ32+AS32)*$S$4</f>
        <v>-0.295767096750837</v>
      </c>
      <c r="AW32" s="49" t="n">
        <f aca="false">AW8*AW6*AW6*AW6/AW10/AW11</f>
        <v>0.123425392076201</v>
      </c>
      <c r="AX32" s="31"/>
      <c r="AY32" s="49" t="n">
        <f aca="false">AY8*AY6*AY6*AY6/AY10/AY11</f>
        <v>2.68328157299975</v>
      </c>
      <c r="AZ32" s="31"/>
      <c r="BA32" s="49"/>
      <c r="BB32" s="33"/>
      <c r="BC32" s="49"/>
      <c r="BD32" s="0" t="n">
        <f aca="false">AV14*(AW8*AW6*AW6*AW6/AW11/AW10-AW8*AW6/SQRT(AW12))</f>
        <v>-0.407413764798324</v>
      </c>
      <c r="BE32" s="50" t="n">
        <f aca="false">+(AW32-AY32-BA32+BC32)*$S$4</f>
        <v>-0.407413764798324</v>
      </c>
      <c r="BG32" s="49" t="n">
        <f aca="false">BG8*BG6*BG6*BG6/BG10/BG11</f>
        <v>0.268504421181952</v>
      </c>
      <c r="BH32" s="31"/>
      <c r="BI32" s="49" t="n">
        <f aca="false">BI8*BI6*BI6*BI6/BI10/BI11</f>
        <v>3.32820117735138</v>
      </c>
      <c r="BJ32" s="31"/>
      <c r="BK32" s="49"/>
      <c r="BL32" s="33"/>
      <c r="BM32" s="49"/>
      <c r="BN32" s="0" t="n">
        <f aca="false">BF14*(BG8*BG6*BG6*BG6/BG11/BG10-BG8*BG6/SQRT(BG12))</f>
        <v>-0.486965863106601</v>
      </c>
      <c r="BO32" s="50" t="n">
        <f aca="false">+(BG32-BI32-BK32+BM32)*$S$4</f>
        <v>-0.486965863106601</v>
      </c>
      <c r="BQ32" s="49" t="n">
        <f aca="false">BQ8*BQ6*BQ6*BQ6/BQ10/BQ11</f>
        <v>0.47286624374346</v>
      </c>
      <c r="BR32" s="31"/>
      <c r="BS32" s="49" t="n">
        <f aca="false">BS8*BS6*BS6*BS6/BS10/BS11</f>
        <v>3.84110639798688</v>
      </c>
      <c r="BT32" s="31"/>
      <c r="BU32" s="49"/>
      <c r="BV32" s="33"/>
      <c r="BW32" s="49"/>
      <c r="BX32" s="0" t="n">
        <f aca="false">BP14*(BQ8*BQ6*BQ6*BQ6/BQ11/BQ10-BQ8*BQ6/SQRT(BQ12))</f>
        <v>-0.536072070068448</v>
      </c>
      <c r="BY32" s="50" t="n">
        <f aca="false">+(BQ32-BS32-BU32+BW32)*$S$4</f>
        <v>-0.536072070068448</v>
      </c>
      <c r="CA32" s="49" t="n">
        <f aca="false">CA8*CA6*CA6*CA6/CA10/CA11</f>
        <v>0.726610835114175</v>
      </c>
      <c r="CB32" s="31"/>
      <c r="CC32" s="49" t="n">
        <f aca="false">CC8*CC6*CC6*CC6/CC10/CC11</f>
        <v>4.24264068711929</v>
      </c>
      <c r="CD32" s="31"/>
      <c r="CE32" s="49"/>
      <c r="CF32" s="33"/>
      <c r="CG32" s="49"/>
      <c r="CH32" s="0" t="n">
        <f aca="false">BZ14*(CA8*CA6*CA6*CA6/CA11/CA10-CA8*CA6/SQRT(CA12))</f>
        <v>-0.559593531005279</v>
      </c>
      <c r="CI32" s="50" t="n">
        <f aca="false">+(CA32-CC32-CE32+CG32)*$S$4</f>
        <v>-0.559593531005279</v>
      </c>
      <c r="CK32" s="49" t="n">
        <f aca="false">CK8*CK6*CK6*CK6/CK10/CK11</f>
        <v>1.01548435722755</v>
      </c>
      <c r="CL32" s="31"/>
      <c r="CM32" s="49" t="n">
        <f aca="false">CM8*CM6*CM6*CM6/CM10/CM11</f>
        <v>4.55553961419178</v>
      </c>
      <c r="CN32" s="31"/>
      <c r="CO32" s="49"/>
      <c r="CP32" s="33"/>
      <c r="CQ32" s="49"/>
      <c r="CR32" s="0" t="n">
        <f aca="false">CJ14*(CK8*CK6*CK6*CK6/CK11/CK10-CK8*CK6/SQRT(CK12))</f>
        <v>-0.563417292964306</v>
      </c>
      <c r="CS32" s="50" t="n">
        <f aca="false">+(CK32-CM32-CO32+CQ32)*$S$4</f>
        <v>-0.563417292964306</v>
      </c>
      <c r="CU32" s="49" t="n">
        <f aca="false">CU8*CU6*CU6*CU6/CU10/CU11</f>
        <v>1.32453172671041</v>
      </c>
      <c r="CV32" s="31"/>
      <c r="CW32" s="49" t="n">
        <f aca="false">CW8*CW6*CW6*CW6/CW10/CW11</f>
        <v>4.8</v>
      </c>
      <c r="CX32" s="31"/>
      <c r="CY32" s="49"/>
      <c r="CZ32" s="33"/>
      <c r="DA32" s="49"/>
      <c r="DB32" s="0" t="n">
        <f aca="false">CT14*(CU8*CU6*CU6*CU6/CU11/CU10-CU8*CU6/SQRT(CU12))</f>
        <v>-0.553137955253092</v>
      </c>
      <c r="DC32" s="50" t="n">
        <f aca="false">+(CU32-CW32-CY32+DA32)*$S$4</f>
        <v>-0.553137955253092</v>
      </c>
      <c r="DE32" s="49" t="n">
        <f aca="false">DE8*DE6*DE6*DE6/DE10/DE11</f>
        <v>1.64047772180305</v>
      </c>
      <c r="DF32" s="31"/>
      <c r="DG32" s="49" t="n">
        <f aca="false">DG8*DG6*DG6*DG6/DG10/DG11</f>
        <v>4.99230176602706</v>
      </c>
      <c r="DH32" s="31"/>
      <c r="DI32" s="49"/>
      <c r="DJ32" s="33"/>
      <c r="DK32" s="49"/>
      <c r="DL32" s="0" t="n">
        <f aca="false">DD14*(DE8*DE6*DE6*DE6/DE11/DE10-DE8*DE6/SQRT(DE12))</f>
        <v>-0.533459365012519</v>
      </c>
      <c r="DM32" s="50" t="n">
        <f aca="false">+(DE32-DG32-DI32+DK32)*$S$4</f>
        <v>-0.533459365012519</v>
      </c>
      <c r="DO32" s="49" t="n">
        <f aca="false">DO8*DO6*DO6*DO6/DO10/DO11</f>
        <v>1.95283366471236</v>
      </c>
      <c r="DP32" s="31"/>
      <c r="DQ32" s="49" t="n">
        <f aca="false">DQ8*DQ6*DQ6*DQ6/DQ10/DQ11</f>
        <v>5.14495755427527</v>
      </c>
      <c r="DR32" s="31"/>
      <c r="DS32" s="49"/>
      <c r="DT32" s="33"/>
      <c r="DU32" s="49"/>
      <c r="DV32" s="0" t="n">
        <f aca="false">DN14*(DO8*DO6*DO6*DO6/DO11/DO10-DO8*DO6/SQRT(DO12))</f>
        <v>-0.508042295985664</v>
      </c>
      <c r="DW32" s="50" t="n">
        <f aca="false">+(DO32-DQ32-DS32+DU32)*$S$4</f>
        <v>-0.508042295985664</v>
      </c>
      <c r="DY32" s="49" t="n">
        <f aca="false">DY8*DY6*DY6*DY6/DY10/DY11</f>
        <v>2.25408594224105</v>
      </c>
      <c r="DZ32" s="31"/>
      <c r="EA32" s="49" t="n">
        <f aca="false">EA8*EA6*EA6*EA6/EA10/EA11</f>
        <v>5.26737343748631</v>
      </c>
      <c r="EB32" s="31"/>
      <c r="EC32" s="49"/>
      <c r="ED32" s="33"/>
      <c r="EE32" s="49"/>
      <c r="EF32" s="0" t="n">
        <f aca="false">DX14*(DY8*DY6*DY6*DY6/DY11/DY10-DY8*DY6/SQRT(DY12))</f>
        <v>-0.479579599825279</v>
      </c>
      <c r="EG32" s="50" t="n">
        <f aca="false">+(DY32-EA32-EC32+EE32)*$S$4</f>
        <v>-0.479579599825279</v>
      </c>
      <c r="EI32" s="49" t="n">
        <f aca="false">EI8*EI6*EI6*EI6/EI10/EI11</f>
        <v>2.53937094704488</v>
      </c>
      <c r="EJ32" s="31"/>
      <c r="EK32" s="49" t="n">
        <f aca="false">EK8*EK6*EK6*EK6/EK10/EK11</f>
        <v>5.3665631459995</v>
      </c>
      <c r="EL32" s="31"/>
      <c r="EM32" s="49"/>
      <c r="EN32" s="33"/>
      <c r="EO32" s="49"/>
      <c r="EP32" s="0" t="n">
        <f aca="false">EH14*(EI8*EI6*EI6*EI6/EI11/EI10-EI8*EI6/SQRT(EI12))</f>
        <v>-0.449961613534473</v>
      </c>
      <c r="EQ32" s="50" t="n">
        <f aca="false">+(EI32-EK32-EM32+EO32)*$S$4</f>
        <v>-0.449961613534473</v>
      </c>
      <c r="ES32" s="49" t="n">
        <f aca="false">ES8*ES6*ES6*ES6/ES10/ES11</f>
        <v>2.80594469997227</v>
      </c>
      <c r="ET32" s="31"/>
      <c r="EU32" s="49" t="n">
        <f aca="false">EU8*EU6*EU6*EU6/EU10/EU11</f>
        <v>5.44775630700271</v>
      </c>
      <c r="EV32" s="31"/>
      <c r="EW32" s="49"/>
      <c r="EX32" s="33"/>
      <c r="EY32" s="49"/>
      <c r="EZ32" s="0" t="n">
        <f aca="false">ER14*(ES8*ES6*ES6*ES6/ES11/ES10-ES8*ES6/SQRT(ES12))</f>
        <v>-0.420457375976438</v>
      </c>
      <c r="FA32" s="50" t="n">
        <f aca="false">+(ES32-EU32-EW32+EY32)*$S$4</f>
        <v>-0.420457375976438</v>
      </c>
      <c r="FC32" s="49" t="n">
        <f aca="false">FC8*FC6*FC6*FC6/FC10/FC11</f>
        <v>3.05263306836193</v>
      </c>
      <c r="FD32" s="31"/>
      <c r="FE32" s="49" t="n">
        <f aca="false">FE8*FE6*FE6*FE6/FE10/FE11</f>
        <v>5.51487018010835</v>
      </c>
      <c r="FF32" s="31"/>
      <c r="FG32" s="49"/>
      <c r="FH32" s="33"/>
      <c r="FI32" s="49"/>
      <c r="FJ32" s="0" t="n">
        <f aca="false">FB14*(FC8*FC6*FC6*FC6/FC11/FC10-FC8*FC6/SQRT(FC12))</f>
        <v>-0.391877207398754</v>
      </c>
      <c r="FK32" s="50" t="n">
        <f aca="false">+(FC32-FE32-FG32+FI32)*$S$4</f>
        <v>-0.391877207398754</v>
      </c>
      <c r="FM32" s="49" t="n">
        <f aca="false">FM8*FM6*FM6*FM6/FM10/FM11</f>
        <v>3.27935222672065</v>
      </c>
      <c r="FN32" s="31"/>
      <c r="FO32" s="49" t="n">
        <f aca="false">FO8*FO6*FO6*FO6/FO10/FO11</f>
        <v>5.57086014531156</v>
      </c>
      <c r="FP32" s="31"/>
      <c r="FQ32" s="49"/>
      <c r="FR32" s="33"/>
      <c r="FS32" s="49"/>
      <c r="FT32" s="0" t="n">
        <f aca="false">FL14*(FM8*FM6*FM6*FM6/FM11/FM10-FM8*FM6/SQRT(FM12))</f>
        <v>-0.364704812377964</v>
      </c>
      <c r="FU32" s="50" t="n">
        <f aca="false">+(FM32-FO32-FQ32+FS32)*$S$4</f>
        <v>-0.364704812377964</v>
      </c>
      <c r="FW32" s="49" t="n">
        <f aca="false">FW8*FW6*FW6*FW6/FW10/FW11</f>
        <v>3.4867287829937</v>
      </c>
      <c r="FX32" s="31"/>
      <c r="FY32" s="49" t="n">
        <f aca="false">FY8*FY6*FY6*FY6/FY10/FY11</f>
        <v>5.61797506541427</v>
      </c>
      <c r="FZ32" s="31"/>
      <c r="GA32" s="49"/>
      <c r="GB32" s="33"/>
      <c r="GC32" s="49"/>
      <c r="GD32" s="0" t="n">
        <f aca="false">FV14*(FW8*FW6*FW6*FW6/FW11/FW10-FW8*FW6/SQRT(FW12))</f>
        <v>-0.339198380793459</v>
      </c>
      <c r="GE32" s="50" t="n">
        <f aca="false">+(FW32-FY32-GA32+GC32)*$S$4</f>
        <v>-0.339198380793459</v>
      </c>
      <c r="GG32" s="49" t="n">
        <f aca="false">GG8*GG6*GG6*GG6/GG10/GG11</f>
        <v>3.67581756031929</v>
      </c>
      <c r="GH32" s="31"/>
      <c r="GI32" s="49" t="n">
        <f aca="false">GI8*GI6*GI6*GI6/GI10/GI11</f>
        <v>5.65794200149734</v>
      </c>
      <c r="GJ32" s="31"/>
      <c r="GK32" s="49"/>
      <c r="GL32" s="33"/>
      <c r="GM32" s="49"/>
      <c r="GN32" s="0" t="n">
        <f aca="false">GF14*(GG8*GG6*GG6*GG6/GG11/GG10-GG8*GG6/SQRT(GG12))</f>
        <v>-0.315464902636747</v>
      </c>
      <c r="GO32" s="50" t="n">
        <f aca="false">+(GG32-GI32-GK32+GM32)*$S$4</f>
        <v>-0.315464902636747</v>
      </c>
      <c r="GQ32" s="49" t="n">
        <f aca="false">GQ8*GQ6*GQ6*GQ6/GQ10/GQ11</f>
        <v>3.84790191626711</v>
      </c>
      <c r="GR32" s="31"/>
      <c r="GS32" s="49" t="n">
        <f aca="false">GS8*GS6*GS6*GS6/GS10/GS11</f>
        <v>5.69209978830308</v>
      </c>
      <c r="GT32" s="31"/>
      <c r="GU32" s="49"/>
      <c r="GV32" s="33"/>
      <c r="GW32" s="49"/>
      <c r="GX32" s="0" t="n">
        <f aca="false">GP14*(GQ8*GQ6*GQ6*GQ6/GQ11/GQ10-GQ8*GQ6/SQRT(GQ12))</f>
        <v>-0.29351320737408</v>
      </c>
      <c r="GY32" s="50" t="n">
        <f aca="false">+(GQ32-GS32-GU32+GW32)*$S$4</f>
        <v>-0.29351320737408</v>
      </c>
      <c r="HA32" s="49" t="n">
        <f aca="false">HA8*HA6*HA6*HA6/HA10/HA11</f>
        <v>4.00435833090781</v>
      </c>
      <c r="HB32" s="31"/>
      <c r="HC32" s="49" t="n">
        <f aca="false">HC8*HC6*HC6*HC6/HC10/HC11</f>
        <v>5.72149599080485</v>
      </c>
      <c r="HD32" s="31"/>
      <c r="HE32" s="49"/>
      <c r="HF32" s="33"/>
      <c r="HG32" s="49"/>
      <c r="HH32" s="0" t="n">
        <f aca="false">GZ14*(HA8*HA6*HA6*HA6/HA11/HA10-HA8*HA6/SQRT(HA12))</f>
        <v>-0.273290946541863</v>
      </c>
      <c r="HI32" s="50" t="n">
        <f aca="false">+(HA32-HC32-HE32+HG32)*$S$4</f>
        <v>-0.273290946541863</v>
      </c>
      <c r="HK32" s="49" t="n">
        <f aca="false">HK8*HK6*HK6*HK6/HK10/HK11</f>
        <v>4.14656844279053</v>
      </c>
      <c r="HL32" s="31"/>
      <c r="HM32" s="49" t="n">
        <f aca="false">HM8*HM6*HM6*HM6/HM10/HM11</f>
        <v>5.74695771132691</v>
      </c>
      <c r="HN32" s="31"/>
      <c r="HO32" s="49"/>
      <c r="HP32" s="33"/>
      <c r="HQ32" s="49"/>
      <c r="HR32" s="0" t="n">
        <f aca="false">HJ14*(HK8*HK6*HK6*HK6/HK11/HK10-HK8*HK6/SQRT(HK12))</f>
        <v>-0.254709862958787</v>
      </c>
      <c r="HS32" s="50" t="n">
        <f aca="false">+(HK32-HM32-HO32+HQ32)*$S$4</f>
        <v>-0.254709862958787</v>
      </c>
    </row>
    <row r="33" customFormat="false" ht="15.75" hidden="false" customHeight="false" outlineLevel="0" collapsed="false">
      <c r="A33" s="60" t="n">
        <f aca="false">+A10</f>
        <v>1E-016</v>
      </c>
      <c r="B33" s="61" t="n">
        <f aca="false">+$I$6*C33+(1-2*$C$4)*$I$6*D33+$C$6*E33+$C$7*F33+(1-2*$C$4)*$C$6*G33+(1-2*$C$4)*$C$7*H33</f>
        <v>0.5875</v>
      </c>
      <c r="C33" s="62" t="n">
        <f aca="false">+AA16</f>
        <v>0.25</v>
      </c>
      <c r="D33" s="62" t="n">
        <f aca="false">+AA24</f>
        <v>-0.163989565188685</v>
      </c>
      <c r="E33" s="62" t="n">
        <f aca="false">+AA29</f>
        <v>-1.22549928034921E-015</v>
      </c>
      <c r="F33" s="62" t="n">
        <f aca="false">+AA37</f>
        <v>-6.11326725960754E-016</v>
      </c>
      <c r="G33" s="62" t="n">
        <f aca="false">+AA45</f>
        <v>0.634615668152195</v>
      </c>
      <c r="H33" s="62" t="n">
        <f aca="false">+AA50</f>
        <v>-0.244688549450076</v>
      </c>
      <c r="R33" s="51" t="s">
        <v>63</v>
      </c>
      <c r="S33" s="49" t="n">
        <f aca="false">S6*S6*S8/(S7+S10)/S10+S6*S6*S7*S8*(1/S11+1/S12)/S10-S6*ATAN(S7*S8/S6/S10)</f>
        <v>-1.5707963267949E-016</v>
      </c>
      <c r="T33" s="31"/>
      <c r="U33" s="49" t="n">
        <f aca="false">U6*U6*U8/(U7+U10)/U10+U6*U6*U7*U8*(1/U11+1/U12)/U10-U6*ATAN(U7*U8/U6/U10)</f>
        <v>1.66666666666667E-033</v>
      </c>
      <c r="V33" s="31"/>
      <c r="W33" s="49"/>
      <c r="X33" s="31"/>
      <c r="Y33" s="49"/>
      <c r="Z33" s="0" t="n">
        <f aca="false">S14*(S8*S6*S6/(S7+S10)/S10+S7*S8*S6*S6*(1/S11+1/S12)/S10-S6*ATAN(S7*S8/S6/S10)-S8*S6*S6/S12)</f>
        <v>-2.5E-017</v>
      </c>
      <c r="AA33" s="50" t="n">
        <f aca="false">+(S33-U33-W33+Y33)*$S$4</f>
        <v>-2.5E-017</v>
      </c>
      <c r="AC33" s="49" t="n">
        <f aca="false">AC6*AC6*AC8/(AC7+AC10)/AC10+AC6*AC6*AC7*AC8*(1/AC11+1/AC12)/AC10-AC6*ATAN(AC7*AC8/AC6/AC10)</f>
        <v>-1.16522150563496</v>
      </c>
      <c r="AD33" s="31"/>
      <c r="AE33" s="49" t="n">
        <f aca="false">AE6*AE6*AE8/(AE7+AE10)/AE10+AE6*AE6*AE7*AE8*(1/AE11+1/AE12)/AE10-AE6*ATAN(AE7*AE8/AE6/AE10)</f>
        <v>0.162162162162162</v>
      </c>
      <c r="AF33" s="31"/>
      <c r="AG33" s="49"/>
      <c r="AH33" s="31"/>
      <c r="AI33" s="49"/>
      <c r="AJ33" s="0" t="n">
        <f aca="false">AB14*(AC8*AC6*AC6/(AC7+AC10)/AC10+AC7*AC8*AC6*AC6*(1/AC11+1/AC12)/AC10-AC6*ATAN(AC7*AC8/AC6/AC10)-AC8*AC6*AC6/AC12)</f>
        <v>-0.211259672109362</v>
      </c>
      <c r="AK33" s="50" t="n">
        <f aca="false">+(AC33-AE33-AG33+AI33)*$S$4</f>
        <v>-0.211259672109362</v>
      </c>
      <c r="AM33" s="49" t="n">
        <f aca="false">AM6*AM6*AM8/(AM7+AM10)/AM10+AM6*AM6*AM7*AM8*(1/AM11+1/AM12)/AM10-AM6*ATAN(AM7*AM8/AM6/AM10)</f>
        <v>-1.59520887387684</v>
      </c>
      <c r="AN33" s="31"/>
      <c r="AO33" s="49" t="n">
        <f aca="false">AO6*AO6*AO8/(AO7+AO10)/AO10+AO6*AO6*AO7*AO8*(1/AO11+1/AO12)/AO10-AO6*ATAN(AO7*AO8/AO6/AO10)</f>
        <v>0.6</v>
      </c>
      <c r="AP33" s="31"/>
      <c r="AQ33" s="49"/>
      <c r="AR33" s="31"/>
      <c r="AS33" s="49"/>
      <c r="AT33" s="0" t="n">
        <f aca="false">AL14*(AM8*AM6*AM6/(AM7+AM10)/AM10+AM7*AM8*AM6*AM6*(1/AM11+1/AM12)/AM10-AM6*ATAN(AM7*AM8/AM6/AM10)-AM8*AM6*AM6/AM12)</f>
        <v>-0.349378343396693</v>
      </c>
      <c r="AU33" s="50" t="n">
        <f aca="false">+(AM33-AO33-AQ33+AS33)*$S$4</f>
        <v>-0.349378343396693</v>
      </c>
      <c r="AW33" s="49" t="n">
        <f aca="false">AW6*AW6*AW8/(AW7+AW10)/AW10+AW6*AW6*AW7*AW8*(1/AW11+1/AW12)/AW10-AW6*ATAN(AW7*AW8/AW6/AW10)</f>
        <v>-1.47512907760975</v>
      </c>
      <c r="AX33" s="31"/>
      <c r="AY33" s="49" t="n">
        <f aca="false">AY6*AY6*AY8/(AY7+AY10)/AY10+AY6*AY6*AY7*AY8*(1/AY11+1/AY12)/AY10-AY6*ATAN(AY7*AY8/AY6/AY10)</f>
        <v>1.2</v>
      </c>
      <c r="AZ33" s="31"/>
      <c r="BA33" s="49"/>
      <c r="BB33" s="31"/>
      <c r="BC33" s="49"/>
      <c r="BD33" s="0" t="n">
        <f aca="false">AV14*(AW8*AW6*AW6/(AW7+AW10)/AW10+AW7*AW8*AW6*AW6*(1/AW11+1/AW12)/AW10-AW6*ATAN(AW7*AW8/AW6/AW10)-AW8*AW6*AW6/AW12)</f>
        <v>-0.425760016110455</v>
      </c>
      <c r="BE33" s="50" t="n">
        <f aca="false">+(AW33-AY33-BA33+BC33)*$S$4</f>
        <v>-0.425760016110455</v>
      </c>
      <c r="BG33" s="49" t="n">
        <f aca="false">BG6*BG6*BG8/(BG7+BG10)/BG10+BG6*BG6*BG7*BG8*(1/BG11+1/BG12)/BG10-BG6*ATAN(BG7*BG8/BG6/BG10)</f>
        <v>-1.01390747008434</v>
      </c>
      <c r="BH33" s="31"/>
      <c r="BI33" s="49" t="n">
        <f aca="false">BI6*BI6*BI8/(BI7+BI10)/BI10+BI6*BI6*BI7*BI8*(1/BI11+1/BI12)/BI10-BI6*ATAN(BI7*BI8/BI6/BI10)</f>
        <v>1.84615384615385</v>
      </c>
      <c r="BJ33" s="31"/>
      <c r="BK33" s="49"/>
      <c r="BL33" s="31"/>
      <c r="BM33" s="49"/>
      <c r="BN33" s="0" t="n">
        <f aca="false">BF14*(BG8*BG6*BG6/(BG7+BG10)/BG10+BG7*BG8*BG6*BG6*(1/BG11+1/BG12)/BG10-BG6*ATAN(BG7*BG8/BG6/BG10)-BG8*BG6*BG6/BG12)</f>
        <v>-0.455192896025219</v>
      </c>
      <c r="BO33" s="50" t="n">
        <f aca="false">+(BG33-BI33-BK33+BM33)*$S$4</f>
        <v>-0.455192896025219</v>
      </c>
      <c r="BQ33" s="49" t="n">
        <f aca="false">BQ6*BQ6*BQ8/(BQ7+BQ10)/BQ10+BQ6*BQ6*BQ7*BQ8*(1/BQ11+1/BQ12)/BQ10-BQ6*ATAN(BQ7*BQ8/BQ6/BQ10)</f>
        <v>-0.382825422764256</v>
      </c>
      <c r="BR33" s="31"/>
      <c r="BS33" s="49" t="n">
        <f aca="false">BS6*BS6*BS8/(BS7+BS10)/BS10+BS6*BS6*BS7*BS8*(1/BS11+1/BS12)/BS10-BS6*ATAN(BS7*BS8/BS6/BS10)</f>
        <v>2.45901639344262</v>
      </c>
      <c r="BT33" s="31"/>
      <c r="BU33" s="49"/>
      <c r="BV33" s="31"/>
      <c r="BW33" s="49"/>
      <c r="BX33" s="0" t="n">
        <f aca="false">BP14*(BQ8*BQ6*BQ6/(BQ7+BQ10)/BQ10+BQ7*BQ8*BQ6*BQ6*(1/BQ11+1/BQ12)/BQ10-BQ6*ATAN(BQ7*BQ8/BQ6/BQ10)-BQ8*BQ6*BQ6/BQ12)</f>
        <v>-0.452293172534574</v>
      </c>
      <c r="BY33" s="50" t="n">
        <f aca="false">+(BQ33-BS33-BU33+BW33)*$S$4</f>
        <v>-0.452293172534574</v>
      </c>
      <c r="CA33" s="49" t="n">
        <f aca="false">CA6*CA6*CA8/(CA7+CA10)/CA10+CA6*CA6*CA7*CA8*(1/CA11+1/CA12)/CA10-CA6*ATAN(CA7*CA8/CA6/CA10)</f>
        <v>0.302325815356904</v>
      </c>
      <c r="CB33" s="31"/>
      <c r="CC33" s="49" t="n">
        <f aca="false">CC6*CC6*CC8/(CC7+CC10)/CC10+CC6*CC6*CC7*CC8*(1/CC11+1/CC12)/CC10-CC6*ATAN(CC7*CC8/CC6/CC10)</f>
        <v>3</v>
      </c>
      <c r="CD33" s="31"/>
      <c r="CE33" s="49"/>
      <c r="CF33" s="31"/>
      <c r="CG33" s="49"/>
      <c r="CH33" s="0" t="n">
        <f aca="false">BZ14*(CA8*CA6*CA6/(CA7+CA10)/CA10+CA7*CA8*CA6*CA6*(1/CA11+1/CA12)/CA10-CA6*ATAN(CA7*CA8/CA6/CA10)-CA8*CA6*CA6/CA12)</f>
        <v>-0.429348181337347</v>
      </c>
      <c r="CI33" s="50" t="n">
        <f aca="false">+(CA33-CC33-CE33+CG33)*$S$4</f>
        <v>-0.429348181337347</v>
      </c>
      <c r="CK33" s="49" t="n">
        <f aca="false">CK6*CK6*CK8/(CK7+CK10)/CK10+CK6*CK6*CK7*CK8*(1/CK11+1/CK12)/CK10-CK6*ATAN(CK7*CK8/CK6/CK10)</f>
        <v>0.973286487276535</v>
      </c>
      <c r="CL33" s="31"/>
      <c r="CM33" s="49" t="n">
        <f aca="false">CM6*CM6*CM8/(CM7+CM10)/CM10+CM6*CM6*CM7*CM8*(1/CM11+1/CM12)/CM10-CM6*ATAN(CM7*CM8/CM6/CM10)</f>
        <v>3.45882352941177</v>
      </c>
      <c r="CN33" s="31"/>
      <c r="CO33" s="49"/>
      <c r="CP33" s="31"/>
      <c r="CQ33" s="49"/>
      <c r="CR33" s="0" t="n">
        <f aca="false">CJ14*(CK8*CK6*CK6/(CK7+CK10)/CK10+CK7*CK8*CK6*CK6*(1/CK11+1/CK12)/CK10-CK6*ATAN(CK7*CK8/CK6/CK10)-CK8*CK6*CK6/CK12)</f>
        <v>-0.39558550649383</v>
      </c>
      <c r="CS33" s="50" t="n">
        <f aca="false">+(CK33-CM33-CO33+CQ33)*$S$4</f>
        <v>-0.39558550649383</v>
      </c>
      <c r="CU33" s="49" t="n">
        <f aca="false">CU6*CU6*CU8/(CU7+CU10)/CU10+CU6*CU6*CU7*CU8*(1/CU11+1/CU12)/CU10-CU6*ATAN(CU7*CU8/CU6/CU10)</f>
        <v>1.59473471666716</v>
      </c>
      <c r="CV33" s="31"/>
      <c r="CW33" s="49" t="n">
        <f aca="false">CW6*CW6*CW8/(CW7+CW10)/CW10+CW6*CW6*CW7*CW8*(1/CW11+1/CW12)/CW10-CW6*ATAN(CW7*CW8/CW6/CW10)</f>
        <v>3.84</v>
      </c>
      <c r="CX33" s="31"/>
      <c r="CY33" s="49"/>
      <c r="CZ33" s="31"/>
      <c r="DA33" s="49"/>
      <c r="DB33" s="0" t="n">
        <f aca="false">CT14*(CU8*CU6*CU6/(CU7+CU10)/CU10+CU7*CU8*CU6*CU6*(1/CU11+1/CU12)/CU10-CU6*ATAN(CU7*CU8/CU6/CU10)-CU8*CU6*CU6/CU12)</f>
        <v>-0.357345068395046</v>
      </c>
      <c r="DC33" s="50" t="n">
        <f aca="false">+(CU33-CW33-CY33+DA33)*$S$4</f>
        <v>-0.357345068395046</v>
      </c>
      <c r="DE33" s="49" t="n">
        <f aca="false">DE6*DE6*DE8/(DE7+DE10)/DE10+DE6*DE6*DE7*DE8*(1/DE11+1/DE12)/DE10-DE6*ATAN(DE7*DE8/DE6/DE10)</f>
        <v>2.1517510444746</v>
      </c>
      <c r="DF33" s="31"/>
      <c r="DG33" s="49" t="n">
        <f aca="false">DG6*DG6*DG8/(DG7+DG10)/DG10+DG6*DG6*DG7*DG8*(1/DG11+1/DG12)/DG10-DG6*ATAN(DG7*DG8/DG6/DG10)</f>
        <v>4.15384615384615</v>
      </c>
      <c r="DH33" s="31"/>
      <c r="DI33" s="49"/>
      <c r="DJ33" s="31"/>
      <c r="DK33" s="49"/>
      <c r="DL33" s="0" t="n">
        <f aca="false">DD14*(DE8*DE6*DE6/(DE7+DE10)/DE10+DE7*DE8*DE6*DE6*(1/DE11+1/DE12)/DE10-DE6*ATAN(DE7*DE8/DE6/DE10)-DE8*DE6*DE6/DE12)</f>
        <v>-0.318643333196592</v>
      </c>
      <c r="DM33" s="50" t="n">
        <f aca="false">+(DE33-DG33-DI33+DK33)*$S$4</f>
        <v>-0.318643333196592</v>
      </c>
      <c r="DO33" s="49" t="n">
        <f aca="false">DO6*DO6*DO8/(DO7+DO10)/DO10+DO6*DO6*DO7*DO8*(1/DO11+1/DO12)/DO10-DO6*ATAN(DO7*DO8/DO6/DO10)</f>
        <v>2.64111944625561</v>
      </c>
      <c r="DP33" s="31"/>
      <c r="DQ33" s="49" t="n">
        <f aca="false">DQ6*DQ6*DQ8/(DQ7+DQ10)/DQ10+DQ6*DQ6*DQ7*DQ8*(1/DQ11+1/DQ12)/DQ10-DQ6*ATAN(DQ7*DQ8/DQ6/DQ10)</f>
        <v>4.41176470588235</v>
      </c>
      <c r="DR33" s="31"/>
      <c r="DS33" s="49"/>
      <c r="DT33" s="31"/>
      <c r="DU33" s="49"/>
      <c r="DV33" s="0" t="n">
        <f aca="false">DN14*(DO8*DO6*DO6/(DO7+DO10)/DO10+DO7*DO8*DO6*DO6*(1/DO11+1/DO12)/DO10-DO6*ATAN(DO7*DO8/DO6/DO10)-DO8*DO6*DO6/DO12)</f>
        <v>-0.281806945531828</v>
      </c>
      <c r="DW33" s="50" t="n">
        <f aca="false">+(DO33-DQ33-DS33+DU33)*$S$4</f>
        <v>-0.281806945531828</v>
      </c>
      <c r="DY33" s="49" t="n">
        <f aca="false">DY6*DY6*DY8/(DY7+DY10)/DY10+DY6*DY6*DY7*DY8*(1/DY11+1/DY12)/DY10-DY6*ATAN(DY7*DY8/DY6/DY10)</f>
        <v>3.06583178123353</v>
      </c>
      <c r="DZ33" s="31"/>
      <c r="EA33" s="49" t="n">
        <f aca="false">EA6*EA6*EA8/(EA7+EA10)/EA10+EA6*EA6*EA7*EA8*(1/EA11+1/EA12)/EA10-EA6*ATAN(EA7*EA8/EA6/EA10)</f>
        <v>4.62420382165605</v>
      </c>
      <c r="EB33" s="31"/>
      <c r="EC33" s="49"/>
      <c r="ED33" s="31"/>
      <c r="EE33" s="49"/>
      <c r="EF33" s="0" t="n">
        <f aca="false">DX14*(DY8*DY6*DY6/(DY7+DY10)/DY10+DY7*DY8*DY6*DY6*(1/DY11+1/DY12)/DY10-DY6*ATAN(DY7*DY8/DY6/DY10)-DY8*DY6*DY6/DY12)</f>
        <v>-0.248022613409448</v>
      </c>
      <c r="EG33" s="50" t="n">
        <f aca="false">+(DY33-EA33-EC33+EE33)*$S$4</f>
        <v>-0.248022613409447</v>
      </c>
      <c r="EI33" s="49" t="n">
        <f aca="false">EI6*EI6*EI8/(EI7+EI10)/EI10+EI6*EI6*EI7*EI8*(1/EI11+1/EI12)/EI10-EI6*ATAN(EI7*EI8/EI6/EI10)</f>
        <v>3.43179749760311</v>
      </c>
      <c r="EJ33" s="31"/>
      <c r="EK33" s="49" t="n">
        <f aca="false">EK6*EK6*EK8/(EK7+EK10)/EK10+EK6*EK6*EK7*EK8*(1/EK11+1/EK12)/EK10-EK6*ATAN(EK7*EK8/EK6/EK10)</f>
        <v>4.8</v>
      </c>
      <c r="EL33" s="31"/>
      <c r="EM33" s="49"/>
      <c r="EN33" s="31"/>
      <c r="EO33" s="49"/>
      <c r="EP33" s="0" t="n">
        <f aca="false">EH14*(EI8*EI6*EI6/(EI7+EI10)/EI10+EI7*EI8*EI6*EI6*(1/EI11+1/EI12)/EI10-EI6*ATAN(EI7*EI8/EI6/EI10)-EI8*EI6*EI6/EI12)</f>
        <v>-0.217756191407165</v>
      </c>
      <c r="EQ33" s="50" t="n">
        <f aca="false">+(EI33-EK33-EM33+EO33)*$S$4</f>
        <v>-0.217756191407165</v>
      </c>
      <c r="ES33" s="49" t="n">
        <f aca="false">ES6*ES6*ES8/(ES7+ES10)/ES10+ES6*ES6*ES7*ES8*(1/ES11+1/ES12)/ES10-ES6*ATAN(ES7*ES8/ES6/ES10)</f>
        <v>3.74596008001105</v>
      </c>
      <c r="ET33" s="31"/>
      <c r="EU33" s="49" t="n">
        <f aca="false">EU6*EU6*EU8/(EU7+EU10)/EU10+EU6*EU6*EU7*EU8*(1/EU11+1/EU12)/EU10-EU6*ATAN(EU7*EU8/EU6/EU10)</f>
        <v>4.94634146341463</v>
      </c>
      <c r="EV33" s="31"/>
      <c r="EW33" s="49"/>
      <c r="EX33" s="31"/>
      <c r="EY33" s="49"/>
      <c r="EZ33" s="0" t="n">
        <f aca="false">ER14*(ES8*ES6*ES6/(ES7+ES10)/ES10+ES7*ES8*ES6*ES6*(1/ES11+1/ES12)/ES10-ES6*ATAN(ES7*ES8/ES6/ES10)-ES8*ES6*ES6/ES12)</f>
        <v>-0.191046630764167</v>
      </c>
      <c r="FA33" s="50" t="n">
        <f aca="false">+(ES33-EU33-EW33+EY33)*$S$4</f>
        <v>-0.191046630764167</v>
      </c>
      <c r="FC33" s="49" t="n">
        <f aca="false">FC6*FC6*FC8/(FC7+FC10)/FC10+FC6*FC6*FC7*FC8*(1/FC11+1/FC12)/FC10-FC6*ATAN(FC7*FC8/FC6/FC10)</f>
        <v>4.01527581869237</v>
      </c>
      <c r="FD33" s="31"/>
      <c r="FE33" s="49" t="n">
        <f aca="false">FE6*FE6*FE8/(FE7+FE10)/FE10+FE6*FE6*FE7*FE8*(1/FE11+1/FE12)/FE10-FE6*ATAN(FE7*FE8/FE6/FE10)</f>
        <v>5.06896551724138</v>
      </c>
      <c r="FF33" s="31"/>
      <c r="FG33" s="49"/>
      <c r="FH33" s="31"/>
      <c r="FI33" s="49"/>
      <c r="FJ33" s="0" t="n">
        <f aca="false">FB14*(FC8*FC6*FC6/(FC7+FC10)/FC10+FC7*FC8*FC6*FC6*(1/FC11+1/FC12)/FC10-FC6*ATAN(FC7*FC8/FC6/FC10)-FC8*FC6*FC6/FC12)</f>
        <v>-0.167699924009084</v>
      </c>
      <c r="FK33" s="50" t="n">
        <f aca="false">+(FC33-FE33-FG33+FI33)*$S$4</f>
        <v>-0.167699924009084</v>
      </c>
      <c r="FM33" s="49" t="n">
        <f aca="false">FM6*FM6*FM8/(FM7+FM10)/FM10+FM6*FM6*FM7*FM8*(1/FM11+1/FM12)/FM10-FM6*ATAN(FM7*FM8/FM6/FM10)</f>
        <v>4.24620521438917</v>
      </c>
      <c r="FN33" s="31"/>
      <c r="FO33" s="49" t="n">
        <f aca="false">FO6*FO6*FO8/(FO7+FO10)/FO10+FO6*FO6*FO7*FO8*(1/FO11+1/FO12)/FO10-FO6*ATAN(FO7*FO8/FO6/FO10)</f>
        <v>5.17241379310345</v>
      </c>
      <c r="FP33" s="31"/>
      <c r="FQ33" s="49"/>
      <c r="FR33" s="31"/>
      <c r="FS33" s="49"/>
      <c r="FT33" s="0" t="n">
        <f aca="false">FL14*(FM8*FM6*FM6/(FM7+FM10)/FM10+FM7*FM8*FM6*FM6*(1/FM11+1/FM12)/FM10-FM6*ATAN(FM7*FM8/FM6/FM10)-FM8*FM6*FM6/FM12)</f>
        <v>-0.147410673636496</v>
      </c>
      <c r="FU33" s="50" t="n">
        <f aca="false">+(FM33-FO33-FQ33+FS33)*$S$4</f>
        <v>-0.147410673636496</v>
      </c>
      <c r="FW33" s="49" t="n">
        <f aca="false">FW6*FW6*FW8/(FW7+FW10)/FW10+FW6*FW6*FW7*FW8*(1/FW11+1/FW12)/FW10-FW6*ATAN(FW7*FW8/FW6/FW10)</f>
        <v>4.4444992134492</v>
      </c>
      <c r="FX33" s="31"/>
      <c r="FY33" s="49" t="n">
        <f aca="false">FY6*FY6*FY8/(FY7+FY10)/FY10+FY6*FY6*FY7*FY8*(1/FY11+1/FY12)/FY10-FY6*ATAN(FY7*FY8/FY6/FY10)</f>
        <v>5.26027397260274</v>
      </c>
      <c r="FZ33" s="31"/>
      <c r="GA33" s="49"/>
      <c r="GB33" s="31"/>
      <c r="GC33" s="49"/>
      <c r="GD33" s="0" t="n">
        <f aca="false">FV14*(FW8*FW6*FW6/(FW7+FW10)/FW10+FW7*FW8*FW6*FW6*(1/FW11+1/FW12)/FW10-FW6*ATAN(FW7*FW8/FW6/FW10)-FW8*FW6*FW6/FW12)</f>
        <v>-0.129834585368887</v>
      </c>
      <c r="GE33" s="50" t="n">
        <f aca="false">+(FW33-FY33-GA33+GC33)*$S$4</f>
        <v>-0.129834585368887</v>
      </c>
      <c r="GG33" s="49" t="n">
        <f aca="false">GG6*GG6*GG8/(GG7+GG10)/GG10+GG6*GG6*GG7*GG8*(1/GG11+1/GG12)/GG10-GG6*ATAN(GG7*GG8/GG6/GG10)</f>
        <v>4.61514778983201</v>
      </c>
      <c r="GH33" s="31"/>
      <c r="GI33" s="49" t="n">
        <f aca="false">GI6*GI6*GI8/(GI7+GI10)/GI10+GI6*GI6*GI7*GI8*(1/GI11+1/GI12)/GI10-GI6*ATAN(GI7*GI8/GI6/GI10)</f>
        <v>5.33538461538462</v>
      </c>
      <c r="GJ33" s="31"/>
      <c r="GK33" s="49"/>
      <c r="GL33" s="31"/>
      <c r="GM33" s="49"/>
      <c r="GN33" s="0" t="n">
        <f aca="false">GF14*(GG8*GG6*GG6/(GG7+GG10)/GG10+GG7*GG8*GG6*GG6*(1/GG11+1/GG12)/GG10-GG6*ATAN(GG7*GG8/GG6/GG10)-GG8*GG6*GG6/GG12)</f>
        <v>-0.114629250983513</v>
      </c>
      <c r="GO33" s="50" t="n">
        <f aca="false">+(GG33-GI33-GK33+GM33)*$S$4</f>
        <v>-0.114629250983513</v>
      </c>
      <c r="GQ33" s="49" t="n">
        <f aca="false">GQ6*GQ6*GQ8/(GQ7+GQ10)/GQ10+GQ6*GQ6*GQ7*GQ8*(1/GQ11+1/GQ12)/GQ10-GQ6*ATAN(GQ7*GQ8/GQ6/GQ10)</f>
        <v>4.76241222249494</v>
      </c>
      <c r="GR33" s="31"/>
      <c r="GS33" s="49" t="n">
        <f aca="false">GS6*GS6*GS8/(GS7+GS10)/GS10+GS6*GS6*GS7*GS8*(1/GS11+1/GS12)/GS10-GS6*ATAN(GS7*GS8/GS6/GS10)</f>
        <v>5.4</v>
      </c>
      <c r="GT33" s="31"/>
      <c r="GU33" s="49"/>
      <c r="GV33" s="31"/>
      <c r="GW33" s="49"/>
      <c r="GX33" s="0" t="n">
        <f aca="false">GP14*(GQ8*GQ6*GQ6/(GQ7+GQ10)/GQ10+GQ7*GQ8*GQ6*GQ6*(1/GQ11+1/GQ12)/GQ10-GQ6*ATAN(GQ7*GQ8/GQ6/GQ10)-GQ8*GQ6*GQ6/GQ12)</f>
        <v>-0.101475246444906</v>
      </c>
      <c r="GY33" s="50" t="n">
        <f aca="false">+(GQ33-GS33-GU33+GW33)*$S$4</f>
        <v>-0.101475246444906</v>
      </c>
      <c r="HA33" s="49" t="n">
        <f aca="false">HA6*HA6*HA8/(HA7+HA10)/HA10+HA6*HA6*HA7*HA8*(1/HA11+1/HA12)/HA10-HA6*ATAN(HA7*HA8/HA6/HA10)</f>
        <v>4.88989568952408</v>
      </c>
      <c r="HB33" s="31"/>
      <c r="HC33" s="49" t="n">
        <f aca="false">HC6*HC6*HC8/(HC7+HC10)/HC10+HC6*HC6*HC7*HC8*(1/HC11+1/HC12)/HC10-HC6*ATAN(HC7*HC8/HC6/HC10)</f>
        <v>5.455919395466</v>
      </c>
      <c r="HD33" s="31"/>
      <c r="HE33" s="49"/>
      <c r="HF33" s="31"/>
      <c r="HG33" s="49"/>
      <c r="HH33" s="0" t="n">
        <f aca="false">GZ14*(HA8*HA6*HA6/(HA7+HA10)/HA10+HA7*HA8*HA6*HA6*(1/HA11+1/HA12)/HA10-HA6*ATAN(HA7*HA8/HA6/HA10)-HA8*HA6*HA6/HA12)</f>
        <v>-0.0900854707078496</v>
      </c>
      <c r="HI33" s="50" t="n">
        <f aca="false">+(HA33-HC33-HE33+HG33)*$S$4</f>
        <v>-0.0900854707078496</v>
      </c>
      <c r="HK33" s="49" t="n">
        <f aca="false">HK6*HK6*HK8/(HK7+HK10)/HK10+HK6*HK6*HK7*HK8*(1/HK11+1/HK12)/HK10-HK6*ATAN(HK7*HK8/HK6/HK10)</f>
        <v>5.00062694911929</v>
      </c>
      <c r="HL33" s="31"/>
      <c r="HM33" s="49" t="n">
        <f aca="false">HM6*HM6*HM8/(HM7+HM10)/HM10+HM6*HM6*HM7*HM8*(1/HM11+1/HM12)/HM10-HM6*ATAN(HM7*HM8/HM6/HM10)</f>
        <v>5.5045871559633</v>
      </c>
      <c r="HN33" s="31"/>
      <c r="HO33" s="49"/>
      <c r="HP33" s="31"/>
      <c r="HQ33" s="49"/>
      <c r="HR33" s="0" t="n">
        <f aca="false">HJ14*(HK8*HK6*HK6/(HK7+HK10)/HK10+HK7*HK8*HK6*HK6*(1/HK11+1/HK12)/HK10-HK6*ATAN(HK7*HK8/HK6/HK10)-HK8*HK6*HK6/HK12)</f>
        <v>-0.0802077580408394</v>
      </c>
      <c r="HS33" s="50" t="n">
        <f aca="false">+(HK33-HM33-HO33+HQ33)*$S$4</f>
        <v>-0.0802077580408394</v>
      </c>
    </row>
    <row r="34" customFormat="false" ht="15.75" hidden="false" customHeight="false" outlineLevel="0" collapsed="false">
      <c r="A34" s="60" t="n">
        <f aca="false">+A11</f>
        <v>1</v>
      </c>
      <c r="B34" s="63" t="n">
        <f aca="false">+$I$6*C34+(1-2*$C$4)*$I$6*D34+$C$6*E34+$C$7*F34+(1-2*$C$4)*$C$6*G34+(1-2*$C$4)*$C$7*H34</f>
        <v>0.455863878288636</v>
      </c>
      <c r="C34" s="62" t="n">
        <f aca="false">+AK16</f>
        <v>0.211259672109362</v>
      </c>
      <c r="D34" s="62" t="n">
        <f aca="false">AK24</f>
        <v>-0.141478354354002</v>
      </c>
      <c r="E34" s="62" t="n">
        <f aca="false">AK29</f>
        <v>-0.532131488097838</v>
      </c>
      <c r="F34" s="62" t="n">
        <f aca="false">AK37</f>
        <v>-0.252335952828358</v>
      </c>
      <c r="G34" s="62" t="n">
        <f aca="false">AK45</f>
        <v>0.557973017173389</v>
      </c>
      <c r="H34" s="62" t="n">
        <f aca="false">AK50</f>
        <v>0.0526205768881591</v>
      </c>
      <c r="R34" s="51" t="s">
        <v>64</v>
      </c>
      <c r="S34" s="64" t="n">
        <f aca="false">-S6*S6/S10</f>
        <v>-8.57492925712544E-034</v>
      </c>
      <c r="U34" s="64" t="n">
        <f aca="false">-U6*U6/U10</f>
        <v>-1.66666666666667E-033</v>
      </c>
      <c r="W34" s="64" t="n">
        <f aca="false">-W6*W6/W10</f>
        <v>-1E-033</v>
      </c>
      <c r="Y34" s="64" t="n">
        <f aca="false">-Y6*Y6/Y10</f>
        <v>-1E-016</v>
      </c>
      <c r="Z34" s="0" t="n">
        <f aca="false">S14*(-S6*S6/S10+S6*S6/SQRT(S12)+S6*S6/SQRT(S11)-S6)</f>
        <v>-1.59154943091895E-017</v>
      </c>
      <c r="AA34" s="50" t="n">
        <f aca="false">+(S34-U34-W34+Y34)*$S$4</f>
        <v>-1.59154943091895E-017</v>
      </c>
      <c r="AC34" s="64" t="n">
        <f aca="false">-AC6*AC6/AC10</f>
        <v>-0.0854357657716761</v>
      </c>
      <c r="AE34" s="64" t="n">
        <f aca="false">-AE6*AE6/AE10</f>
        <v>-0.164398987305357</v>
      </c>
      <c r="AG34" s="64" t="n">
        <f aca="false">-AG6*AG6/AG10</f>
        <v>-0.0995037190209989</v>
      </c>
      <c r="AI34" s="64" t="n">
        <f aca="false">-AI6*AI6/AI10</f>
        <v>-1</v>
      </c>
      <c r="AJ34" s="0" t="n">
        <f aca="false">AB14*(-AC6*AC6/AC10+AC6*AC6/SQRT(AC12)+AC6*AC6/SQRT(AC11)-AC6)</f>
        <v>-0.130751047324131</v>
      </c>
      <c r="AK34" s="50" t="n">
        <f aca="false">+(AC34-AE34-AG34+AI34)*$S$4</f>
        <v>-0.130751047324131</v>
      </c>
      <c r="AM34" s="64" t="n">
        <f aca="false">-AM6*AM6/AM10</f>
        <v>-0.338061701891407</v>
      </c>
      <c r="AO34" s="64" t="n">
        <f aca="false">-AO6*AO6/AO10</f>
        <v>-0.632455532033676</v>
      </c>
      <c r="AQ34" s="64" t="n">
        <f aca="false">-AQ6*AQ6/AQ10</f>
        <v>-0.392232270276368</v>
      </c>
      <c r="AS34" s="64" t="n">
        <f aca="false">-AS6*AS6/AS10</f>
        <v>-2</v>
      </c>
      <c r="AT34" s="0" t="n">
        <f aca="false">AL14*(-AM6*AM6/AM10+AM6*AM6/SQRT(AM12)+AM6*AM6/SQRT(AM11)-AM6)</f>
        <v>-0.209029948246252</v>
      </c>
      <c r="AU34" s="50" t="n">
        <f aca="false">+(AM34-AO34-AQ34+AS34)*$S$4</f>
        <v>-0.209029948246252</v>
      </c>
      <c r="AW34" s="64" t="n">
        <f aca="false">-AW6*AW6/AW10</f>
        <v>-0.74740931868366</v>
      </c>
      <c r="AY34" s="64" t="n">
        <f aca="false">-AY6*AY6/AY10</f>
        <v>-1.34164078649987</v>
      </c>
      <c r="BA34" s="64" t="n">
        <f aca="false">-BA6*BA6/BA10</f>
        <v>-0.862043656699036</v>
      </c>
      <c r="BC34" s="64" t="n">
        <f aca="false">-BC6*BC6/BC10</f>
        <v>-3</v>
      </c>
      <c r="BD34" s="0" t="n">
        <f aca="false">AV14*(-AW6*AW6/AW10+AW6*AW6/SQRT(AW12)+AW6*AW6/SQRT(AW11)-AW6)</f>
        <v>-0.245691444707319</v>
      </c>
      <c r="BE34" s="50" t="n">
        <f aca="false">+(AW34-AY34-BA34+BC34)*$S$4</f>
        <v>-0.245691444707319</v>
      </c>
      <c r="BG34" s="64" t="n">
        <f aca="false">-BG6*BG6/BG10</f>
        <v>-1.2977713690461</v>
      </c>
      <c r="BI34" s="64" t="n">
        <f aca="false">-BI6*BI6/BI10</f>
        <v>-2.21880078490092</v>
      </c>
      <c r="BK34" s="64" t="n">
        <f aca="false">-BK6*BK6/BK10</f>
        <v>-1.48556270541641</v>
      </c>
      <c r="BM34" s="64" t="n">
        <f aca="false">-BM6*BM6/BM10</f>
        <v>-4</v>
      </c>
      <c r="BN34" s="0" t="n">
        <f aca="false">BF14*(-BG6*BG6/BG10+BG6*BG6/SQRT(BG12)+BG6*BG6/SQRT(BG11)-BG6)</f>
        <v>-0.253598740261255</v>
      </c>
      <c r="BO34" s="50" t="n">
        <f aca="false">+(BG34-BI34-BK34+BM34)*$S$4</f>
        <v>-0.253598740261255</v>
      </c>
      <c r="BQ34" s="64" t="n">
        <f aca="false">-BQ6*BQ6/BQ10</f>
        <v>-1.97027601559775</v>
      </c>
      <c r="BS34" s="64" t="n">
        <f aca="false">-BS6*BS6/BS10</f>
        <v>-3.2009219983224</v>
      </c>
      <c r="BU34" s="64" t="n">
        <f aca="false">-BU6*BU6/BU10</f>
        <v>-2.23606797749979</v>
      </c>
      <c r="BW34" s="64" t="n">
        <f aca="false">-BW6*BW6/BW10</f>
        <v>-5</v>
      </c>
      <c r="BX34" s="0" t="n">
        <f aca="false">BP14*(-BQ6*BQ6/BQ10+BQ6*BQ6/SQRT(BQ12)+BQ6*BQ6/SQRT(BQ11)-BQ6)</f>
        <v>-0.244030052404077</v>
      </c>
      <c r="BY34" s="50" t="n">
        <f aca="false">+(BQ34-BS34-BU34+BW34)*$S$4</f>
        <v>-0.244030052404077</v>
      </c>
      <c r="CA34" s="64" t="n">
        <f aca="false">-CA6*CA6/CA10</f>
        <v>-2.74497426598688</v>
      </c>
      <c r="CC34" s="64" t="n">
        <f aca="false">-CC6*CC6/CC10</f>
        <v>-4.24264068711929</v>
      </c>
      <c r="CE34" s="64" t="n">
        <f aca="false">-CE6*CE6/CE10</f>
        <v>-3.08697453256516</v>
      </c>
      <c r="CG34" s="64" t="n">
        <f aca="false">-CG6*CG6/CG10</f>
        <v>-6</v>
      </c>
      <c r="CH34" s="0" t="n">
        <f aca="false">BZ14*(-CA6*CA6/CA10+CA6*CA6/SQRT(CA12)+CA6*CA6/SQRT(CA11)-CA6)</f>
        <v>-0.225261388468864</v>
      </c>
      <c r="CI34" s="50" t="n">
        <f aca="false">+(CA34-CC34-CE34+CG34)*$S$4</f>
        <v>-0.225261388468864</v>
      </c>
      <c r="CK34" s="64" t="n">
        <f aca="false">-CK6*CK6/CK10</f>
        <v>-3.60255164825966</v>
      </c>
      <c r="CM34" s="64" t="n">
        <f aca="false">-CM6*CM6/CM10</f>
        <v>-5.31479621655708</v>
      </c>
      <c r="CO34" s="64" t="n">
        <f aca="false">-CO6*CO6/CO10</f>
        <v>-4.0142364105433</v>
      </c>
      <c r="CQ34" s="64" t="n">
        <f aca="false">-CQ6*CQ6/CQ10</f>
        <v>-7</v>
      </c>
      <c r="CR34" s="0" t="n">
        <f aca="false">CJ14*(-CK6*CK6/CK10+CK6*CK6/SQRT(CK12)+CK6*CK6/SQRT(CK11)-CK6)</f>
        <v>-0.202686847339052</v>
      </c>
      <c r="CS34" s="50" t="n">
        <f aca="false">+(CK34-CM34-CO34+CQ34)*$S$4</f>
        <v>-0.202686847339052</v>
      </c>
      <c r="CU34" s="64" t="n">
        <f aca="false">-CU6*CU6/CU10</f>
        <v>-4.5254833995939</v>
      </c>
      <c r="CW34" s="64" t="n">
        <f aca="false">-CW6*CW6/CW10</f>
        <v>-6.4</v>
      </c>
      <c r="CY34" s="64" t="n">
        <f aca="false">-CY6*CY6/CY10</f>
        <v>-4.99756038043539</v>
      </c>
      <c r="DA34" s="64" t="n">
        <f aca="false">-DA6*DA6/DA10</f>
        <v>-8</v>
      </c>
      <c r="DB34" s="0" t="n">
        <f aca="false">CT14*(-CU6*CU6/CU10+CU6*CU6/SQRT(CU12)+CU6*CU6/SQRT(CU11)-CU6)</f>
        <v>-0.179514523926211</v>
      </c>
      <c r="DC34" s="50" t="n">
        <f aca="false">+(CU34-CW34-CY34+DA34)*$S$4</f>
        <v>-0.179514523926211</v>
      </c>
      <c r="DE34" s="64" t="n">
        <f aca="false">-DE6*DE6/DE10</f>
        <v>-5.49863828974726</v>
      </c>
      <c r="DG34" s="64" t="n">
        <f aca="false">-DG6*DG6/DG10</f>
        <v>-7.48845264904059</v>
      </c>
      <c r="DI34" s="64" t="n">
        <f aca="false">-DI6*DI6/DI10</f>
        <v>-6.02068258460205</v>
      </c>
      <c r="DK34" s="64" t="n">
        <f aca="false">-DK6*DK6/DK10</f>
        <v>-9</v>
      </c>
      <c r="DL34" s="0" t="n">
        <f aca="false">DD14*(-DE6*DE6/DE10+DE6*DE6/SQRT(DE12)+DE6*DE6/SQRT(DE11)-DE6)</f>
        <v>-0.157484302583587</v>
      </c>
      <c r="DM34" s="50" t="n">
        <f aca="false">+(DE34-DG34-DI34+DK34)*$S$4</f>
        <v>-0.157484302583587</v>
      </c>
      <c r="DO34" s="64" t="n">
        <f aca="false">-DO6*DO6/DO10</f>
        <v>-6.50944554904119</v>
      </c>
      <c r="DQ34" s="64" t="n">
        <f aca="false">-DQ6*DQ6/DQ10</f>
        <v>-8.57492925712544</v>
      </c>
      <c r="DS34" s="64" t="n">
        <f aca="false">-DS6*DS6/DS10</f>
        <v>-7.07106781186548</v>
      </c>
      <c r="DU34" s="64" t="n">
        <f aca="false">-DU6*DU6/DU10</f>
        <v>-10</v>
      </c>
      <c r="DV34" s="0" t="n">
        <f aca="false">DN14*(-DO6*DO6/DO10+DO6*DO6/SQRT(DO12)+DO6*DO6/SQRT(DO11)-DO6)</f>
        <v>-0.137422093705185</v>
      </c>
      <c r="DW34" s="50" t="n">
        <f aca="false">+(DO34-DQ34-DS34+DU34)*$S$4</f>
        <v>-0.137422093705185</v>
      </c>
      <c r="DY34" s="64" t="n">
        <f aca="false">-DY6*DY6/DY10</f>
        <v>-7.54777262477684</v>
      </c>
      <c r="EA34" s="64" t="n">
        <f aca="false">-EA6*EA6/EA10</f>
        <v>-9.65685130205823</v>
      </c>
      <c r="EC34" s="64" t="n">
        <f aca="false">-EC6*EC6/EC10</f>
        <v>-8.13934080735538</v>
      </c>
      <c r="EE34" s="64" t="n">
        <f aca="false">-EE6*EE6/EE10</f>
        <v>-11</v>
      </c>
      <c r="EF34" s="0" t="n">
        <f aca="false">DX14*(-DY6*DY6/DY10+DY6*DY6/SQRT(DY12)+DY6*DY6/SQRT(DY11)-DY6)</f>
        <v>-0.119617754151613</v>
      </c>
      <c r="EG34" s="50" t="n">
        <f aca="false">+(DY34-EA34-EC34+EE34)*$S$4</f>
        <v>-0.119617754151613</v>
      </c>
      <c r="EI34" s="64" t="n">
        <f aca="false">-EI6*EI6/EI10</f>
        <v>-8.60564598720763</v>
      </c>
      <c r="EK34" s="64" t="n">
        <f aca="false">-EK6*EK6/EK10</f>
        <v>-10.733126291999</v>
      </c>
      <c r="EM34" s="64" t="n">
        <f aca="false">-EM6*EM6/EM10</f>
        <v>-9.21865535516851</v>
      </c>
      <c r="EO34" s="64" t="n">
        <f aca="false">-EO6*EO6/EO10</f>
        <v>-12</v>
      </c>
      <c r="EP34" s="0" t="n">
        <f aca="false">EH14*(-EI6*EI6/EI10+EI6*EI6/SQRT(EI12)+EI6*EI6/SQRT(EI11)-EI6)</f>
        <v>-0.104065741828907</v>
      </c>
      <c r="EQ34" s="50" t="n">
        <f aca="false">+(EI34-EK34-EM34+EO34)*$S$4</f>
        <v>-0.104065741828907</v>
      </c>
      <c r="ES34" s="64" t="n">
        <f aca="false">-ES6*ES6/ES10</f>
        <v>-9.67691184990437</v>
      </c>
      <c r="EU34" s="64" t="n">
        <f aca="false">-EU6*EU6/EU10</f>
        <v>-11.8034719985059</v>
      </c>
      <c r="EW34" s="64" t="n">
        <f aca="false">-EW6*EW6/EW10</f>
        <v>-10.3041118583598</v>
      </c>
      <c r="EY34" s="64" t="n">
        <f aca="false">-EY6*EY6/EY10</f>
        <v>-13</v>
      </c>
      <c r="EZ34" s="0" t="n">
        <f aca="false">ER14*(-ES6*ES6/ES10+ES6*ES6/SQRT(ES12)+ES6*ES6/SQRT(ES11)-ES6)</f>
        <v>-0.0906113643326975</v>
      </c>
      <c r="FA34" s="50" t="n">
        <f aca="false">+(ES34-EU34-EW34+EY34)*$S$4</f>
        <v>-0.0906113643326975</v>
      </c>
      <c r="FC34" s="64" t="n">
        <f aca="false">-FC6*FC6/FC10</f>
        <v>-10.7568974789897</v>
      </c>
      <c r="FE34" s="64" t="n">
        <f aca="false">-FE6*FE6/FE10</f>
        <v>-12.8680304202528</v>
      </c>
      <c r="FG34" s="64" t="n">
        <f aca="false">-FG6*FG6/FG10</f>
        <v>-11.3922685968943</v>
      </c>
      <c r="FI34" s="64" t="n">
        <f aca="false">-FI6*FI6/FI10</f>
        <v>-14</v>
      </c>
      <c r="FJ34" s="0" t="n">
        <f aca="false">FB14*(-FC6*FC6/FC10+FC6*FC6/SQRT(FC12)+FC6*FC6/SQRT(FC11)-FC6)</f>
        <v>-0.0790360999340745</v>
      </c>
      <c r="FK34" s="50" t="n">
        <f aca="false">+(FC34-FE34-FG34+FI34)*$S$4</f>
        <v>-0.0790360999340745</v>
      </c>
      <c r="FM34" s="64" t="n">
        <f aca="false">-FM6*FM6/FM10</f>
        <v>-11.8421052631579</v>
      </c>
      <c r="FO34" s="64" t="n">
        <f aca="false">-FO6*FO6/FO10</f>
        <v>-13.9271503632789</v>
      </c>
      <c r="FQ34" s="64" t="n">
        <f aca="false">-FQ6*FQ6/FQ10</f>
        <v>-12.4807544150677</v>
      </c>
      <c r="FS34" s="64" t="n">
        <f aca="false">-FS6*FS6/FS10</f>
        <v>-15</v>
      </c>
      <c r="FT34" s="0" t="n">
        <f aca="false">FL14*(-FM6*FM6/FM10+FM6*FM6/SQRT(FM12)+FM6*FM6/SQRT(FM11)-FM6)</f>
        <v>-0.0691051534506236</v>
      </c>
      <c r="FU34" s="50" t="n">
        <f aca="false">+(FM34-FO34-FQ34+FS34)*$S$4</f>
        <v>-0.0691051534506236</v>
      </c>
      <c r="FW34" s="64" t="n">
        <f aca="false">-FW6*FW6/FW10</f>
        <v>-12.9299525702683</v>
      </c>
      <c r="FY34" s="64" t="n">
        <f aca="false">-FY6*FY6/FY10</f>
        <v>-14.9812668411047</v>
      </c>
      <c r="GA34" s="64" t="n">
        <f aca="false">-GA6*GA6/GA10</f>
        <v>-13.5679728640814</v>
      </c>
      <c r="GC34" s="64" t="n">
        <f aca="false">-GC6*GC6/GC10</f>
        <v>-16</v>
      </c>
      <c r="GD34" s="0" t="n">
        <f aca="false">FV14*(-FW6*FW6/FW10+FW6*FW6/SQRT(FW12)+FW6*FW6/SQRT(FW11)-FW6)</f>
        <v>-0.0605923343765061</v>
      </c>
      <c r="GE34" s="50" t="n">
        <f aca="false">+(FW34-FY34-GA34+GC34)*$S$4</f>
        <v>-0.0605923343765061</v>
      </c>
      <c r="GG34" s="64" t="n">
        <f aca="false">-GG6*GG6/GG10</f>
        <v>-14.0185591271</v>
      </c>
      <c r="GI34" s="64" t="n">
        <f aca="false">-GI6*GI6/GI10</f>
        <v>-16.0308356709091</v>
      </c>
      <c r="GK34" s="64" t="n">
        <f aca="false">-GK6*GK6/GK10</f>
        <v>-14.6528816576821</v>
      </c>
      <c r="GM34" s="64" t="n">
        <f aca="false">-GM6*GM6/GM10</f>
        <v>-17</v>
      </c>
      <c r="GN34" s="0" t="n">
        <f aca="false">GF14*(-GG6*GG6/GG10+GG6*GG6/SQRT(GG12)+GG6*GG6/SQRT(GG11)-GG6)</f>
        <v>-0.0532917273864624</v>
      </c>
      <c r="GO34" s="50" t="n">
        <f aca="false">+(GG34-GI34-GK34+GM34)*$S$4</f>
        <v>-0.0532917273864624</v>
      </c>
      <c r="GQ34" s="64" t="n">
        <f aca="false">-GQ6*GQ6/GQ10</f>
        <v>-15.1065778934931</v>
      </c>
      <c r="GS34" s="64" t="n">
        <f aca="false">-GS6*GS6/GS10</f>
        <v>-17.0762993649092</v>
      </c>
      <c r="GU34" s="64" t="n">
        <f aca="false">-GU6*GU6/GU10</f>
        <v>-15.7348309701877</v>
      </c>
      <c r="GW34" s="64" t="n">
        <f aca="false">-GW6*GW6/GW10</f>
        <v>-18</v>
      </c>
      <c r="GX34" s="0" t="n">
        <f aca="false">GP14*(-GQ6*GQ6/GQ10+GQ6*GQ6/SQRT(GQ12)+GQ6*GQ6/SQRT(GQ11)-GQ6)</f>
        <v>-0.0470219393431801</v>
      </c>
      <c r="GY34" s="50" t="n">
        <f aca="false">+(GQ34-GS34-GU34+GW34)*$S$4</f>
        <v>-0.0470219393431801</v>
      </c>
      <c r="HA34" s="64" t="n">
        <f aca="false">-HA6*HA6/HA10</f>
        <v>-16.1930630749869</v>
      </c>
      <c r="HC34" s="64" t="n">
        <f aca="false">-HC6*HC6/HC10</f>
        <v>-18.1180706375487</v>
      </c>
      <c r="HE34" s="64" t="n">
        <f aca="false">-HE6*HE6/HE10</f>
        <v>-16.8134462252577</v>
      </c>
      <c r="HG34" s="64" t="n">
        <f aca="false">-HG6*HG6/HG10</f>
        <v>-19</v>
      </c>
      <c r="HH34" s="0" t="n">
        <f aca="false">GZ14*(-HA6*HA6/HA10+HA6*HA6/SQRT(HA12)+HA6*HA6/SQRT(HA11)-HA6)</f>
        <v>-0.0416263725154897</v>
      </c>
      <c r="HI34" s="50" t="n">
        <f aca="false">+(HA34-HC34-HE34+HG34)*$S$4</f>
        <v>-0.0416263725154897</v>
      </c>
      <c r="HK34" s="64" t="n">
        <f aca="false">-HK6*HK6/HK10</f>
        <v>-17.2773685116272</v>
      </c>
      <c r="HM34" s="64" t="n">
        <f aca="false">-HM6*HM6/HM10</f>
        <v>-19.156525704423</v>
      </c>
      <c r="HO34" s="64" t="n">
        <f aca="false">-HO6*HO6/HO10</f>
        <v>-17.8885438199983</v>
      </c>
      <c r="HQ34" s="64" t="n">
        <f aca="false">-HQ6*HQ6/HQ10</f>
        <v>-20</v>
      </c>
      <c r="HR34" s="0" t="n">
        <f aca="false">HJ14*(-HK6*HK6/HK10+HK6*HK6/SQRT(HK12)+HK6*HK6/SQRT(HK11)-HK6)</f>
        <v>-0.0369715320890528</v>
      </c>
      <c r="HS34" s="50" t="n">
        <f aca="false">+(HK34-HM34-HO34+HQ34)*$S$4</f>
        <v>-0.0369715320890528</v>
      </c>
    </row>
    <row r="35" customFormat="false" ht="12.75" hidden="false" customHeight="false" outlineLevel="0" collapsed="false">
      <c r="A35" s="60" t="n">
        <f aca="false">+A12</f>
        <v>2</v>
      </c>
      <c r="B35" s="63" t="n">
        <f aca="false">+$I$6*C35+(1-2*$C$4)*$I$6*D35+$C$6*E35+$C$7*F35+(1-2*$C$4)*$C$6*G35+(1-2*$C$4)*$C$7*H35</f>
        <v>0.360778733132865</v>
      </c>
      <c r="C35" s="62" t="n">
        <f aca="false">AU16</f>
        <v>0.174689171698346</v>
      </c>
      <c r="D35" s="62" t="n">
        <f aca="false">AU24</f>
        <v>-0.120285431448035</v>
      </c>
      <c r="E35" s="62" t="n">
        <f aca="false">AU29</f>
        <v>-0.646706291941302</v>
      </c>
      <c r="F35" s="62" t="n">
        <f aca="false">AU37</f>
        <v>-0.298596176717632</v>
      </c>
      <c r="G35" s="62" t="n">
        <f aca="false">AU45</f>
        <v>0.484900546498395</v>
      </c>
      <c r="H35" s="62" t="n">
        <f aca="false">AU50</f>
        <v>0.141612430457836</v>
      </c>
    </row>
    <row r="36" customFormat="false" ht="12.75" hidden="false" customHeight="false" outlineLevel="0" collapsed="false">
      <c r="A36" s="60" t="n">
        <f aca="false">+A13</f>
        <v>3</v>
      </c>
      <c r="B36" s="63" t="n">
        <f aca="false">+$I$6*C36+(1-2*$C$4)*$I$6*D36+$C$6*E36+$C$7*F36+(1-2*$C$4)*$C$6*G36+(1-2*$C$4)*$C$7*H36</f>
        <v>0.284086500883725</v>
      </c>
      <c r="C36" s="62" t="n">
        <f aca="false">BE16</f>
        <v>0.141920005370152</v>
      </c>
      <c r="D36" s="62" t="n">
        <f aca="false">BE24</f>
        <v>-0.101351887627536</v>
      </c>
      <c r="E36" s="62" t="n">
        <f aca="false">BE29</f>
        <v>-0.637954102007164</v>
      </c>
      <c r="F36" s="62" t="n">
        <f aca="false">BE37</f>
        <v>-0.287397969291714</v>
      </c>
      <c r="G36" s="62" t="n">
        <f aca="false">BE45</f>
        <v>0.41811408042333</v>
      </c>
      <c r="H36" s="62" t="n">
        <f aca="false">BE50</f>
        <v>0.169066668796349</v>
      </c>
      <c r="R36" s="48"/>
      <c r="S36" s="52" t="s">
        <v>65</v>
      </c>
      <c r="T36" s="31"/>
      <c r="U36" s="52" t="s">
        <v>65</v>
      </c>
      <c r="V36" s="31"/>
      <c r="W36" s="52" t="s">
        <v>65</v>
      </c>
      <c r="X36" s="42"/>
      <c r="Y36" s="52" t="s">
        <v>65</v>
      </c>
      <c r="AA36" s="52" t="s">
        <v>66</v>
      </c>
      <c r="AC36" s="52" t="s">
        <v>65</v>
      </c>
      <c r="AD36" s="31"/>
      <c r="AE36" s="52" t="s">
        <v>65</v>
      </c>
      <c r="AF36" s="31"/>
      <c r="AG36" s="52" t="s">
        <v>65</v>
      </c>
      <c r="AH36" s="42"/>
      <c r="AI36" s="52" t="s">
        <v>65</v>
      </c>
      <c r="AK36" s="52" t="s">
        <v>65</v>
      </c>
      <c r="AM36" s="52" t="s">
        <v>65</v>
      </c>
      <c r="AN36" s="31"/>
      <c r="AO36" s="52" t="s">
        <v>65</v>
      </c>
      <c r="AP36" s="31"/>
      <c r="AQ36" s="52" t="s">
        <v>65</v>
      </c>
      <c r="AR36" s="42"/>
      <c r="AS36" s="52" t="s">
        <v>65</v>
      </c>
      <c r="AU36" s="52" t="s">
        <v>65</v>
      </c>
      <c r="AW36" s="52" t="s">
        <v>65</v>
      </c>
      <c r="AX36" s="31"/>
      <c r="AY36" s="52" t="s">
        <v>65</v>
      </c>
      <c r="AZ36" s="31"/>
      <c r="BA36" s="52" t="s">
        <v>65</v>
      </c>
      <c r="BB36" s="42"/>
      <c r="BC36" s="52" t="s">
        <v>65</v>
      </c>
      <c r="BE36" s="52" t="s">
        <v>65</v>
      </c>
      <c r="BG36" s="52" t="s">
        <v>65</v>
      </c>
      <c r="BH36" s="31"/>
      <c r="BI36" s="52" t="s">
        <v>65</v>
      </c>
      <c r="BJ36" s="31"/>
      <c r="BK36" s="52" t="s">
        <v>65</v>
      </c>
      <c r="BL36" s="42"/>
      <c r="BM36" s="52" t="s">
        <v>65</v>
      </c>
      <c r="BO36" s="52" t="s">
        <v>65</v>
      </c>
      <c r="BQ36" s="52" t="s">
        <v>65</v>
      </c>
      <c r="BR36" s="31"/>
      <c r="BS36" s="52" t="s">
        <v>65</v>
      </c>
      <c r="BT36" s="31"/>
      <c r="BU36" s="52" t="s">
        <v>65</v>
      </c>
      <c r="BV36" s="42"/>
      <c r="BW36" s="52" t="s">
        <v>65</v>
      </c>
      <c r="BY36" s="52" t="s">
        <v>65</v>
      </c>
      <c r="CA36" s="52" t="s">
        <v>65</v>
      </c>
      <c r="CB36" s="31"/>
      <c r="CC36" s="52" t="s">
        <v>65</v>
      </c>
      <c r="CD36" s="31"/>
      <c r="CE36" s="52" t="s">
        <v>65</v>
      </c>
      <c r="CF36" s="42"/>
      <c r="CG36" s="52" t="s">
        <v>65</v>
      </c>
      <c r="CI36" s="52" t="s">
        <v>65</v>
      </c>
      <c r="CK36" s="52" t="s">
        <v>65</v>
      </c>
      <c r="CL36" s="31"/>
      <c r="CM36" s="52" t="s">
        <v>65</v>
      </c>
      <c r="CN36" s="31"/>
      <c r="CO36" s="52" t="s">
        <v>65</v>
      </c>
      <c r="CP36" s="42"/>
      <c r="CQ36" s="52" t="s">
        <v>65</v>
      </c>
      <c r="CS36" s="52" t="s">
        <v>65</v>
      </c>
      <c r="CU36" s="52" t="s">
        <v>65</v>
      </c>
      <c r="CV36" s="31"/>
      <c r="CW36" s="52" t="s">
        <v>65</v>
      </c>
      <c r="CX36" s="31"/>
      <c r="CY36" s="52" t="s">
        <v>65</v>
      </c>
      <c r="CZ36" s="42"/>
      <c r="DA36" s="52" t="s">
        <v>65</v>
      </c>
      <c r="DC36" s="52" t="s">
        <v>65</v>
      </c>
      <c r="DE36" s="52" t="s">
        <v>65</v>
      </c>
      <c r="DF36" s="31"/>
      <c r="DG36" s="52" t="s">
        <v>65</v>
      </c>
      <c r="DH36" s="31"/>
      <c r="DI36" s="52" t="s">
        <v>65</v>
      </c>
      <c r="DJ36" s="42"/>
      <c r="DK36" s="52" t="s">
        <v>65</v>
      </c>
      <c r="DM36" s="52" t="s">
        <v>65</v>
      </c>
      <c r="DO36" s="52" t="s">
        <v>65</v>
      </c>
      <c r="DP36" s="31"/>
      <c r="DQ36" s="52" t="s">
        <v>65</v>
      </c>
      <c r="DR36" s="31"/>
      <c r="DS36" s="52" t="s">
        <v>65</v>
      </c>
      <c r="DT36" s="42"/>
      <c r="DU36" s="52" t="s">
        <v>65</v>
      </c>
      <c r="DW36" s="52" t="s">
        <v>65</v>
      </c>
      <c r="DY36" s="52" t="s">
        <v>65</v>
      </c>
      <c r="DZ36" s="31"/>
      <c r="EA36" s="52" t="s">
        <v>65</v>
      </c>
      <c r="EB36" s="31"/>
      <c r="EC36" s="52" t="s">
        <v>65</v>
      </c>
      <c r="ED36" s="42"/>
      <c r="EE36" s="52" t="s">
        <v>65</v>
      </c>
      <c r="EG36" s="52" t="s">
        <v>65</v>
      </c>
      <c r="EI36" s="52" t="s">
        <v>65</v>
      </c>
      <c r="EJ36" s="31"/>
      <c r="EK36" s="52" t="s">
        <v>65</v>
      </c>
      <c r="EL36" s="31"/>
      <c r="EM36" s="52" t="s">
        <v>65</v>
      </c>
      <c r="EN36" s="42"/>
      <c r="EO36" s="52" t="s">
        <v>65</v>
      </c>
      <c r="EQ36" s="52" t="s">
        <v>65</v>
      </c>
      <c r="ES36" s="52" t="s">
        <v>65</v>
      </c>
      <c r="ET36" s="31"/>
      <c r="EU36" s="52" t="s">
        <v>65</v>
      </c>
      <c r="EV36" s="31"/>
      <c r="EW36" s="52" t="s">
        <v>65</v>
      </c>
      <c r="EX36" s="42"/>
      <c r="EY36" s="52" t="s">
        <v>65</v>
      </c>
      <c r="FA36" s="52" t="s">
        <v>65</v>
      </c>
      <c r="FC36" s="52" t="s">
        <v>65</v>
      </c>
      <c r="FD36" s="31"/>
      <c r="FE36" s="52" t="s">
        <v>65</v>
      </c>
      <c r="FF36" s="31"/>
      <c r="FG36" s="52" t="s">
        <v>65</v>
      </c>
      <c r="FH36" s="42"/>
      <c r="FI36" s="52" t="s">
        <v>65</v>
      </c>
      <c r="FK36" s="52" t="s">
        <v>65</v>
      </c>
      <c r="FM36" s="52" t="s">
        <v>65</v>
      </c>
      <c r="FN36" s="31"/>
      <c r="FO36" s="52" t="s">
        <v>65</v>
      </c>
      <c r="FP36" s="31"/>
      <c r="FQ36" s="52" t="s">
        <v>65</v>
      </c>
      <c r="FR36" s="42"/>
      <c r="FS36" s="52" t="s">
        <v>65</v>
      </c>
      <c r="FU36" s="52" t="s">
        <v>65</v>
      </c>
      <c r="FW36" s="52" t="s">
        <v>65</v>
      </c>
      <c r="FX36" s="31"/>
      <c r="FY36" s="52" t="s">
        <v>65</v>
      </c>
      <c r="FZ36" s="31"/>
      <c r="GA36" s="52" t="s">
        <v>65</v>
      </c>
      <c r="GB36" s="42"/>
      <c r="GC36" s="52" t="s">
        <v>65</v>
      </c>
      <c r="GE36" s="52" t="s">
        <v>65</v>
      </c>
      <c r="GG36" s="52" t="s">
        <v>65</v>
      </c>
      <c r="GH36" s="31"/>
      <c r="GI36" s="52" t="s">
        <v>65</v>
      </c>
      <c r="GJ36" s="31"/>
      <c r="GK36" s="52" t="s">
        <v>65</v>
      </c>
      <c r="GL36" s="42"/>
      <c r="GM36" s="52" t="s">
        <v>65</v>
      </c>
      <c r="GO36" s="52" t="s">
        <v>65</v>
      </c>
      <c r="GQ36" s="52" t="s">
        <v>65</v>
      </c>
      <c r="GR36" s="31"/>
      <c r="GS36" s="52" t="s">
        <v>65</v>
      </c>
      <c r="GT36" s="31"/>
      <c r="GU36" s="52" t="s">
        <v>65</v>
      </c>
      <c r="GV36" s="42"/>
      <c r="GW36" s="52" t="s">
        <v>65</v>
      </c>
      <c r="GY36" s="52" t="s">
        <v>65</v>
      </c>
      <c r="HA36" s="52" t="s">
        <v>65</v>
      </c>
      <c r="HB36" s="31"/>
      <c r="HC36" s="52" t="s">
        <v>65</v>
      </c>
      <c r="HD36" s="31"/>
      <c r="HE36" s="52" t="s">
        <v>65</v>
      </c>
      <c r="HF36" s="42"/>
      <c r="HG36" s="52" t="s">
        <v>65</v>
      </c>
      <c r="HI36" s="52" t="s">
        <v>65</v>
      </c>
      <c r="HK36" s="52" t="s">
        <v>65</v>
      </c>
      <c r="HL36" s="31"/>
      <c r="HM36" s="52" t="s">
        <v>65</v>
      </c>
      <c r="HN36" s="31"/>
      <c r="HO36" s="52" t="s">
        <v>65</v>
      </c>
      <c r="HP36" s="42"/>
      <c r="HQ36" s="52" t="s">
        <v>65</v>
      </c>
      <c r="HS36" s="52" t="s">
        <v>65</v>
      </c>
    </row>
    <row r="37" customFormat="false" ht="15.75" hidden="false" customHeight="false" outlineLevel="0" collapsed="false">
      <c r="A37" s="60" t="n">
        <f aca="false">+A14</f>
        <v>4</v>
      </c>
      <c r="B37" s="63" t="n">
        <f aca="false">+$I$6*C37+(1-2*$C$4)*$I$6*D37+$C$6*E37+$C$7*F37+(1-2*$C$4)*$C$6*G37+(1-2*$C$4)*$C$7*H37</f>
        <v>0.222427898135248</v>
      </c>
      <c r="C37" s="62" t="n">
        <f aca="false">BO16</f>
        <v>0.113798224006305</v>
      </c>
      <c r="D37" s="62" t="n">
        <f aca="false">BO24</f>
        <v>-0.0850957395641756</v>
      </c>
      <c r="E37" s="62" t="n">
        <f aca="false">BO29</f>
        <v>-0.577177454295971</v>
      </c>
      <c r="F37" s="62" t="n">
        <f aca="false">BO37</f>
        <v>-0.254396343000578</v>
      </c>
      <c r="G37" s="62" t="n">
        <f aca="false">BO45</f>
        <v>0.359079858536124</v>
      </c>
      <c r="H37" s="62" t="n">
        <f aca="false">BO50</f>
        <v>0.16946507716125</v>
      </c>
      <c r="R37" s="48" t="s">
        <v>67</v>
      </c>
      <c r="S37" s="49" t="n">
        <f aca="false">S6*LN((S7+S10)/S6)-S7*S6/S10</f>
        <v>3.90594236941634E-015</v>
      </c>
      <c r="T37" s="31"/>
      <c r="U37" s="49" t="n">
        <f aca="false">U6*LN((U7+U10)/U6)-U7*U6/U10</f>
        <v>3.86331209571328E-015</v>
      </c>
      <c r="V37" s="31"/>
      <c r="W37" s="49" t="n">
        <f aca="false">W6*LN((W7+W10)/W6)-W7*W6/W10</f>
        <v>3.88370937614587E-015</v>
      </c>
      <c r="X37" s="33"/>
      <c r="Y37" s="49"/>
      <c r="Z37" s="0" t="n">
        <f aca="false">S14*(S6*LN((S7+S10)/S6)-S6*LN(SQRT(S12)/S6)-S6*LN((S7+SQRT(S11))/S6)-S6*S7/S10+S6*S7/SQRT(S11))</f>
        <v>-6.11326725960754E-016</v>
      </c>
      <c r="AA37" s="50" t="n">
        <f aca="false">+(S37-U37-W37+Y37)*$S$4</f>
        <v>-6.11326725960754E-016</v>
      </c>
      <c r="AC37" s="49" t="n">
        <f aca="false">AC6*LN((AC7+AC10)/AC6)-AC7*AC6/AC10</f>
        <v>2.22317116512579</v>
      </c>
      <c r="AD37" s="31"/>
      <c r="AE37" s="49" t="n">
        <f aca="false">AE6*LN((AE7+AE10)/AE6)-AE7*AE6/AE10</f>
        <v>1.80545895632211</v>
      </c>
      <c r="AF37" s="31"/>
      <c r="AG37" s="49" t="n">
        <f aca="false">AG6*LN((AG7+AG10)/AG6)-AG7*AG6/AG10</f>
        <v>2.00318576008798</v>
      </c>
      <c r="AH37" s="33"/>
      <c r="AI37" s="49"/>
      <c r="AJ37" s="0" t="n">
        <f aca="false">AB14*(AC6*LN((AC7+AC10)/AC6)-AC6*LN(SQRT(AC12)/AC6)-AC6*LN((AC7+SQRT(AC11))/AC6)-AC6*AC7/AC10+AC6*AC7/SQRT(AC11))</f>
        <v>-0.252335952828358</v>
      </c>
      <c r="AK37" s="50" t="n">
        <f aca="false">+(AC37-AE37-AG37+AI37)*$S$4</f>
        <v>-0.252335952828358</v>
      </c>
      <c r="AM37" s="49" t="n">
        <f aca="false">AM6*LN((AM7+AM10)/AM6)-AM7*AM6/AM10</f>
        <v>3.09016531382549</v>
      </c>
      <c r="AN37" s="31"/>
      <c r="AO37" s="49" t="n">
        <f aca="false">AO6*LN((AO7+AO10)/AO6)-AO7*AO6/AO10</f>
        <v>2.30258509299405</v>
      </c>
      <c r="AP37" s="31"/>
      <c r="AQ37" s="49" t="n">
        <f aca="false">AQ6*LN((AQ7+AQ10)/AQ6)-AQ7*AQ6/AQ10</f>
        <v>2.66371533116366</v>
      </c>
      <c r="AR37" s="33"/>
      <c r="AS37" s="49"/>
      <c r="AT37" s="0" t="n">
        <f aca="false">AL14*(AM6*LN((AM7+AM10)/AM6)-AM6*LN(SQRT(AM12)/AM6)-AM6*LN((AM7+SQRT(AM11))/AM6)-AM6*AM7/AM10+AM6*AM7/SQRT(AM11))</f>
        <v>-0.298596176717632</v>
      </c>
      <c r="AU37" s="50" t="n">
        <f aca="false">+(AM37-AO37-AQ37+AS37)*$S$4</f>
        <v>-0.298596176717632</v>
      </c>
      <c r="AW37" s="49" t="n">
        <f aca="false">AW6*LN((AW7+AW10)/AW6)-AW7*AW6/AW10</f>
        <v>3.49159273131634</v>
      </c>
      <c r="AX37" s="31"/>
      <c r="AY37" s="49" t="n">
        <f aca="false">AY6*LN((AY7+AY10)/AY6)-AY7*AY6/AY10</f>
        <v>2.41415686865115</v>
      </c>
      <c r="AZ37" s="31"/>
      <c r="BA37" s="49" t="n">
        <f aca="false">BA6*LN((BA7+BA10)/BA6)-BA7*BA6/BA10</f>
        <v>2.88321056063214</v>
      </c>
      <c r="BB37" s="33"/>
      <c r="BC37" s="49"/>
      <c r="BD37" s="0" t="n">
        <f aca="false">AV14*(AW6*LN((AW7+AW10)/AW6)-AW6*LN(SQRT(AW12)/AW6)-AW6*LN((AW7+SQRT(AW11))/AW6)-AW6*AW7/AW10+AW6*AW7/SQRT(AW11))</f>
        <v>-0.287397969291714</v>
      </c>
      <c r="BE37" s="50" t="n">
        <f aca="false">+(AW37-AY37-BA37+BC37)*$S$4</f>
        <v>-0.287397969291714</v>
      </c>
      <c r="BG37" s="49" t="n">
        <f aca="false">BG6*LN((BG7+BG10)/BG6)-BG7*BG6/BG10</f>
        <v>3.63390845008519</v>
      </c>
      <c r="BH37" s="31"/>
      <c r="BI37" s="49" t="n">
        <f aca="false">BI6*LN((BI7+BI10)/BI6)-BI7*BI6/BI10</f>
        <v>2.35730999268329</v>
      </c>
      <c r="BJ37" s="31"/>
      <c r="BK37" s="49" t="n">
        <f aca="false">BK6*LN((BK7+BK10)/BK6)-BK7*BK6/BK10</f>
        <v>2.87501782194335</v>
      </c>
      <c r="BL37" s="33"/>
      <c r="BM37" s="49"/>
      <c r="BN37" s="0" t="n">
        <f aca="false">BF14*(BG6*LN((BG7+BG10)/BG6)-BG6*LN(SQRT(BG12)/BG6)-BG6*LN((BG7+SQRT(BG11))/BG6)-BG6*BG7/BG10+BG6*BG7/SQRT(BG11))</f>
        <v>-0.254396343000578</v>
      </c>
      <c r="BO37" s="50" t="n">
        <f aca="false">+(BG37-BI37-BK37+BM37)*$S$4</f>
        <v>-0.254396343000578</v>
      </c>
      <c r="BQ37" s="49" t="n">
        <f aca="false">BQ6*LN((BQ7+BQ10)/BQ6)-BQ7*BQ6/BQ10</f>
        <v>3.62156643559934</v>
      </c>
      <c r="BR37" s="31"/>
      <c r="BS37" s="49" t="n">
        <f aca="false">BS6*LN((BS7+BS10)/BS6)-BS7*BS6/BS10</f>
        <v>2.22999509826278</v>
      </c>
      <c r="BT37" s="31"/>
      <c r="BU37" s="49" t="n">
        <f aca="false">BU6*LN((BU7+BU10)/BU6)-BU7*BU6/BU10</f>
        <v>2.74604142089447</v>
      </c>
      <c r="BV37" s="33"/>
      <c r="BW37" s="49"/>
      <c r="BX37" s="0" t="n">
        <f aca="false">BP14*(BQ6*LN((BQ7+BQ10)/BQ6)-BQ6*LN(SQRT(BQ12)/BQ6)-BQ6*LN((BQ7+SQRT(BQ11))/BQ6)-BQ6*BQ7/BQ10+BQ6*BQ7/SQRT(BQ11))</f>
        <v>-0.215570609068333</v>
      </c>
      <c r="BY37" s="50" t="n">
        <f aca="false">+(BQ37-BS37-BU37+BW37)*$S$4</f>
        <v>-0.215570609068333</v>
      </c>
      <c r="CA37" s="49" t="n">
        <f aca="false">CA6*LN((CA7+CA10)/CA6)-CA7*CA6/CA10</f>
        <v>3.51734470450609</v>
      </c>
      <c r="CB37" s="31"/>
      <c r="CC37" s="49" t="n">
        <f aca="false">CC6*LN((CC7+CC10)/CC6)-CC7*CC6/CC10</f>
        <v>2.07944154167984</v>
      </c>
      <c r="CD37" s="31"/>
      <c r="CE37" s="49" t="n">
        <f aca="false">CE6*LN((CE7+CE10)/CE6)-CE7*CE6/CE10</f>
        <v>2.55781642218389</v>
      </c>
      <c r="CF37" s="33"/>
      <c r="CG37" s="49"/>
      <c r="CH37" s="0" t="n">
        <f aca="false">BZ14*(CA6*LN((CA7+CA10)/CA6)-CA6*LN(SQRT(CA12)/CA6)-CA6*LN((CA7+SQRT(CA11))/CA6)-CA6*CA7/CA10+CA6*CA7/SQRT(CA11))</f>
        <v>-0.178239731060924</v>
      </c>
      <c r="CI37" s="50" t="n">
        <f aca="false">+(CA37-CC37-CE37+CG37)*$S$4</f>
        <v>-0.178239731060924</v>
      </c>
      <c r="CK37" s="49" t="n">
        <f aca="false">CK6*LN((CK7+CK10)/CK6)-CK7*CK6/CK10</f>
        <v>3.36128974043418</v>
      </c>
      <c r="CL37" s="31"/>
      <c r="CM37" s="49" t="n">
        <f aca="false">CM6*LN((CM7+CM10)/CM6)-CM7*CM6/CM10</f>
        <v>1.92790835432891</v>
      </c>
      <c r="CN37" s="31"/>
      <c r="CO37" s="49" t="n">
        <f aca="false">CO6*LN((CO7+CO10)/CO6)-CO7*CO6/CO10</f>
        <v>2.34671831602619</v>
      </c>
      <c r="CP37" s="33"/>
      <c r="CQ37" s="49"/>
      <c r="CR37" s="0" t="n">
        <f aca="false">CJ14*(CK6*LN((CK7+CK10)/CK6)-CK6*LN(SQRT(CK12)/CK6)-CK6*LN((CK7+SQRT(CK11))/CK6)-CK6*CK7/CK10+CK6*CK7/SQRT(CK11))</f>
        <v>-0.145362087105291</v>
      </c>
      <c r="CS37" s="50" t="n">
        <f aca="false">+(CK37-CM37-CO37+CQ37)*$S$4</f>
        <v>-0.145362087105291</v>
      </c>
      <c r="CU37" s="49" t="n">
        <f aca="false">CU6*LN((CU7+CU10)/CU6)-CU7*CU6/CU10</f>
        <v>3.17928285717764</v>
      </c>
      <c r="CV37" s="31"/>
      <c r="CW37" s="49" t="n">
        <f aca="false">CW6*LN((CW7+CW10)/CW6)-CW7*CW6/CW10</f>
        <v>1.78514841051368</v>
      </c>
      <c r="CX37" s="31"/>
      <c r="CY37" s="49" t="n">
        <f aca="false">CY6*LN((CY7+CY10)/CY6)-CY7*CY6/CY10</f>
        <v>2.13379362564983</v>
      </c>
      <c r="CZ37" s="33"/>
      <c r="DA37" s="49"/>
      <c r="DB37" s="0" t="n">
        <f aca="false">CT14*(CU6*LN((CU7+CU10)/CU6)-CU6*LN(SQRT(CU12)/CU6)-CU6*LN((CU7+SQRT(CU11))/CU6)-CU6*CU7/CU10+CU6*CU7/SQRT(CU11))</f>
        <v>-0.117720414538893</v>
      </c>
      <c r="DC37" s="50" t="n">
        <f aca="false">+(CU37-CW37-CY37+DA37)*$S$4</f>
        <v>-0.117720414538893</v>
      </c>
      <c r="DE37" s="49" t="n">
        <f aca="false">DE6*LN((DE7+DE10)/DE6)-DE7*DE6/DE10</f>
        <v>2.98786919785827</v>
      </c>
      <c r="DF37" s="31"/>
      <c r="DG37" s="49" t="n">
        <f aca="false">DG6*LN((DG7+DG10)/DG6)-DG7*DG6/DG10</f>
        <v>1.65476151056393</v>
      </c>
      <c r="DH37" s="31"/>
      <c r="DI37" s="49" t="n">
        <f aca="false">DI6*LN((DI7+DI10)/DI6)-DI7*DI6/DI10</f>
        <v>1.93055672658155</v>
      </c>
      <c r="DJ37" s="33"/>
      <c r="DK37" s="49"/>
      <c r="DL37" s="0" t="n">
        <f aca="false">DD14*(DE6*LN((DE7+DE10)/DE6)-DE6*LN(SQRT(DE12)/DE6)-DE6*LN((DE7+SQRT(DE11))/DE6)-DE6*DE7/DE10+DE6*DE7/SQRT(DE11))</f>
        <v>-0.095086967848063</v>
      </c>
      <c r="DM37" s="50" t="n">
        <f aca="false">+(DE37-DG37-DI37+DK37)*$S$4</f>
        <v>-0.0950869678480631</v>
      </c>
      <c r="DO37" s="49" t="n">
        <f aca="false">DO6*LN((DO7+DO10)/DO6)-DO7*DO6/DO10</f>
        <v>2.79733836253479</v>
      </c>
      <c r="DP37" s="31"/>
      <c r="DQ37" s="49" t="n">
        <f aca="false">DQ6*LN((DQ7+DQ10)/DQ6)-DQ7*DQ6/DQ10</f>
        <v>1.5374234987398</v>
      </c>
      <c r="DR37" s="31"/>
      <c r="DS37" s="49" t="n">
        <f aca="false">DS6*LN((DS7+DS10)/DS6)-DS7*DS6/DS10</f>
        <v>1.74266805832996</v>
      </c>
      <c r="DT37" s="33"/>
      <c r="DU37" s="49"/>
      <c r="DV37" s="0" t="n">
        <f aca="false">DN14*(DO6*LN((DO7+DO10)/DO6)-DO6*LN(SQRT(DO12)/DO6)-DO6*LN((DO7+SQRT(DO11))/DO6)-DO6*DO7/DO10+DO6*DO7/SQRT(DO11))</f>
        <v>-0.0768325572036441</v>
      </c>
      <c r="DW37" s="50" t="n">
        <f aca="false">+(DO37-DQ37-DS37+DU37)*$S$4</f>
        <v>-0.0768325572036442</v>
      </c>
      <c r="DY37" s="49" t="n">
        <f aca="false">DY6*LN((DY7+DY10)/DY6)-DY7*DY6/DY10</f>
        <v>2.61380278452125</v>
      </c>
      <c r="DZ37" s="31"/>
      <c r="EA37" s="49" t="n">
        <f aca="false">EA6*LN((EA7+EA10)/EA6)-EA7*EA6/EA10</f>
        <v>1.43250392863362</v>
      </c>
      <c r="EB37" s="31"/>
      <c r="EC37" s="49" t="n">
        <f aca="false">EC6*LN((EC7+EC10)/EC6)-EC7*EC6/EC10</f>
        <v>1.57229717088219</v>
      </c>
      <c r="ED37" s="33"/>
      <c r="EE37" s="49"/>
      <c r="EF37" s="0" t="n">
        <f aca="false">DX14*(DY6*LN((DY7+DY10)/DY6)-DY6*LN(SQRT(DY12)/DY6)-DY6*LN((DY7+SQRT(DY11))/DY6)-DY6*DY7/DY10+DY6*DY7/SQRT(DY11))</f>
        <v>-0.0622293145719855</v>
      </c>
      <c r="EG37" s="50" t="n">
        <f aca="false">+(DY37-EA37-EC37+EE37)*$S$4</f>
        <v>-0.0622293145719855</v>
      </c>
      <c r="EI37" s="49" t="n">
        <f aca="false">EI6*LN((EI7+EI10)/EI6)-EI7*EI6/EI10</f>
        <v>2.44062364867896</v>
      </c>
      <c r="EJ37" s="31"/>
      <c r="EK37" s="49" t="n">
        <f aca="false">EK6*LN((EK7+EK10)/EK6)-EK7*EK6/EK10</f>
        <v>1.33886130788526</v>
      </c>
      <c r="EL37" s="31"/>
      <c r="EM37" s="49" t="n">
        <f aca="false">EM6*LN((EM7+EM10)/EM6)-EM7*EM6/EM10</f>
        <v>1.41962085035115</v>
      </c>
      <c r="EN37" s="33"/>
      <c r="EO37" s="49"/>
      <c r="EP37" s="0" t="n">
        <f aca="false">EH14*(EI6*LN((EI7+EI10)/EI6)-EI6*LN(SQRT(EI12)/EI6)-EI6*LN((EI7+SQRT(EI11))/EI6)-EI6*EI7/EI10+EI6*EI7/SQRT(EI11))</f>
        <v>-0.0505887529998899</v>
      </c>
      <c r="EQ37" s="50" t="n">
        <f aca="false">+(EI37-EK37-EM37+EO37)*$S$4</f>
        <v>-0.0505887529998899</v>
      </c>
      <c r="ES37" s="49" t="n">
        <f aca="false">ES6*LN((ES7+ES10)/ES6)-ES7*ES6/ES10</f>
        <v>2.27938669283669</v>
      </c>
      <c r="ET37" s="31"/>
      <c r="EU37" s="49" t="n">
        <f aca="false">EU6*LN((EU7+EU10)/EU6)-EU7*EU6/EU10</f>
        <v>1.25522321739968</v>
      </c>
      <c r="EV37" s="31"/>
      <c r="EW37" s="49" t="n">
        <f aca="false">EW6*LN((EW7+EW10)/EW6)-EW7*EW6/EW10</f>
        <v>1.28375107510804</v>
      </c>
      <c r="EX37" s="33"/>
      <c r="EY37" s="49"/>
      <c r="EZ37" s="0" t="n">
        <f aca="false">ER14*(ES6*LN((ES7+ES10)/ES6)-ES6*LN(SQRT(ES12)/ES6)-ES6*LN((ES7+SQRT(ES11))/ES6)-ES6*ES7/ES10+ES6*ES7/SQRT(ES11))</f>
        <v>-0.0413146496530038</v>
      </c>
      <c r="FA37" s="50" t="n">
        <f aca="false">+(ES37-EU37-EW37+EY37)*$S$4</f>
        <v>-0.0413146496530039</v>
      </c>
      <c r="FC37" s="49" t="n">
        <f aca="false">FC6*LN((FC7+FC10)/FC6)-FC7*FC6/FC10</f>
        <v>2.13056262845308</v>
      </c>
      <c r="FD37" s="31"/>
      <c r="FE37" s="49" t="n">
        <f aca="false">FE6*LN((FE7+FE10)/FE6)-FE7*FE6/FE10</f>
        <v>1.18035898705055</v>
      </c>
      <c r="FF37" s="31"/>
      <c r="FG37" s="49" t="n">
        <f aca="false">FG6*LN((FG7+FG10)/FG6)-FG7*FG6/FG10</f>
        <v>1.16329375219104</v>
      </c>
      <c r="FH37" s="33"/>
      <c r="FI37" s="49"/>
      <c r="FJ37" s="0" t="n">
        <f aca="false">FB14*(FC6*LN((FC7+FC10)/FC6)-FC6*LN(SQRT(FC12)/FC6)-FC6*LN((FC7+SQRT(FC11))/FC6)-FC6*FC7/FC10+FC6*FC7/SQRT(FC11))</f>
        <v>-0.0339143444559907</v>
      </c>
      <c r="FK37" s="50" t="n">
        <f aca="false">+(FC37-FE37-FG37+FI37)*$S$4</f>
        <v>-0.0339143444559906</v>
      </c>
      <c r="FM37" s="49" t="n">
        <f aca="false">FM6*LN((FM7+FM10)/FM6)-FM7*FM6/FM10</f>
        <v>1.9939475911587</v>
      </c>
      <c r="FN37" s="31"/>
      <c r="FO37" s="49" t="n">
        <f aca="false">FO6*LN((FO7+FO10)/FO6)-FO7*FO6/FO10</f>
        <v>1.11315003838705</v>
      </c>
      <c r="FP37" s="31"/>
      <c r="FQ37" s="49" t="n">
        <f aca="false">FQ6*LN((FQ7+FQ10)/FQ6)-FQ7*FQ6/FQ10</f>
        <v>1.05667381537781</v>
      </c>
      <c r="FR37" s="33"/>
      <c r="FS37" s="49"/>
      <c r="FT37" s="0" t="n">
        <f aca="false">FL14*(FM6*LN((FM7+FM10)/FM6)-FM6*LN(SQRT(FM12)/FM6)-FM6*LN((FM7+SQRT(FM11))/FM6)-FM6*FM7/FM10+FM6*FM7/SQRT(FM11))</f>
        <v>-0.0279915765662994</v>
      </c>
      <c r="FU37" s="50" t="n">
        <f aca="false">+(FM37-FO37-FQ37+FS37)*$S$4</f>
        <v>-0.0279915765662992</v>
      </c>
      <c r="FW37" s="49" t="n">
        <f aca="false">FW6*LN((FW7+FW10)/FW6)-FW7*FW6/FW10</f>
        <v>1.86895202478816</v>
      </c>
      <c r="FX37" s="31"/>
      <c r="FY37" s="49" t="n">
        <f aca="false">FY6*LN((FY7+FY10)/FY6)-FY7*FY6/FY10</f>
        <v>1.05261086230975</v>
      </c>
      <c r="FZ37" s="31"/>
      <c r="GA37" s="49" t="n">
        <f aca="false">GA6*LN((GA7+GA10)/GA6)-GA7*GA6/GA10</f>
        <v>0.962315932460463</v>
      </c>
      <c r="GB37" s="33"/>
      <c r="GC37" s="49"/>
      <c r="GD37" s="0" t="n">
        <f aca="false">FV14*(FW6*LN((FW7+FW10)/FW6)-FW6*LN(SQRT(FW12)/FW6)-FW6*LN((FW7+SQRT(FW11))/FW6)-FW6*FW7/FW10+FW6*FW7/SQRT(FW11))</f>
        <v>-0.0232326062093469</v>
      </c>
      <c r="GE37" s="50" t="n">
        <f aca="false">+(FW37-FY37-GA37+GC37)*$S$4</f>
        <v>-0.023232606209347</v>
      </c>
      <c r="GG37" s="49" t="n">
        <f aca="false">GG6*LN((GG7+GG10)/GG6)-GG7*GG6/GG10</f>
        <v>1.75478660182641</v>
      </c>
      <c r="GH37" s="31"/>
      <c r="GI37" s="49" t="n">
        <f aca="false">GI6*LN((GI7+GI10)/GI6)-GI7*GI6/GI10</f>
        <v>0.997887200847094</v>
      </c>
      <c r="GJ37" s="31"/>
      <c r="GK37" s="49" t="n">
        <f aca="false">GK6*LN((GK7+GK10)/GK6)-GK7*GK6/GK10</f>
        <v>0.878738094186101</v>
      </c>
      <c r="GL37" s="33"/>
      <c r="GM37" s="49"/>
      <c r="GN37" s="0" t="n">
        <f aca="false">GF14*(GG6*LN((GG7+GG10)/GG6)-GG6*LN(SQRT(GG12)/GG6)-GG6*LN((GG7+SQRT(GG11))/GG6)-GG6*GG7/GG10+GG6*GG7/SQRT(GG11))</f>
        <v>-0.019391230283717</v>
      </c>
      <c r="GO37" s="50" t="n">
        <f aca="false">+(GG37-GI37-GK37+GM37)*$S$4</f>
        <v>-0.019391230283717</v>
      </c>
      <c r="GQ37" s="49" t="n">
        <f aca="false">GQ6*LN((GQ7+GQ10)/GQ6)-GQ7*GQ6/GQ10</f>
        <v>1.65057918026568</v>
      </c>
      <c r="GR37" s="31"/>
      <c r="GS37" s="49" t="n">
        <f aca="false">GS6*LN((GS7+GS10)/GS6)-GS7*GS6/GS10</f>
        <v>0.948244640920438</v>
      </c>
      <c r="GT37" s="31"/>
      <c r="GU37" s="49" t="n">
        <f aca="false">GU6*LN((GU7+GU10)/GU6)-GU7*GU6/GU10</f>
        <v>0.804594012993952</v>
      </c>
      <c r="GV37" s="33"/>
      <c r="GW37" s="49"/>
      <c r="GX37" s="0" t="n">
        <f aca="false">GP14*(GQ6*LN((GQ7+GQ10)/GQ6)-GQ6*LN(SQRT(GQ12)/GQ6)-GQ6*LN((GQ7+SQRT(GQ11))/GQ6)-GQ6*GQ7/GQ10+GQ6*GQ7/SQRT(GQ11))</f>
        <v>-0.0162751007091676</v>
      </c>
      <c r="GY37" s="50" t="n">
        <f aca="false">+(GQ37-GS37-GU37+GW37)*$S$4</f>
        <v>-0.0162751007091676</v>
      </c>
      <c r="HA37" s="49" t="n">
        <f aca="false">HA6*LN((HA7+HA10)/HA6)-HA7*HA6/HA10</f>
        <v>1.55544620260949</v>
      </c>
      <c r="HB37" s="31"/>
      <c r="HC37" s="49" t="n">
        <f aca="false">HC6*LN((HC7+HC10)/HC6)-HC7*HC6/HC10</f>
        <v>0.903054062365939</v>
      </c>
      <c r="HD37" s="31"/>
      <c r="HE37" s="49" t="n">
        <f aca="false">HE6*LN((HE7+HE10)/HE6)-HE7*HE6/HE10</f>
        <v>0.738686420879366</v>
      </c>
      <c r="HF37" s="33"/>
      <c r="HG37" s="49"/>
      <c r="HH37" s="0" t="n">
        <f aca="false">GZ14*(HA6*LN((HA7+HA10)/HA6)-HA6*LN(SQRT(HA12)/HA6)-HA6*LN((HA7+SQRT(HA11))/HA6)-HA6*HA7/HA10+HA6*HA7/SQRT(HA11))</f>
        <v>-0.0137341613237496</v>
      </c>
      <c r="HI37" s="50" t="n">
        <f aca="false">+(HA37-HC37-HE37+HG37)*$S$4</f>
        <v>-0.0137341613237496</v>
      </c>
      <c r="HK37" s="49" t="n">
        <f aca="false">HK6*LN((HK7+HK10)/HK6)-HK7*HK6/HK10</f>
        <v>1.46853441770485</v>
      </c>
      <c r="HL37" s="31"/>
      <c r="HM37" s="49" t="n">
        <f aca="false">HM6*LN((HM7+HM10)/HM6)-HM7*HM6/HM10</f>
        <v>0.861776962410524</v>
      </c>
      <c r="HN37" s="31"/>
      <c r="HO37" s="49" t="n">
        <f aca="false">HO6*LN((HO7+HO10)/HO6)-HO7*HO6/HO10</f>
        <v>0.67996459119291</v>
      </c>
      <c r="HP37" s="33"/>
      <c r="HQ37" s="49"/>
      <c r="HR37" s="0" t="n">
        <f aca="false">HJ14*(HK6*LN((HK7+HK10)/HK6)-HK6*LN(SQRT(HK12)/HK6)-HK6*LN((HK7+SQRT(HK11))/HK6)-HK6*HK7/HK10+HK6*HK7/SQRT(HK11))</f>
        <v>-0.0116512775478605</v>
      </c>
      <c r="HS37" s="50" t="n">
        <f aca="false">+(HK37-HM37-HO37+HQ37)*$S$4</f>
        <v>-0.0116512775478606</v>
      </c>
    </row>
    <row r="38" customFormat="false" ht="15.75" hidden="false" customHeight="false" outlineLevel="0" collapsed="false">
      <c r="A38" s="60" t="n">
        <f aca="false">+A15</f>
        <v>5</v>
      </c>
      <c r="B38" s="63" t="n">
        <f aca="false">+$I$6*C38+(1-2*$C$4)*$I$6*D38+$C$6*E38+$C$7*F38+(1-2*$C$4)*$C$6*G38+(1-2*$C$4)*$C$7*H38</f>
        <v>0.173529525180766</v>
      </c>
      <c r="C38" s="62" t="n">
        <f aca="false">BY16</f>
        <v>0.0904586345069149</v>
      </c>
      <c r="D38" s="62" t="n">
        <f aca="false">BY24</f>
        <v>-0.0715027465316555</v>
      </c>
      <c r="E38" s="62" t="n">
        <f aca="false">BY29</f>
        <v>-0.498267963639003</v>
      </c>
      <c r="F38" s="62" t="n">
        <f aca="false">BY37</f>
        <v>-0.215570609068333</v>
      </c>
      <c r="G38" s="62" t="n">
        <f aca="false">BY45</f>
        <v>0.308130483853935</v>
      </c>
      <c r="H38" s="62" t="n">
        <f aca="false">BY50</f>
        <v>0.158332468904762</v>
      </c>
      <c r="R38" s="48" t="s">
        <v>68</v>
      </c>
      <c r="S38" s="49" t="n">
        <f aca="false">2*S6*LN((S7+S10)/S6)+S8*S8*S7*S6/S12/S10</f>
        <v>8.06913261654645E-015</v>
      </c>
      <c r="T38" s="31"/>
      <c r="U38" s="49" t="n">
        <f aca="false">2*U6*LN((U7+U10)/U6)+U8*U8*U7*U6/U12/U10</f>
        <v>7.72662419142656E-015</v>
      </c>
      <c r="V38" s="31"/>
      <c r="W38" s="49" t="n">
        <f aca="false">2*W6*LN((W7+W10)/W6)+W8*W8*W7*W6/W12/W10</f>
        <v>7.96741875229174E-015</v>
      </c>
      <c r="X38" s="33"/>
      <c r="Y38" s="49"/>
      <c r="Z38" s="0" t="n">
        <f aca="false">S14*(2*S6*LN((S7+S10)/S6)-2*S6*LN(SQRT(S12)/S6)-2*S6*LN((S7+SQRT(S11))/S6)+S6*S8*S8*S7/S10/S12)</f>
        <v>-1.21354216920184E-015</v>
      </c>
      <c r="AA38" s="50" t="n">
        <f aca="false">+(S38-U38-W38+Y38)*$S$4</f>
        <v>-1.21354216920184E-015</v>
      </c>
      <c r="AC38" s="49" t="n">
        <f aca="false">2*AC6*LN((AC7+AC10)/AC6)+AC8*AC8*AC7*AC6/AC12/AC10</f>
        <v>6.98632455589601</v>
      </c>
      <c r="AD38" s="31"/>
      <c r="AE38" s="49" t="n">
        <f aca="false">2*AE6*LN((AE7+AE10)/AE6)+AE8*AE8*AE7*AE6/AE12/AE10</f>
        <v>3.61091791264422</v>
      </c>
      <c r="AF38" s="31"/>
      <c r="AG38" s="49" t="n">
        <f aca="false">2*AG6*LN((AG7+AG10)/AG6)+AG8*AG8*AG7*AG6/AG12/AG10</f>
        <v>5.99644590059594</v>
      </c>
      <c r="AH38" s="33"/>
      <c r="AI38" s="49"/>
      <c r="AJ38" s="0" t="n">
        <f aca="false">AB14*(2*AC6*LN((AC7+AC10)/AC6)-2*AC6*LN(SQRT(AC12)/AC6)-2*AC6*LN((AC7+SQRT(AC11))/AC6)+AC6*AC8*AC8*AC7/AC10/AC12)</f>
        <v>-0.417151353844232</v>
      </c>
      <c r="AK38" s="50" t="n">
        <f aca="false">+(AC38-AE38-AG38+AI38)*$S$4</f>
        <v>-0.417151353844232</v>
      </c>
      <c r="AM38" s="49" t="n">
        <f aca="false">2*AM6*LN((AM7+AM10)/AM6)+AM8*AM8*AM7*AM6/AM12/AM10</f>
        <v>11.0822253050764</v>
      </c>
      <c r="AN38" s="31"/>
      <c r="AO38" s="49" t="n">
        <f aca="false">2*AO6*LN((AO7+AO10)/AO6)+AO8*AO8*AO7*AO6/AO12/AO10</f>
        <v>4.60517018598809</v>
      </c>
      <c r="AP38" s="31"/>
      <c r="AQ38" s="49" t="n">
        <f aca="false">2*AQ6*LN((AQ7+AQ10)/AQ6)+AQ8*AQ8*AQ7*AQ6/AQ12/AQ10</f>
        <v>9.24975336509101</v>
      </c>
      <c r="AR38" s="33"/>
      <c r="AS38" s="49"/>
      <c r="AT38" s="0" t="n">
        <f aca="false">AL14*(2*AM6*LN((AM7+AM10)/AM6)-2*AM6*LN(SQRT(AM12)/AM6)-2*AM6*LN((AM7+SQRT(AM11))/AM6)+AM6*AM8*AM8*AM7/AM10/AM12)</f>
        <v>-0.441288631553563</v>
      </c>
      <c r="AU38" s="50" t="n">
        <f aca="false">+(AM38-AO38-AQ38+AS38)*$S$4</f>
        <v>-0.441288631553563</v>
      </c>
      <c r="AW38" s="49" t="n">
        <f aca="false">2*AW6*LN((AW7+AW10)/AW6)+AW8*AW8*AW7*AW6/AW12/AW10</f>
        <v>13.9590057703468</v>
      </c>
      <c r="AX38" s="31"/>
      <c r="AY38" s="49" t="n">
        <f aca="false">2*AY6*LN((AY7+AY10)/AY6)+AY8*AY8*AY7*AY6/AY12/AY10</f>
        <v>4.8283137373023</v>
      </c>
      <c r="AZ38" s="31"/>
      <c r="BA38" s="49" t="n">
        <f aca="false">2*BA6*LN((BA7+BA10)/BA6)+BA8*BA8*BA7*BA6/BA12/BA10</f>
        <v>11.5133788325912</v>
      </c>
      <c r="BB38" s="33"/>
      <c r="BC38" s="49"/>
      <c r="BD38" s="0" t="n">
        <f aca="false">AV14*(2*AW6*LN((AW7+AW10)/AW6)-2*AW6*LN(SQRT(AW12)/AW6)-2*AW6*LN((AW7+SQRT(AW11))/AW6)+AW6*AW8*AW8*AW7/AW10/AW12)</f>
        <v>-0.379216381987656</v>
      </c>
      <c r="BE38" s="50" t="n">
        <f aca="false">+(AW38-AY38-BA38+BC38)*$S$4</f>
        <v>-0.379216381987656</v>
      </c>
      <c r="BG38" s="49" t="n">
        <f aca="false">2*BG6*LN((BG7+BG10)/BG6)+BG8*BG8*BG7*BG6/BG12/BG10</f>
        <v>16.0028164995191</v>
      </c>
      <c r="BH38" s="31"/>
      <c r="BI38" s="49" t="n">
        <f aca="false">2*BI6*LN((BI7+BI10)/BI6)+BI8*BI8*BI7*BI6/BI12/BI10</f>
        <v>4.71461998536658</v>
      </c>
      <c r="BJ38" s="31"/>
      <c r="BK38" s="49" t="n">
        <f aca="false">2*BK6*LN((BK7+BK10)/BK6)+BK8*BK8*BK7*BK6/BK12/BK10</f>
        <v>13.1778491709688</v>
      </c>
      <c r="BL38" s="33"/>
      <c r="BM38" s="49"/>
      <c r="BN38" s="0" t="n">
        <f aca="false">BF14*(2*BG6*LN((BG7+BG10)/BG6)-2*BG6*LN(SQRT(BG12)/BG6)-2*BG6*LN((BG7+SQRT(BG11))/BG6)+BG6*BG8*BG8*BG7/BG10/BG12)</f>
        <v>-0.300747561059035</v>
      </c>
      <c r="BO38" s="50" t="n">
        <f aca="false">+(BG38-BI38-BK38+BM38)*$S$4</f>
        <v>-0.300747561059035</v>
      </c>
      <c r="BQ38" s="49" t="n">
        <f aca="false">2*BQ6*LN((BQ7+BQ10)/BQ6)+BQ8*BQ8*BQ7*BQ6/BQ12/BQ10</f>
        <v>17.4498086241313</v>
      </c>
      <c r="BR38" s="31"/>
      <c r="BS38" s="49" t="n">
        <f aca="false">2*BS6*LN((BS7+BS10)/BS6)+BS8*BS8*BS7*BS6/BS12/BS10</f>
        <v>4.45999019652555</v>
      </c>
      <c r="BT38" s="31"/>
      <c r="BU38" s="49" t="n">
        <f aca="false">2*BU6*LN((BU7+BU10)/BU6)+BU8*BU8*BU7*BU6/BU12/BU10</f>
        <v>14.4363547517881</v>
      </c>
      <c r="BV38" s="33"/>
      <c r="BW38" s="49"/>
      <c r="BX38" s="0" t="n">
        <f aca="false">BP14*(2*BQ6*LN((BQ7+BQ10)/BQ6)-2*BQ6*LN(SQRT(BQ12)/BQ6)-2*BQ6*LN((BQ7+SQRT(BQ11))/BQ6)+BQ6*BQ8*BQ8*BQ7/BQ10/BQ12)</f>
        <v>-0.230223406355602</v>
      </c>
      <c r="BY38" s="50" t="n">
        <f aca="false">+(BQ38-BS38-BU38+BW38)*$S$4</f>
        <v>-0.230223406355602</v>
      </c>
      <c r="CA38" s="49" t="n">
        <f aca="false">2*CA6*LN((CA7+CA10)/CA6)+CA8*CA8*CA7*CA6/CA12/CA10</f>
        <v>18.4720821839575</v>
      </c>
      <c r="CB38" s="31"/>
      <c r="CC38" s="49" t="n">
        <f aca="false">2*CC6*LN((CC7+CC10)/CC6)+CC8*CC8*CC7*CC6/CC12/CC10</f>
        <v>4.15888308335967</v>
      </c>
      <c r="CD38" s="31"/>
      <c r="CE38" s="49" t="n">
        <f aca="false">2*CE6*LN((CE7+CE10)/CE6)+CE8*CE8*CE7*CE6/CE12/CE10</f>
        <v>15.4055479529183</v>
      </c>
      <c r="CF38" s="33"/>
      <c r="CG38" s="49"/>
      <c r="CH38" s="0" t="n">
        <f aca="false">BZ14*(2*CA6*LN((CA7+CA10)/CA6)-2*CA6*LN(SQRT(CA12)/CA6)-2*CA6*LN((CA7+SQRT(CA11))/CA6)+CA6*CA8*CA8*CA7/CA10/CA12)</f>
        <v>-0.17385271942756</v>
      </c>
      <c r="CI38" s="50" t="n">
        <f aca="false">+(CA38-CC38-CE38+CG38)*$S$4</f>
        <v>-0.173852719427561</v>
      </c>
      <c r="CK38" s="49" t="n">
        <f aca="false">2*CK6*LN((CK7+CK10)/CK6)+CK8*CK8*CK7*CK6/CK12/CK10</f>
        <v>19.1952793050951</v>
      </c>
      <c r="CL38" s="31"/>
      <c r="CM38" s="49" t="n">
        <f aca="false">2*CM6*LN((CM7+CM10)/CM6)+CM8*CM8*CM7*CM6/CM12/CM10</f>
        <v>3.85581670865783</v>
      </c>
      <c r="CN38" s="31"/>
      <c r="CO38" s="49" t="n">
        <f aca="false">2*CO6*LN((CO7+CO10)/CO6)+CO8*CO8*CO7*CO6/CO12/CO10</f>
        <v>16.162683519319</v>
      </c>
      <c r="CP38" s="33"/>
      <c r="CQ38" s="49"/>
      <c r="CR38" s="0" t="n">
        <f aca="false">CJ14*(2*CK6*LN((CK7+CK10)/CK6)-2*CK6*LN(SQRT(CK12)/CK6)-2*CK6*LN((CK7+SQRT(CK11))/CK6)+CK6*CK8*CK8*CK7/CK10/CK12)</f>
        <v>-0.131019679133295</v>
      </c>
      <c r="CS38" s="50" t="n">
        <f aca="false">+(CK38-CM38-CO38+CQ38)*$S$4</f>
        <v>-0.131019679133295</v>
      </c>
      <c r="CU38" s="49" t="n">
        <f aca="false">2*CU6*LN((CU7+CU10)/CU6)+CU8*CU8*CU7*CU6/CU12/CU10</f>
        <v>19.7087417431573</v>
      </c>
      <c r="CV38" s="31"/>
      <c r="CW38" s="49" t="n">
        <f aca="false">2*CW6*LN((CW7+CW10)/CW6)+CW8*CW8*CW7*CW6/CW12/CW10</f>
        <v>3.57029682102736</v>
      </c>
      <c r="CX38" s="31"/>
      <c r="CY38" s="49" t="n">
        <f aca="false">2*CY6*LN((CY7+CY10)/CY6)+CY8*CY8*CY7*CY6/CY12/CY10</f>
        <v>16.7614882023881</v>
      </c>
      <c r="CZ38" s="33"/>
      <c r="DA38" s="49"/>
      <c r="DB38" s="0" t="n">
        <f aca="false">CT14*(2*CU6*LN((CU7+CU10)/CU6)-2*CU6*LN(SQRT(CU12)/CU6)-2*CU6*LN((CU7+SQRT(CU11))/CU6)+CU6*CU8*CU8*CU7/CU10/CU12)</f>
        <v>-0.0991604178132805</v>
      </c>
      <c r="DC38" s="50" t="n">
        <f aca="false">+(CU38-CW38-CY38+DA38)*$S$4</f>
        <v>-0.0991604178132802</v>
      </c>
      <c r="DE38" s="49" t="n">
        <f aca="false">2*DE6*LN((DE7+DE10)/DE6)+DE8*DE8*DE7*DE6/DE12/DE10</f>
        <v>20.07481093353</v>
      </c>
      <c r="DF38" s="31"/>
      <c r="DG38" s="49" t="n">
        <f aca="false">2*DG6*LN((DG7+DG10)/DG6)+DG8*DG8*DG7*DG6/DG12/DG10</f>
        <v>3.30952302112786</v>
      </c>
      <c r="DH38" s="31"/>
      <c r="DI38" s="49" t="n">
        <f aca="false">2*DI6*LN((DI7+DI10)/DI6)+DI8*DI8*DI7*DI6/DI12/DI10</f>
        <v>17.2404080856121</v>
      </c>
      <c r="DJ38" s="33"/>
      <c r="DK38" s="49"/>
      <c r="DL38" s="0" t="n">
        <f aca="false">DD14*(2*DE6*LN((DE7+DE10)/DE6)-2*DE6*LN(SQRT(DE12)/DE6)-2*DE6*LN((DE7+SQRT(DE11))/DE6)+DE6*DE8*DE8*DE7/DE10/DE12)</f>
        <v>-0.0756177241290372</v>
      </c>
      <c r="DM38" s="50" t="n">
        <f aca="false">+(DE38-DG38-DI38+DK38)*$S$4</f>
        <v>-0.0756177241290374</v>
      </c>
      <c r="DO38" s="49" t="n">
        <f aca="false">2*DO6*LN((DO7+DO10)/DO6)+DO8*DO8*DO7*DO6/DO12/DO10</f>
        <v>20.3366563508393</v>
      </c>
      <c r="DP38" s="31"/>
      <c r="DQ38" s="49" t="n">
        <f aca="false">2*DQ6*LN((DQ7+DQ10)/DQ6)+DQ8*DQ8*DQ7*DQ6/DQ12/DQ10</f>
        <v>3.07484699747961</v>
      </c>
      <c r="DR38" s="31"/>
      <c r="DS38" s="49" t="n">
        <f aca="false">2*DS6*LN((DS7+DS10)/DS6)+DS8*DS8*DS7*DS6/DS12/DS10</f>
        <v>17.6274717403909</v>
      </c>
      <c r="DT38" s="33"/>
      <c r="DU38" s="49"/>
      <c r="DV38" s="0" t="n">
        <f aca="false">DN14*(2*DO6*LN((DO7+DO10)/DO6)-2*DO6*LN(SQRT(DO12)/DO6)-2*DO6*LN((DO7+SQRT(DO11))/DO6)+DO6*DO8*DO8*DO7/DO10/DO12)</f>
        <v>-0.0581969763987864</v>
      </c>
      <c r="DW38" s="50" t="n">
        <f aca="false">+(DO38-DQ38-DS38+DU38)*$S$4</f>
        <v>-0.0581969763987866</v>
      </c>
      <c r="DY38" s="49" t="n">
        <f aca="false">2*DY6*LN((DY7+DY10)/DY6)+DY8*DY8*DY7*DY6/DY12/DY10</f>
        <v>20.5241916644212</v>
      </c>
      <c r="DZ38" s="31"/>
      <c r="EA38" s="49" t="n">
        <f aca="false">2*EA6*LN((EA7+EA10)/EA6)+EA8*EA8*EA7*EA6/EA12/EA10</f>
        <v>2.86500785726724</v>
      </c>
      <c r="EB38" s="31"/>
      <c r="EC38" s="49" t="n">
        <f aca="false">2*EC6*LN((EC7+EC10)/EC6)+EC8*EC8*EC7*EC6/EC12/EC10</f>
        <v>17.9433958096833</v>
      </c>
      <c r="ED38" s="33"/>
      <c r="EE38" s="49"/>
      <c r="EF38" s="0" t="n">
        <f aca="false">DX14*(2*DY6*LN((DY7+DY10)/DY6)-2*DY6*LN(SQRT(DY12)/DY6)-2*DY6*LN((DY7+SQRT(DY11))/DY6)+DY6*DY8*DY8*DY7/DY10/DY12)</f>
        <v>-0.0452337450885876</v>
      </c>
      <c r="EG38" s="50" t="n">
        <f aca="false">+(DY38-EA38-EC38+EE38)*$S$4</f>
        <v>-0.0452337450885874</v>
      </c>
      <c r="EI38" s="49" t="n">
        <f aca="false">2*EI6*LN((EI7+EI10)/EI6)+EI8*EI8*EI7*EI6/EI12/EI10</f>
        <v>20.6582649405719</v>
      </c>
      <c r="EJ38" s="31"/>
      <c r="EK38" s="49" t="n">
        <f aca="false">2*EK6*LN((EK7+EK10)/EK6)+EK8*EK8*EK7*EK6/EK12/EK10</f>
        <v>2.67772261577052</v>
      </c>
      <c r="EL38" s="31"/>
      <c r="EM38" s="49" t="n">
        <f aca="false">2*EM6*LN((EM7+EM10)/EM6)+EM8*EM8*EM7*EM6/EM12/EM10</f>
        <v>18.2036672926498</v>
      </c>
      <c r="EN38" s="33"/>
      <c r="EO38" s="49"/>
      <c r="EP38" s="0" t="n">
        <f aca="false">EH14*(2*EI6*LN((EI7+EI10)/EI6)-2*EI6*LN(SQRT(EI12)/EI6)-2*EI6*LN((EI7+SQRT(EI11))/EI6)+EI6*EI8*EI8*EI7/EI10/EI12)</f>
        <v>-0.0355114415602947</v>
      </c>
      <c r="EQ38" s="50" t="n">
        <f aca="false">+(EI38-EK38-EM38+EO38)*$S$4</f>
        <v>-0.0355114415602946</v>
      </c>
      <c r="ES38" s="49" t="n">
        <f aca="false">2*ES6*LN((ES7+ES10)/ES6)+ES8*ES8*ES7*ES6/ES12/ES10</f>
        <v>20.7535301776334</v>
      </c>
      <c r="ET38" s="31"/>
      <c r="EU38" s="49" t="n">
        <f aca="false">2*EU6*LN((EU7+EU10)/EU6)+EU8*EU8*EU7*EU6/EU12/EU10</f>
        <v>2.51044643479935</v>
      </c>
      <c r="EV38" s="31"/>
      <c r="EW38" s="49" t="n">
        <f aca="false">2*EW6*LN((EW7+EW10)/EW6)+EW8*EW8*EW7*EW6/EW12/EW10</f>
        <v>18.4199819323081</v>
      </c>
      <c r="EX38" s="33"/>
      <c r="EY38" s="49"/>
      <c r="EZ38" s="0" t="n">
        <f aca="false">ER14*(2*ES6*LN((ES7+ES10)/ES6)-2*ES6*LN(SQRT(ES12)/ES6)-2*ES6*LN((ES7+SQRT(ES11))/ES6)+ES6*ES8*ES8*ES7/ES10/ES12)</f>
        <v>-0.0281542212787955</v>
      </c>
      <c r="FA38" s="50" t="n">
        <f aca="false">+(ES38-EU38-EW38+EY38)*$S$4</f>
        <v>-0.0281542212787953</v>
      </c>
      <c r="FC38" s="49" t="n">
        <f aca="false">2*FC6*LN((FC7+FC10)/FC6)+FC8*FC8*FC7*FC6/FC12/FC10</f>
        <v>20.8203886174198</v>
      </c>
      <c r="FD38" s="31"/>
      <c r="FE38" s="49" t="n">
        <f aca="false">2*FE6*LN((FE7+FE10)/FE6)+FE8*FE8*FE7*FE6/FE12/FE10</f>
        <v>2.3607179741011</v>
      </c>
      <c r="FF38" s="31"/>
      <c r="FG38" s="49" t="n">
        <f aca="false">2*FG6*LN((FG7+FG10)/FG6)+FG8*FG8*FG7*FG6/FG12/FG10</f>
        <v>18.6012569285168</v>
      </c>
      <c r="FH38" s="33"/>
      <c r="FI38" s="49"/>
      <c r="FJ38" s="0" t="n">
        <f aca="false">FB14*(2*FC6*LN((FC7+FC10)/FC6)-2*FC6*LN(SQRT(FC12)/FC6)-2*FC6*LN((FC7+SQRT(FC11))/FC6)+FC6*FC8*FC8*FC7/FC10/FC12)</f>
        <v>-0.0225341571632945</v>
      </c>
      <c r="FK38" s="50" t="n">
        <f aca="false">+(FC38-FE38-FG38+FI38)*$S$4</f>
        <v>-0.0225341571632945</v>
      </c>
      <c r="FM38" s="49" t="n">
        <f aca="false">2*FM6*LN((FM7+FM10)/FM6)+FM8*FM8*FM7*FM6/FM12/FM10</f>
        <v>20.8662980861286</v>
      </c>
      <c r="FN38" s="31"/>
      <c r="FO38" s="49" t="n">
        <f aca="false">2*FO6*LN((FO7+FO10)/FO6)+FO8*FO8*FO7*FO6/FO12/FO10</f>
        <v>2.2263000767741</v>
      </c>
      <c r="FP38" s="31"/>
      <c r="FQ38" s="49" t="n">
        <f aca="false">2*FQ6*LN((FQ7+FQ10)/FQ6)+FQ8*FQ8*FQ7*FQ6/FQ12/FQ10</f>
        <v>18.7543535175125</v>
      </c>
      <c r="FR38" s="33"/>
      <c r="FS38" s="49"/>
      <c r="FT38" s="0" t="n">
        <f aca="false">FL14*(2*FM6*LN((FM7+FM10)/FM6)-2*FM6*LN(SQRT(FM12)/FM6)-2*FM6*LN((FM7+SQRT(FM11))/FM6)+FM6*FM8*FM8*FM7/FM10/FM12)</f>
        <v>-0.0182002443931237</v>
      </c>
      <c r="FU38" s="50" t="n">
        <f aca="false">+(FM38-FO38-FQ38+FS38)*$S$4</f>
        <v>-0.0182002443931238</v>
      </c>
      <c r="FW38" s="49" t="n">
        <f aca="false">2*FW6*LN((FW7+FW10)/FW6)+FW8*FW8*FW7*FW6/FW12/FW10</f>
        <v>20.8966596008741</v>
      </c>
      <c r="FX38" s="31"/>
      <c r="FY38" s="49" t="n">
        <f aca="false">2*FY6*LN((FY7+FY10)/FY6)+FY8*FY8*FY7*FY6/FY12/FY10</f>
        <v>2.10522172461951</v>
      </c>
      <c r="FZ38" s="31"/>
      <c r="GA38" s="49" t="n">
        <f aca="false">2*GA6*LN((GA7+GA10)/GA6)+GA8*GA8*GA7*GA6/GA12/GA10</f>
        <v>18.8845979450227</v>
      </c>
      <c r="GB38" s="33"/>
      <c r="GC38" s="49"/>
      <c r="GD38" s="0" t="n">
        <f aca="false">FV14*(2*FW6*LN((FW7+FW10)/FW6)-2*FW6*LN(SQRT(FW12)/FW6)-2*FW6*LN((FW7+SQRT(FW11))/FW6)+FW6*FW8*FW8*FW7/FW10/FW12)</f>
        <v>-0.0148268854432159</v>
      </c>
      <c r="GE38" s="50" t="n">
        <f aca="false">+(FW38-FY38-GA38+GC38)*$S$4</f>
        <v>-0.0148268854432161</v>
      </c>
      <c r="GG38" s="49" t="n">
        <f aca="false">2*GG6*LN((GG7+GG10)/GG6)+GG8*GG8*GG7*GG6/GG12/GG10</f>
        <v>20.9154221831834</v>
      </c>
      <c r="GH38" s="31"/>
      <c r="GI38" s="49" t="n">
        <f aca="false">2*GI6*LN((GI7+GI10)/GI6)+GI8*GI8*GI7*GI6/GI12/GI10</f>
        <v>1.99577440169419</v>
      </c>
      <c r="GJ38" s="31"/>
      <c r="GK38" s="49" t="n">
        <f aca="false">2*GK6*LN((GK7+GK10)/GK6)+GK8*GK8*GK7*GK6/GK12/GK10</f>
        <v>18.9961604915276</v>
      </c>
      <c r="GL38" s="33"/>
      <c r="GM38" s="49"/>
      <c r="GN38" s="0" t="n">
        <f aca="false">GF14*(2*GG6*LN((GG7+GG10)/GG6)-2*GG6*LN(SQRT(GG12)/GG6)-2*GG6*LN((GG7+SQRT(GG11))/GG6)+GG6*GG8*GG8*GG7/GG10/GG12)</f>
        <v>-0.0121773760119692</v>
      </c>
      <c r="GO38" s="50" t="n">
        <f aca="false">+(GG38-GI38-GK38+GM38)*$S$4</f>
        <v>-0.0121773760119695</v>
      </c>
      <c r="GQ38" s="49" t="n">
        <f aca="false">2*GQ6*LN((GQ7+GQ10)/GQ6)+GQ8*GQ8*GQ7*GQ6/GQ12/GQ10</f>
        <v>20.9254992362733</v>
      </c>
      <c r="GR38" s="31"/>
      <c r="GS38" s="49" t="n">
        <f aca="false">2*GS6*LN((GS7+GS10)/GS6)+GS8*GS8*GS7*GS6/GS12/GS10</f>
        <v>1.89648928184088</v>
      </c>
      <c r="GT38" s="31"/>
      <c r="GU38" s="49" t="n">
        <f aca="false">2*GU6*LN((GU7+GU10)/GU6)+GU8*GU8*GU7*GU6/GU12/GU10</f>
        <v>19.0923335484187</v>
      </c>
      <c r="GV38" s="33"/>
      <c r="GW38" s="49"/>
      <c r="GX38" s="0" t="n">
        <f aca="false">GP14*(2*GQ6*LN((GQ7+GQ10)/GQ6)-2*GQ6*LN(SQRT(GQ12)/GQ6)-2*GQ6*LN((GQ7+SQRT(GQ11))/GQ6)+GQ6*GQ8*GQ8*GQ7/GQ10/GQ12)</f>
        <v>-0.0100782629972547</v>
      </c>
      <c r="GY38" s="50" t="n">
        <f aca="false">+(GQ38-GS38-GU38+GW38)*$S$4</f>
        <v>-0.0100782629972549</v>
      </c>
      <c r="HA38" s="49" t="n">
        <f aca="false">2*HA6*LN((HA7+HA10)/HA6)+HA8*HA8*HA7*HA6/HA12/HA10</f>
        <v>20.9290580584592</v>
      </c>
      <c r="HB38" s="31"/>
      <c r="HC38" s="49" t="n">
        <f aca="false">2*HC6*LN((HC7+HC10)/HC6)+HC8*HC8*HC7*HC6/HC12/HC10</f>
        <v>1.80610812473188</v>
      </c>
      <c r="HD38" s="31"/>
      <c r="HE38" s="49" t="n">
        <f aca="false">2*HE6*LN((HE7+HE10)/HE6)+HE8*HE8*HE7*HE6/HE12/HE10</f>
        <v>19.1757372893984</v>
      </c>
      <c r="HF38" s="33"/>
      <c r="HG38" s="49"/>
      <c r="HH38" s="0" t="n">
        <f aca="false">GZ14*(2*HA6*LN((HA7+HA10)/HA6)-2*HA6*LN(SQRT(HA12)/HA6)-2*HA6*LN((HA7+SQRT(HA11))/HA6)+HA6*HA8*HA8*HA7/HA10/HA12)</f>
        <v>-0.00840136858779981</v>
      </c>
      <c r="HI38" s="50" t="n">
        <f aca="false">+(HA38-HC38-HE38+HG38)*$S$4</f>
        <v>-0.00840136858779991</v>
      </c>
      <c r="HK38" s="49" t="n">
        <f aca="false">2*HK6*LN((HK7+HK10)/HK6)+HK8*HK8*HK7*HK6/HK12/HK10</f>
        <v>20.9277232030215</v>
      </c>
      <c r="HL38" s="31"/>
      <c r="HM38" s="49" t="n">
        <f aca="false">2*HM6*LN((HM7+HM10)/HM6)+HM8*HM8*HM7*HM6/HM12/HM10</f>
        <v>1.72355392482105</v>
      </c>
      <c r="HN38" s="31"/>
      <c r="HO38" s="49" t="n">
        <f aca="false">2*HO6*LN((HO7+HO10)/HO6)+HO8*HO8*HO7*HO6/HO12/HO10</f>
        <v>19.2484730023841</v>
      </c>
      <c r="HP38" s="33"/>
      <c r="HQ38" s="49"/>
      <c r="HR38" s="0" t="n">
        <f aca="false">HJ14*(2*HK6*LN((HK7+HK10)/HK6)-2*HK6*LN(SQRT(HK12)/HK6)-2*HK6*LN((HK7+SQRT(HK11))/HK6)+HK6*HK8*HK8*HK7/HK10/HK12)</f>
        <v>-0.00705115670121325</v>
      </c>
      <c r="HS38" s="50" t="n">
        <f aca="false">+(HK38-HM38-HO38+HQ38)*$S$4</f>
        <v>-0.00705115670121338</v>
      </c>
    </row>
    <row r="39" customFormat="false" ht="15.75" hidden="false" customHeight="false" outlineLevel="0" collapsed="false">
      <c r="A39" s="60" t="n">
        <f aca="false">+A16</f>
        <v>6</v>
      </c>
      <c r="B39" s="63" t="n">
        <f aca="false">+$I$6*C39+(1-2*$C$4)*$I$6*D39+$C$6*E39+$C$7*F39+(1-2*$C$4)*$C$6*G39+(1-2*$C$4)*$C$7*H39</f>
        <v>0.135240344859943</v>
      </c>
      <c r="C39" s="62" t="n">
        <f aca="false">CI16</f>
        <v>0.0715580302228912</v>
      </c>
      <c r="D39" s="62" t="n">
        <f aca="false">CI24</f>
        <v>-0.0603082832678626</v>
      </c>
      <c r="E39" s="62" t="n">
        <f aca="false">CI29</f>
        <v>-0.418330127168975</v>
      </c>
      <c r="F39" s="62" t="n">
        <f aca="false">CI37</f>
        <v>-0.178239731060924</v>
      </c>
      <c r="G39" s="62" t="n">
        <f aca="false">CI45</f>
        <v>0.264834346078053</v>
      </c>
      <c r="H39" s="62" t="n">
        <f aca="false">CI50</f>
        <v>0.143135086364105</v>
      </c>
      <c r="R39" s="51" t="s">
        <v>69</v>
      </c>
      <c r="S39" s="49" t="n">
        <f aca="false">S6*LN((S8+S10)/S6)-S8*S6/S10</f>
        <v>3.91982757242035E-015</v>
      </c>
      <c r="T39" s="31"/>
      <c r="U39" s="49" t="n">
        <f aca="false">U6*LN((U8+U10)/U6)-U8*U6/U10</f>
        <v>3.83262681376927E-015</v>
      </c>
      <c r="V39" s="31"/>
      <c r="W39" s="49" t="n">
        <f aca="false">W6*LN((W8+W10)/W6)-W8*W6/W10</f>
        <v>3.91439465808988E-015</v>
      </c>
      <c r="X39" s="33"/>
      <c r="Y39" s="49"/>
      <c r="Z39" s="0" t="n">
        <f aca="false">S14*(S6*LN((S8+S10)/S6)-S6*LN(SQRT(S11)/S6)-S6*LN((S8+SQRT(S12))/S6)-S8*S6/S10+S8*S6/SQRT(S12))</f>
        <v>-6.09116827266831E-016</v>
      </c>
      <c r="AA39" s="50" t="n">
        <f aca="false">+(S39-U39-W39+Y39)*$S$4</f>
        <v>-6.09116827266831E-016</v>
      </c>
      <c r="AC39" s="49" t="n">
        <f aca="false">AC6*LN((AC8+AC10)/AC6)-AC8*AC6/AC10</f>
        <v>2.36121554138151</v>
      </c>
      <c r="AD39" s="31"/>
      <c r="AE39" s="49" t="n">
        <f aca="false">AE6*LN((AE8+AE10)/AE6)-AE8*AE6/AE10</f>
        <v>1.50538592881277</v>
      </c>
      <c r="AF39" s="31"/>
      <c r="AG39" s="49" t="n">
        <f aca="false">AG6*LN((AG8+AG10)/AG6)-AG8*AG6/AG10</f>
        <v>2.30756025842063</v>
      </c>
      <c r="AH39" s="33"/>
      <c r="AI39" s="49"/>
      <c r="AJ39" s="0" t="n">
        <f aca="false">AB14*(AC6*LN((AC8+AC10)/AC6)-AC6*LN(SQRT(AC11)/AC6)-AC6*LN((AC8+SQRT(AC12))/AC6)-AC8*AC6/AC10+AC8*AC6/SQRT(AC12))</f>
        <v>-0.231050108325318</v>
      </c>
      <c r="AK39" s="50" t="n">
        <f aca="false">+(AC39-AE39-AG39+AI39)*$S$4</f>
        <v>-0.231050108325318</v>
      </c>
      <c r="AM39" s="49" t="n">
        <f aca="false">AM6*LN((AM8+AM10)/AM6)-AM8*AM6/AM10</f>
        <v>3.3615276219057</v>
      </c>
      <c r="AN39" s="31"/>
      <c r="AO39" s="49" t="n">
        <f aca="false">AO6*LN((AO8+AO10)/AO6)-AO8*AO6/AO10</f>
        <v>1.73952632236311</v>
      </c>
      <c r="AP39" s="31"/>
      <c r="AQ39" s="49" t="n">
        <f aca="false">AQ6*LN((AQ8+AQ10)/AQ6)-AQ8*AQ6/AQ10</f>
        <v>3.25809653802148</v>
      </c>
      <c r="AR39" s="33"/>
      <c r="AS39" s="49"/>
      <c r="AT39" s="0" t="n">
        <f aca="false">AL14*(AM6*LN((AM8+AM10)/AM6)-AM6*LN(SQRT(AM11)/AM6)-AM6*LN((AM8+SQRT(AM12))/AM6)-AM8*AM6/AM10+AM8*AM6/SQRT(AM12))</f>
        <v>-0.260392644573029</v>
      </c>
      <c r="AU39" s="50" t="n">
        <f aca="false">+(AM39-AO39-AQ39+AS39)*$S$4</f>
        <v>-0.260392644573029</v>
      </c>
      <c r="AW39" s="49" t="n">
        <f aca="false">AW6*LN((AW8+AW10)/AW6)-AW8*AW6/AW10</f>
        <v>3.88738420266976</v>
      </c>
      <c r="AX39" s="31"/>
      <c r="AY39" s="49" t="n">
        <f aca="false">AY6*LN((AY8+AY10)/AY6)-AY8*AY6/AY10</f>
        <v>1.64762485253668</v>
      </c>
      <c r="AZ39" s="31"/>
      <c r="BA39" s="49" t="n">
        <f aca="false">BA6*LN((BA8+BA10)/BA6)-BA8*BA6/BA10</f>
        <v>3.74118495733939</v>
      </c>
      <c r="BB39" s="33"/>
      <c r="BC39" s="49"/>
      <c r="BD39" s="0" t="n">
        <f aca="false">AV14*(AW6*LN((AW8+AW10)/AW6)-AW6*LN(SQRT(AW11)/AW6)-AW6*LN((AW8+SQRT(AW12))/AW6)-AW8*AW6/AW10+AW8*AW6/SQRT(AW12))</f>
        <v>-0.238959307071635</v>
      </c>
      <c r="BE39" s="50" t="n">
        <f aca="false">+(AW39-AY39-BA39+BC39)*$S$4</f>
        <v>-0.238959307071635</v>
      </c>
      <c r="BG39" s="49" t="n">
        <f aca="false">BG6*LN((BG8+BG10)/BG6)-BG8*BG6/BG10</f>
        <v>4.14206598688497</v>
      </c>
      <c r="BH39" s="31"/>
      <c r="BI39" s="49" t="n">
        <f aca="false">BI6*LN((BI8+BI10)/BI6)-BI8*BI6/BI10</f>
        <v>1.45085169179706</v>
      </c>
      <c r="BJ39" s="31"/>
      <c r="BK39" s="49" t="n">
        <f aca="false">BK6*LN((BK8+BK10)/BK6)-BK8*BK6/BK10</f>
        <v>3.96200293773317</v>
      </c>
      <c r="BL39" s="33"/>
      <c r="BM39" s="49"/>
      <c r="BN39" s="0" t="n">
        <f aca="false">BF14*(BG6*LN((BG8+BG10)/BG6)-BG6*LN(SQRT(BG11)/BG6)-BG6*LN((BG8+SQRT(BG12))/BG6)-BG8*BG6/BG10+BG8*BG6/SQRT(BG12))</f>
        <v>-0.202252294102033</v>
      </c>
      <c r="BO39" s="50" t="n">
        <f aca="false">+(BG39-BI39-BK39+BM39)*$S$4</f>
        <v>-0.202252294102033</v>
      </c>
      <c r="BQ39" s="49" t="n">
        <f aca="false">BQ6*LN((BQ8+BQ10)/BQ6)-BQ8*BQ6/BQ10</f>
        <v>4.22804177169205</v>
      </c>
      <c r="BR39" s="31"/>
      <c r="BS39" s="49" t="n">
        <f aca="false">BS6*LN((BS8+BS10)/BS6)-BS8*BS6/BS10</f>
        <v>1.23875927291158</v>
      </c>
      <c r="BT39" s="31"/>
      <c r="BU39" s="49" t="n">
        <f aca="false">BU6*LN((BU8+BU10)/BU6)-BU8*BU6/BU10</f>
        <v>4.02359478108525</v>
      </c>
      <c r="BV39" s="33"/>
      <c r="BW39" s="49"/>
      <c r="BX39" s="0" t="n">
        <f aca="false">BP14*(BQ6*LN((BQ8+BQ10)/BQ6)-BQ6*LN(SQRT(BQ11)/BQ6)-BQ6*LN((BQ8+SQRT(BQ12))/BQ6)-BQ8*BQ6/BQ10+BQ8*BQ6/SQRT(BQ12))</f>
        <v>-0.164615912429466</v>
      </c>
      <c r="BY39" s="50" t="n">
        <f aca="false">+(BQ39-BS39-BU39+BW39)*$S$4</f>
        <v>-0.164615912429466</v>
      </c>
      <c r="CA39" s="49" t="n">
        <f aca="false">CA6*LN((CA8+CA10)/CA6)-CA8*CA6/CA10</f>
        <v>4.20727052824451</v>
      </c>
      <c r="CB39" s="31"/>
      <c r="CC39" s="49" t="n">
        <f aca="false">CC6*LN((CC8+CC10)/CC6)-CC8*CC6/CC10</f>
        <v>1.04560083499797</v>
      </c>
      <c r="CD39" s="31"/>
      <c r="CE39" s="49" t="n">
        <f aca="false">CE6*LN((CE8+CE10)/CE6)-CE8*CE6/CE10</f>
        <v>3.98740784183983</v>
      </c>
      <c r="CF39" s="33"/>
      <c r="CG39" s="49"/>
      <c r="CH39" s="0" t="n">
        <f aca="false">BZ14*(CA6*LN((CA8+CA10)/CA6)-CA6*LN(SQRT(CA11)/CA6)-CA6*LN((CA8+SQRT(CA12))/CA6)-CA8*CA6/CA10+CA8*CA6/SQRT(CA12))</f>
        <v>-0.131420308048172</v>
      </c>
      <c r="CI39" s="50" t="n">
        <f aca="false">+(CA39-CC39-CE39+CG39)*$S$4</f>
        <v>-0.131420308048172</v>
      </c>
      <c r="CK39" s="49" t="n">
        <f aca="false">CK6*LN((CK8+CK10)/CK6)-CK8*CK6/CK10</f>
        <v>4.1199596694652</v>
      </c>
      <c r="CL39" s="31"/>
      <c r="CM39" s="49" t="n">
        <f aca="false">CM6*LN((CM8+CM10)/CM6)-CM8*CM6/CM10</f>
        <v>0.881152292591681</v>
      </c>
      <c r="CN39" s="31"/>
      <c r="CO39" s="49" t="n">
        <f aca="false">CO6*LN((CO8+CO10)/CO6)-CO8*CO6/CO10</f>
        <v>3.89244102742191</v>
      </c>
      <c r="CP39" s="33"/>
      <c r="CQ39" s="49"/>
      <c r="CR39" s="0" t="n">
        <f aca="false">CJ14*(CK6*LN((CK8+CK10)/CK6)-CK6*LN(SQRT(CK11)/CK6)-CK6*LN((CK8+SQRT(CK12))/CK6)-CK8*CK6/CK10+CK8*CK6/SQRT(CK12))</f>
        <v>-0.104029026455977</v>
      </c>
      <c r="CS39" s="50" t="n">
        <f aca="false">+(CK39-CM39-CO39+CQ39)*$S$4</f>
        <v>-0.104029026455977</v>
      </c>
      <c r="CU39" s="49" t="n">
        <f aca="false">CU6*LN((CU8+CU10)/CU6)-CU8*CU6/CU10</f>
        <v>3.99286648152858</v>
      </c>
      <c r="CV39" s="31"/>
      <c r="CW39" s="49" t="n">
        <f aca="false">CW6*LN((CW8+CW10)/CW6)-CW8*CW6/CW10</f>
        <v>0.745177444479563</v>
      </c>
      <c r="CX39" s="31"/>
      <c r="CY39" s="49" t="n">
        <f aca="false">CY6*LN((CY8+CY10)/CY6)-CY8*CY6/CY10</f>
        <v>3.76393337785811</v>
      </c>
      <c r="CZ39" s="33"/>
      <c r="DA39" s="49"/>
      <c r="DB39" s="0" t="n">
        <f aca="false">CT14*(CU6*LN((CU8+CU10)/CU6)-CU6*LN(SQRT(CU11)/CU6)-CU6*LN((CU8+SQRT(CU12))/CU6)-CU8*CU6/CU10+CU8*CU6/SQRT(CU12))</f>
        <v>-0.082162838682984</v>
      </c>
      <c r="DC39" s="50" t="n">
        <f aca="false">+(CU39-CW39-CY39+DA39)*$S$4</f>
        <v>-0.082162838682984</v>
      </c>
      <c r="DE39" s="49" t="n">
        <f aca="false">DE6*LN((DE8+DE10)/DE6)-DE8*DE6/DE10</f>
        <v>3.84385663481198</v>
      </c>
      <c r="DF39" s="31"/>
      <c r="DG39" s="49" t="n">
        <f aca="false">DG6*LN((DG8+DG10)/DG6)-DG8*DG6/DG10</f>
        <v>0.634004289226691</v>
      </c>
      <c r="DH39" s="31"/>
      <c r="DI39" s="49" t="n">
        <f aca="false">DI6*LN((DI8+DI10)/DI6)-DI8*DI6/DI10</f>
        <v>3.61821544467024</v>
      </c>
      <c r="DJ39" s="33"/>
      <c r="DK39" s="49"/>
      <c r="DL39" s="0" t="n">
        <f aca="false">DD14*(DE6*LN((DE8+DE10)/DE6)-DE6*LN(SQRT(DE11)/DE6)-DE6*LN((DE8+SQRT(DE12))/DE6)-DE8*DE6/DE10+DE8*DE6/SQRT(DE12))</f>
        <v>-0.0649930057956957</v>
      </c>
      <c r="DM39" s="50" t="n">
        <f aca="false">+(DE39-DG39-DI39+DK39)*$S$4</f>
        <v>-0.0649930057956957</v>
      </c>
      <c r="DO39" s="49" t="n">
        <f aca="false">DO6*LN((DO8+DO10)/DO6)-DO8*DO6/DO10</f>
        <v>3.68475462164393</v>
      </c>
      <c r="DP39" s="31"/>
      <c r="DQ39" s="49" t="n">
        <f aca="false">DQ6*LN((DQ8+DQ10)/DQ6)-DQ8*DQ6/DQ10</f>
        <v>0.543291433047211</v>
      </c>
      <c r="DR39" s="31"/>
      <c r="DS39" s="49" t="n">
        <f aca="false">DS6*LN((DS8+DS10)/DS6)-DS8*DS6/DS10</f>
        <v>3.46573590279973</v>
      </c>
      <c r="DT39" s="33"/>
      <c r="DU39" s="49"/>
      <c r="DV39" s="0" t="n">
        <f aca="false">DN14*(DO6*LN((DO8+DO10)/DO6)-DO6*LN(SQRT(DO11)/DO6)-DO6*LN((DO8+SQRT(DO12))/DO6)-DO8*DO6/DO10+DO8*DO6/SQRT(DO12))</f>
        <v>-0.0516096053752344</v>
      </c>
      <c r="DW39" s="50" t="n">
        <f aca="false">+(DO39-DQ39-DS39+DU39)*$S$4</f>
        <v>-0.0516096053752344</v>
      </c>
      <c r="DY39" s="49" t="n">
        <f aca="false">DY6*LN((DY8+DY10)/DY6)-DY8*DY6/DY10</f>
        <v>3.52325080564566</v>
      </c>
      <c r="DZ39" s="31"/>
      <c r="EA39" s="49" t="n">
        <f aca="false">EA6*LN((EA8+EA10)/EA6)-EA8*EA6/EA10</f>
        <v>0.469058685367221</v>
      </c>
      <c r="EB39" s="31"/>
      <c r="EC39" s="49" t="n">
        <f aca="false">EC6*LN((EC8+EC10)/EC6)-EC8*EC6/EC10</f>
        <v>3.31304685756557</v>
      </c>
      <c r="ED39" s="33"/>
      <c r="EE39" s="49"/>
      <c r="EF39" s="0" t="n">
        <f aca="false">DX14*(DY6*LN((DY8+DY10)/DY6)-DY6*LN(SQRT(DY11)/DY6)-DY6*LN((DY8+SQRT(DY12))/DY6)-DY8*DY6/DY10+DY8*DY6/SQRT(DY12))</f>
        <v>-0.0411980109819999</v>
      </c>
      <c r="EG39" s="50" t="n">
        <f aca="false">+(DY39-EA39-EC39+EE39)*$S$4</f>
        <v>-0.041198010982</v>
      </c>
      <c r="EI39" s="49" t="n">
        <f aca="false">EI6*LN((EI8+EI10)/EI6)-EI8*EI6/EI10</f>
        <v>3.36421442180457</v>
      </c>
      <c r="EJ39" s="31"/>
      <c r="EK39" s="49" t="n">
        <f aca="false">EK6*LN((EK8+EK10)/EK6)-EK8*EK6/EK10</f>
        <v>0.407978754715747</v>
      </c>
      <c r="EL39" s="31"/>
      <c r="EM39" s="49" t="n">
        <f aca="false">EM6*LN((EM8+EM10)/EM6)-EM8*EM6/EM10</f>
        <v>3.16412955430321</v>
      </c>
      <c r="EN39" s="33"/>
      <c r="EO39" s="49"/>
      <c r="EP39" s="0" t="n">
        <f aca="false">EH14*(EI6*LN((EI8+EI10)/EI6)-EI6*LN(SQRT(EI11)/EI6)-EI6*LN((EI8+SQRT(EI12))/EI6)-EI8*EI6/EI10+EI8*EI6/SQRT(EI12))</f>
        <v>-0.0330873397887583</v>
      </c>
      <c r="EQ39" s="50" t="n">
        <f aca="false">+(EI39-EK39-EM39+EO39)*$S$4</f>
        <v>-0.0330873397887583</v>
      </c>
      <c r="ES39" s="49" t="n">
        <f aca="false">ES6*LN((ES8+ES10)/ES6)-ES8*ES6/ES10</f>
        <v>3.21060472132272</v>
      </c>
      <c r="ET39" s="31"/>
      <c r="EU39" s="49" t="n">
        <f aca="false">EU6*LN((EU8+EU10)/EU6)-EU8*EU6/EU10</f>
        <v>0.357381061691593</v>
      </c>
      <c r="EV39" s="31"/>
      <c r="EW39" s="49" t="n">
        <f aca="false">EW6*LN((EW8+EW10)/EW6)-EW8*EW6/EW10</f>
        <v>3.02128232041198</v>
      </c>
      <c r="EX39" s="33"/>
      <c r="EY39" s="49"/>
      <c r="EZ39" s="0" t="n">
        <f aca="false">ER14*(ES6*LN((ES8+ES10)/ES6)-ES6*LN(SQRT(ES11)/ES6)-ES6*LN((ES8+SQRT(ES12))/ES6)-ES8*ES6/ES10+ES8*ES6/SQRT(ES12))</f>
        <v>-0.0267473665926766</v>
      </c>
      <c r="FA39" s="50" t="n">
        <f aca="false">+(ES39-EU39-EW39+EY39)*$S$4</f>
        <v>-0.0267473665926766</v>
      </c>
      <c r="FC39" s="49" t="n">
        <f aca="false">FC6*LN((FC8+FC10)/FC6)-FC8*FC6/FC10</f>
        <v>3.06410203816133</v>
      </c>
      <c r="FD39" s="31"/>
      <c r="FE39" s="49" t="n">
        <f aca="false">FE6*LN((FE8+FE10)/FE6)-FE8*FE6/FE10</f>
        <v>0.315160668490423</v>
      </c>
      <c r="FF39" s="31"/>
      <c r="FG39" s="49" t="n">
        <f aca="false">FG6*LN((FG8+FG10)/FG6)-FG8*FG6/FG10</f>
        <v>2.8857135656548</v>
      </c>
      <c r="FH39" s="33"/>
      <c r="FI39" s="49"/>
      <c r="FJ39" s="0" t="n">
        <f aca="false">FB14*(FC6*LN((FC8+FC10)/FC6)-FC6*LN(SQRT(FC11)/FC6)-FC6*LN((FC8+SQRT(FC12))/FC6)-FC8*FC6/FC10+FC8*FC6/SQRT(FC12))</f>
        <v>-0.0217679710683707</v>
      </c>
      <c r="FK39" s="50" t="n">
        <f aca="false">+(FC39-FE39-FG39+FI39)*$S$4</f>
        <v>-0.0217679710683708</v>
      </c>
      <c r="FM39" s="49" t="n">
        <f aca="false">FM6*LN((FM8+FM10)/FM6)-FM8*FM6/FM10</f>
        <v>2.9255422512267</v>
      </c>
      <c r="FN39" s="31"/>
      <c r="FO39" s="49" t="n">
        <f aca="false">FO6*LN((FO8+FO10)/FO6)-FO8*FO6/FO10</f>
        <v>0.279669651249171</v>
      </c>
      <c r="FP39" s="31"/>
      <c r="FQ39" s="49" t="n">
        <f aca="false">FQ6*LN((FQ8+FQ10)/FQ6)-FQ8*FQ6/FQ10</f>
        <v>2.75793585093988</v>
      </c>
      <c r="FR39" s="33"/>
      <c r="FS39" s="49"/>
      <c r="FT39" s="0" t="n">
        <f aca="false">FL14*(FM6*LN((FM8+FM10)/FM6)-FM6*LN(SQRT(FM11)/FM6)-FM6*LN((FM8+SQRT(FM12))/FM6)-FM8*FM6/FM10+FM8*FM6/SQRT(FM12))</f>
        <v>-0.0178354203296053</v>
      </c>
      <c r="FU39" s="50" t="n">
        <f aca="false">+(FM39-FO39-FQ39+FS39)*$S$4</f>
        <v>-0.0178354203296053</v>
      </c>
      <c r="FW39" s="49" t="n">
        <f aca="false">FW6*LN((FW8+FW10)/FW6)-FW8*FW6/FW10</f>
        <v>2.79521365368022</v>
      </c>
      <c r="FX39" s="31"/>
      <c r="FY39" s="49" t="n">
        <f aca="false">FY6*LN((FY8+FY10)/FY6)-FY8*FY6/FY10</f>
        <v>0.24961860226792</v>
      </c>
      <c r="FZ39" s="31"/>
      <c r="GA39" s="49" t="n">
        <f aca="false">GA6*LN((GA8+GA10)/GA6)-GA8*GA6/GA10</f>
        <v>2.63802629097974</v>
      </c>
      <c r="GB39" s="33"/>
      <c r="GC39" s="49"/>
      <c r="GD39" s="0" t="n">
        <f aca="false">FV14*(FW6*LN((FW8+FW10)/FW6)-FW6*LN(SQRT(FW11)/FW6)-FW6*LN((FW8+SQRT(FW12))/FW6)-FW8*FW6/FW10+FW8*FW6/SQRT(FW12))</f>
        <v>-0.0147108886732698</v>
      </c>
      <c r="GE39" s="50" t="n">
        <f aca="false">+(FW39-FY39-GA39+GC39)*$S$4</f>
        <v>-0.0147108886732698</v>
      </c>
      <c r="GG39" s="49" t="n">
        <f aca="false">GG6*LN((GG8+GG10)/GG6)-GG8*GG6/GG10</f>
        <v>2.67305816481985</v>
      </c>
      <c r="GH39" s="31"/>
      <c r="GI39" s="49" t="n">
        <f aca="false">GI6*LN((GI8+GI10)/GI6)-GI8*GI6/GI10</f>
        <v>0.223995672495154</v>
      </c>
      <c r="GJ39" s="31"/>
      <c r="GK39" s="49" t="n">
        <f aca="false">GK6*LN((GK8+GK10)/GK6)-GK8*GK6/GK10</f>
        <v>2.52579757180112</v>
      </c>
      <c r="GL39" s="33"/>
      <c r="GM39" s="49"/>
      <c r="GN39" s="0" t="n">
        <f aca="false">GF14*(GG6*LN((GG8+GG10)/GG6)-GG6*LN(SQRT(GG11)/GG6)-GG6*LN((GG8+SQRT(GG12))/GG6)-GG8*GG6/GG10+GG8*GG6/SQRT(GG12))</f>
        <v>-0.0122127672072233</v>
      </c>
      <c r="GO39" s="50" t="n">
        <f aca="false">+(GG39-GI39-GK39+GM39)*$S$4</f>
        <v>-0.0122127672072234</v>
      </c>
      <c r="GQ39" s="49" t="n">
        <f aca="false">GQ6*LN((GQ8+GQ10)/GQ6)-GQ8*GQ6/GQ10</f>
        <v>2.55880652183464</v>
      </c>
      <c r="GR39" s="31"/>
      <c r="GS39" s="49" t="n">
        <f aca="false">GS6*LN((GS8+GS10)/GS6)-GS8*GS6/GS10</f>
        <v>0.202002915967569</v>
      </c>
      <c r="GT39" s="31"/>
      <c r="GU39" s="49" t="n">
        <f aca="false">GU6*LN((GU8+GU10)/GU6)-GU8*GU6/GU10</f>
        <v>2.42090945495666</v>
      </c>
      <c r="GV39" s="33"/>
      <c r="GW39" s="49"/>
      <c r="GX39" s="0" t="n">
        <f aca="false">GP14*(GQ6*LN((GQ8+GQ10)/GQ6)-GQ6*LN(SQRT(GQ11)/GQ6)-GQ6*LN((GQ8+SQRT(GQ12))/GQ6)-GQ8*GQ6/GQ10+GQ8*GQ6/SQRT(GQ12))</f>
        <v>-0.0102027627637109</v>
      </c>
      <c r="GY39" s="50" t="n">
        <f aca="false">+(GQ39-GS39-GU39+GW39)*$S$4</f>
        <v>-0.0102027627637109</v>
      </c>
      <c r="HA39" s="49" t="n">
        <f aca="false">HA6*LN((HA8+HA10)/HA6)-HA8*HA6/HA10</f>
        <v>2.45206821710029</v>
      </c>
      <c r="HB39" s="31"/>
      <c r="HC39" s="49" t="n">
        <f aca="false">HC6*LN((HC8+HC10)/HC6)-HC8*HC6/HC10</f>
        <v>0.183007282928259</v>
      </c>
      <c r="HD39" s="31"/>
      <c r="HE39" s="49" t="n">
        <f aca="false">HE6*LN((HE8+HE10)/HE6)-HE8*HE6/HE10</f>
        <v>2.32294080430579</v>
      </c>
      <c r="HF39" s="33"/>
      <c r="HG39" s="49"/>
      <c r="HH39" s="0" t="n">
        <f aca="false">GZ14*(HA6*LN((HA8+HA10)/HA6)-HA6*LN(SQRT(HA11)/HA6)-HA6*LN((HA8+SQRT(HA12))/HA6)-HA8*HA6/HA10+HA8*HA6/SQRT(HA12))</f>
        <v>-0.00857524766493713</v>
      </c>
      <c r="HI39" s="50" t="n">
        <f aca="false">+(HA39-HC39-HE39+HG39)*$S$4</f>
        <v>-0.00857524766493713</v>
      </c>
      <c r="HK39" s="49" t="n">
        <f aca="false">HK6*LN((HK8+HK10)/HK6)-HK8*HK6/HK10</f>
        <v>2.35239060702378</v>
      </c>
      <c r="HL39" s="31"/>
      <c r="HM39" s="49" t="n">
        <f aca="false">HM6*LN((HM8+HM10)/HM6)-HM8*HM6/HM10</f>
        <v>0.166503239941542</v>
      </c>
      <c r="HN39" s="31"/>
      <c r="HO39" s="49" t="n">
        <f aca="false">HO6*LN((HO8+HO10)/HO6)-HO8*HO6/HO10</f>
        <v>2.2314355131421</v>
      </c>
      <c r="HP39" s="33"/>
      <c r="HQ39" s="49"/>
      <c r="HR39" s="0" t="n">
        <f aca="false">HJ14*(HK6*LN((HK8+HK10)/HK6)-HK6*LN(SQRT(HK11)/HK6)-HK6*LN((HK8+SQRT(HK12))/HK6)-HK8*HK6/HK10+HK8*HK6/SQRT(HK12))</f>
        <v>-0.00724921259409898</v>
      </c>
      <c r="HS39" s="50" t="n">
        <f aca="false">+(HK39-HM39-HO39+HQ39)*$S$4</f>
        <v>-0.00724921259409905</v>
      </c>
    </row>
    <row r="40" customFormat="false" ht="15.75" hidden="false" customHeight="false" outlineLevel="0" collapsed="false">
      <c r="A40" s="60" t="n">
        <f aca="false">+A17</f>
        <v>7</v>
      </c>
      <c r="B40" s="63" t="n">
        <f aca="false">+$I$6*C40+(1-2*$C$4)*$I$6*D40+$C$6*E40+$C$7*F40+(1-2*$C$4)*$C$6*G40+(1-2*$C$4)*$C$7*H40</f>
        <v>0.105533171785113</v>
      </c>
      <c r="C40" s="62" t="n">
        <f aca="false">CS16</f>
        <v>0.0565122152134044</v>
      </c>
      <c r="D40" s="62" t="n">
        <f aca="false">CS24</f>
        <v>-0.0511524676689399</v>
      </c>
      <c r="E40" s="62" t="n">
        <f aca="false">CS29</f>
        <v>-0.345386383216517</v>
      </c>
      <c r="F40" s="62" t="n">
        <f aca="false">CS37</f>
        <v>-0.145362087105291</v>
      </c>
      <c r="G40" s="62" t="n">
        <f aca="false">CS45</f>
        <v>0.228367125045256</v>
      </c>
      <c r="H40" s="62" t="n">
        <f aca="false">CS50</f>
        <v>0.12737966475011</v>
      </c>
      <c r="R40" s="48" t="s">
        <v>70</v>
      </c>
      <c r="S40" s="49" t="n">
        <f aca="false">S7*S6*S6*S6/S10/S12</f>
        <v>2.38192479364596E-050</v>
      </c>
      <c r="T40" s="31"/>
      <c r="U40" s="49"/>
      <c r="V40" s="31"/>
      <c r="W40" s="49" t="n">
        <f aca="false">W7*W6*W6*W6/W10/W12</f>
        <v>1E-016</v>
      </c>
      <c r="X40" s="33"/>
      <c r="Y40" s="49"/>
      <c r="Z40" s="0" t="n">
        <f aca="false">S14*(S7*S6*S6*S6/S12/S10-S7*S6/SQRT(S11))</f>
        <v>-1.59154943091895E-017</v>
      </c>
      <c r="AA40" s="50" t="n">
        <f aca="false">+(S40-U40-W40+Y40)*$S$4</f>
        <v>-1.59154943091895E-017</v>
      </c>
      <c r="AC40" s="49" t="n">
        <f aca="false">AC7*AC6*AC6*AC6/AC10/AC12</f>
        <v>0.0230907475058584</v>
      </c>
      <c r="AD40" s="31"/>
      <c r="AE40" s="49"/>
      <c r="AF40" s="31"/>
      <c r="AG40" s="49" t="n">
        <f aca="false">AG7*AG6*AG6*AG6/AG10/AG12</f>
        <v>0.995037190209989</v>
      </c>
      <c r="AH40" s="33"/>
      <c r="AI40" s="49"/>
      <c r="AJ40" s="0" t="n">
        <f aca="false">AB14*(AC7*AC6*AC6*AC6/AC12/AC10-AC7*AC6/SQRT(AC11))</f>
        <v>-0.154690080776946</v>
      </c>
      <c r="AK40" s="50" t="n">
        <f aca="false">+(AC40-AE40-AG40+AI40)*$S$4</f>
        <v>-0.154690080776946</v>
      </c>
      <c r="AM40" s="49" t="n">
        <f aca="false">AM7*AM6*AM6*AM6/AM10/AM12</f>
        <v>0.169030850945703</v>
      </c>
      <c r="AN40" s="31"/>
      <c r="AO40" s="49"/>
      <c r="AP40" s="31"/>
      <c r="AQ40" s="49" t="n">
        <f aca="false">AQ7*AQ6*AQ6*AQ6/AQ10/AQ12</f>
        <v>1.96116135138184</v>
      </c>
      <c r="AR40" s="33"/>
      <c r="AS40" s="49"/>
      <c r="AT40" s="0" t="n">
        <f aca="false">AL14*(AM7*AM6*AM6*AM6/AM12/AM10-AM7*AM6/SQRT(AM11))</f>
        <v>-0.285226427810163</v>
      </c>
      <c r="AU40" s="50" t="n">
        <f aca="false">+(AM40-AO40-AQ40+AS40)*$S$4</f>
        <v>-0.285226427810163</v>
      </c>
      <c r="AW40" s="49" t="n">
        <f aca="false">AW7*AW6*AW6*AW6/AW10/AW12</f>
        <v>0.49827287912244</v>
      </c>
      <c r="AX40" s="31"/>
      <c r="AY40" s="49"/>
      <c r="AZ40" s="31"/>
      <c r="BA40" s="49" t="n">
        <f aca="false">BA7*BA6*BA6*BA6/BA10/BA12</f>
        <v>2.87347885566345</v>
      </c>
      <c r="BB40" s="33"/>
      <c r="BC40" s="49"/>
      <c r="BD40" s="0" t="n">
        <f aca="false">AV14*(AW7*AW6*AW6*AW6/AW12/AW10-AW7*AW6/SQRT(AW11))</f>
        <v>-0.378025772027915</v>
      </c>
      <c r="BE40" s="50" t="n">
        <f aca="false">+(AW40-AY40-BA40+BC40)*$S$4</f>
        <v>-0.378025772027915</v>
      </c>
      <c r="BG40" s="49" t="n">
        <f aca="false">BG7*BG6*BG6*BG6/BG10/BG12</f>
        <v>0.998285668497</v>
      </c>
      <c r="BH40" s="31"/>
      <c r="BI40" s="49"/>
      <c r="BJ40" s="31"/>
      <c r="BK40" s="49" t="n">
        <f aca="false">BK7*BK6*BK6*BK6/BK10/BK12</f>
        <v>3.71390676354104</v>
      </c>
      <c r="BL40" s="33"/>
      <c r="BM40" s="49"/>
      <c r="BN40" s="0" t="n">
        <f aca="false">BF14*(BG7*BG6*BG6*BG6/BG12/BG10-BG7*BG6/SQRT(BG11))</f>
        <v>-0.432204520840884</v>
      </c>
      <c r="BO40" s="50" t="n">
        <f aca="false">+(BG40-BI40-BK40+BM40)*$S$4</f>
        <v>-0.432204520840884</v>
      </c>
      <c r="BQ40" s="49" t="n">
        <f aca="false">BQ7*BQ6*BQ6*BQ6/BQ10/BQ12</f>
        <v>1.61498034065389</v>
      </c>
      <c r="BR40" s="31"/>
      <c r="BS40" s="49"/>
      <c r="BT40" s="31"/>
      <c r="BU40" s="49" t="n">
        <f aca="false">BU7*BU6*BU6*BU6/BU10/BU12</f>
        <v>4.47213595499958</v>
      </c>
      <c r="BV40" s="33"/>
      <c r="BW40" s="49"/>
      <c r="BX40" s="0" t="n">
        <f aca="false">BP14*(BQ7*BQ6*BQ6*BQ6/BQ12/BQ10-BQ7*BQ6/SQRT(BQ11))</f>
        <v>-0.454730439205877</v>
      </c>
      <c r="BY40" s="50" t="n">
        <f aca="false">+(BQ40-BS40-BU40+BW40)*$S$4</f>
        <v>-0.454730439205877</v>
      </c>
      <c r="CA40" s="49" t="n">
        <f aca="false">CA7*CA6*CA6*CA6/CA10/CA12</f>
        <v>2.28747855498907</v>
      </c>
      <c r="CB40" s="31"/>
      <c r="CC40" s="49"/>
      <c r="CD40" s="31"/>
      <c r="CE40" s="49" t="n">
        <f aca="false">CE7*CE6*CE6*CE6/CE10/CE12</f>
        <v>5.14495755427527</v>
      </c>
      <c r="CF40" s="33"/>
      <c r="CG40" s="49"/>
      <c r="CH40" s="0" t="n">
        <f aca="false">BZ14*(CA7*CA6*CA6*CA6/CA12/CA10-CA7*CA6/SQRT(CA11))</f>
        <v>-0.45478190751768</v>
      </c>
      <c r="CI40" s="50" t="n">
        <f aca="false">+(CA40-CC40-CE40+CG40)*$S$4</f>
        <v>-0.45478190751768</v>
      </c>
      <c r="CK40" s="49" t="n">
        <f aca="false">CK7*CK6*CK6*CK6/CK10/CK12</f>
        <v>2.96680723974325</v>
      </c>
      <c r="CL40" s="31"/>
      <c r="CM40" s="49"/>
      <c r="CN40" s="31"/>
      <c r="CO40" s="49" t="n">
        <f aca="false">CO7*CO6*CO6*CO6/CO10/CO12</f>
        <v>5.73462344363328</v>
      </c>
      <c r="CP40" s="33"/>
      <c r="CQ40" s="49"/>
      <c r="CR40" s="0" t="n">
        <f aca="false">CJ14*(CK7*CK6*CK6*CK6/CK12/CK10-CK7*CK6/SQRT(CK11))</f>
        <v>-0.440511630418945</v>
      </c>
      <c r="CS40" s="50" t="n">
        <f aca="false">+(CK40-CM40-CO40+CQ40)*$S$4</f>
        <v>-0.440511630418945</v>
      </c>
      <c r="CU40" s="49" t="n">
        <f aca="false">CU7*CU6*CU6*CU6/CU10/CU12</f>
        <v>3.62038671967512</v>
      </c>
      <c r="CV40" s="31"/>
      <c r="CW40" s="49"/>
      <c r="CX40" s="31"/>
      <c r="CY40" s="49" t="n">
        <f aca="false">CY7*CY6*CY6*CY6/CY10/CY12</f>
        <v>6.24695047554424</v>
      </c>
      <c r="CZ40" s="33"/>
      <c r="DA40" s="49"/>
      <c r="DB40" s="0" t="n">
        <f aca="false">CT14*(CU7*CU6*CU6*CU6/CU12/CU10-CU7*CU6/SQRT(CU11))</f>
        <v>-0.418030605092585</v>
      </c>
      <c r="DC40" s="50" t="n">
        <f aca="false">+(CU40-CW40-CY40+DA40)*$S$4</f>
        <v>-0.418030605092585</v>
      </c>
      <c r="DE40" s="49" t="n">
        <f aca="false">DE7*DE6*DE6*DE6/DE10/DE12</f>
        <v>4.22972176134405</v>
      </c>
      <c r="DF40" s="31"/>
      <c r="DG40" s="49"/>
      <c r="DH40" s="31"/>
      <c r="DI40" s="49" t="n">
        <f aca="false">DI7*DI6*DI6*DI6/DI10/DI12</f>
        <v>6.6896473162245</v>
      </c>
      <c r="DJ40" s="33"/>
      <c r="DK40" s="49"/>
      <c r="DL40" s="0" t="n">
        <f aca="false">DD14*(DE7*DE6*DE6*DE6/DE12/DE10-DE7*DE6/SQRT(DE11))</f>
        <v>-0.391509311697297</v>
      </c>
      <c r="DM40" s="50" t="n">
        <f aca="false">+(DE40-DG40-DI40+DK40)*$S$4</f>
        <v>-0.391509311697298</v>
      </c>
      <c r="DO40" s="49" t="n">
        <f aca="false">DO7*DO6*DO6*DO6/DO10/DO12</f>
        <v>4.78635702135382</v>
      </c>
      <c r="DP40" s="31"/>
      <c r="DQ40" s="49"/>
      <c r="DR40" s="31"/>
      <c r="DS40" s="49" t="n">
        <f aca="false">DS7*DS6*DS6*DS6/DS10/DS12</f>
        <v>7.07106781186548</v>
      </c>
      <c r="DT40" s="33"/>
      <c r="DU40" s="49"/>
      <c r="DV40" s="0" t="n">
        <f aca="false">DN14*(DO7*DO6*DO6*DO6/DO12/DO10-DO7*DO6/SQRT(DO11))</f>
        <v>-0.363623015845322</v>
      </c>
      <c r="DW40" s="50" t="n">
        <f aca="false">+(DO40-DQ40-DS40+DU40)*$S$4</f>
        <v>-0.363623015845322</v>
      </c>
      <c r="DY40" s="49" t="n">
        <f aca="false">DY7*DY6*DY6*DY6/DY10/DY12</f>
        <v>5.28824833583091</v>
      </c>
      <c r="DZ40" s="31"/>
      <c r="EA40" s="49"/>
      <c r="EB40" s="31"/>
      <c r="EC40" s="49" t="n">
        <f aca="false">EC7*EC6*EC6*EC6/EC10/EC12</f>
        <v>7.39940073395944</v>
      </c>
      <c r="ED40" s="33"/>
      <c r="EE40" s="49"/>
      <c r="EF40" s="0" t="n">
        <f aca="false">DX14*(DY7*DY6*DY6*DY6/DY12/DY10-DY7*DY6/SQRT(DY11))</f>
        <v>-0.336000339782464</v>
      </c>
      <c r="EG40" s="50" t="n">
        <f aca="false">+(DY40-EA40-EC40+EE40)*$S$4</f>
        <v>-0.336000339782464</v>
      </c>
      <c r="EI40" s="49" t="n">
        <f aca="false">EI7*EI6*EI6*EI6/EI10/EI12</f>
        <v>5.73709732480509</v>
      </c>
      <c r="EJ40" s="31"/>
      <c r="EK40" s="49"/>
      <c r="EL40" s="31"/>
      <c r="EM40" s="49" t="n">
        <f aca="false">EM7*EM6*EM6*EM6/EM10/EM12</f>
        <v>7.68221279597376</v>
      </c>
      <c r="EN40" s="33"/>
      <c r="EO40" s="49"/>
      <c r="EP40" s="0" t="n">
        <f aca="false">EH14*(EI7*EI6*EI6*EI6/EI12/EI10-EI7*EI6/SQRT(EI11))</f>
        <v>-0.309574742121015</v>
      </c>
      <c r="EQ40" s="50" t="n">
        <f aca="false">+(EI40-EK40-EM40+EO40)*$S$4</f>
        <v>-0.309574742121015</v>
      </c>
      <c r="ES40" s="49" t="n">
        <f aca="false">ES7*ES6*ES6*ES6/ES10/ES12</f>
        <v>6.13657824628082</v>
      </c>
      <c r="ET40" s="31"/>
      <c r="EU40" s="49"/>
      <c r="EV40" s="31"/>
      <c r="EW40" s="49" t="n">
        <f aca="false">EW7*EW6*EW6*EW6/EW10/EW12</f>
        <v>7.926239891046</v>
      </c>
      <c r="EX40" s="33"/>
      <c r="EY40" s="49"/>
      <c r="EZ40" s="0" t="n">
        <f aca="false">ER14*(ES7*ES6*ES6*ES6/ES12/ES10-ES7*ES6/SQRT(ES11))</f>
        <v>-0.28483349722635</v>
      </c>
      <c r="FA40" s="50" t="n">
        <f aca="false">+(ES40-EU40-EW40+EY40)*$S$4</f>
        <v>-0.28483349722635</v>
      </c>
      <c r="FC40" s="49" t="n">
        <f aca="false">FC7*FC6*FC6*FC6/FC10/FC12</f>
        <v>6.49123123732134</v>
      </c>
      <c r="FD40" s="31"/>
      <c r="FE40" s="49"/>
      <c r="FF40" s="31"/>
      <c r="FG40" s="49" t="n">
        <f aca="false">FG7*FG6*FG6*FG6/FG10/FG12</f>
        <v>8.13733471206735</v>
      </c>
      <c r="FH40" s="33"/>
      <c r="FI40" s="49"/>
      <c r="FJ40" s="0" t="n">
        <f aca="false">FB14*(FC7*FC6*FC6*FC6/FC12/FC10-FC7*FC6/SQRT(FC11))</f>
        <v>-0.261985504846572</v>
      </c>
      <c r="FK40" s="50" t="n">
        <f aca="false">+(FC40-FE40-FG40+FI40)*$S$4</f>
        <v>-0.261985504846572</v>
      </c>
      <c r="FM40" s="49" t="n">
        <f aca="false">FM7*FM6*FM6*FM6/FM10/FM12</f>
        <v>6.80580762250454</v>
      </c>
      <c r="FN40" s="31"/>
      <c r="FO40" s="49"/>
      <c r="FP40" s="31"/>
      <c r="FQ40" s="49" t="n">
        <f aca="false">FQ7*FQ6*FQ6*FQ6/FQ10/FQ12</f>
        <v>8.32050294337844</v>
      </c>
      <c r="FR40" s="33"/>
      <c r="FS40" s="49"/>
      <c r="FT40" s="0" t="n">
        <f aca="false">FL14*(FM7*FM6*FM6*FM6/FM12/FM10-FM7*FM6/SQRT(FM11))</f>
        <v>-0.241071247595246</v>
      </c>
      <c r="FU40" s="50" t="n">
        <f aca="false">+(FM40-FO40-FQ40+FS40)*$S$4</f>
        <v>-0.241071247595246</v>
      </c>
      <c r="FW40" s="49" t="n">
        <f aca="false">FW7*FW6*FW6*FW6/FW10/FW12</f>
        <v>7.08490551795523</v>
      </c>
      <c r="FX40" s="31"/>
      <c r="FY40" s="49"/>
      <c r="FZ40" s="31"/>
      <c r="GA40" s="49" t="n">
        <f aca="false">GA7*GA6*GA6*GA6/GA10/GA12</f>
        <v>8.47998304005088</v>
      </c>
      <c r="GB40" s="33"/>
      <c r="GC40" s="49"/>
      <c r="GD40" s="0" t="n">
        <f aca="false">FV14*(FW7*FW6*FW6*FW6/FW12/FW10-FW7*FW6/SQRT(FW11))</f>
        <v>-0.222033483637916</v>
      </c>
      <c r="GE40" s="50" t="n">
        <f aca="false">+(FW40-FY40-GA40+GC40)*$S$4</f>
        <v>-0.222033483637915</v>
      </c>
      <c r="GG40" s="49" t="n">
        <f aca="false">GG7*GG6*GG6*GG6/GG10/GG12</f>
        <v>7.33278477417541</v>
      </c>
      <c r="GH40" s="31"/>
      <c r="GI40" s="49"/>
      <c r="GJ40" s="31"/>
      <c r="GK40" s="49" t="n">
        <f aca="false">GK7*GK6*GK6*GK6/GK10/GK12</f>
        <v>8.61934215157769</v>
      </c>
      <c r="GL40" s="33"/>
      <c r="GM40" s="49"/>
      <c r="GN40" s="0" t="n">
        <f aca="false">GF14*(GG7*GG6*GG6*GG6/GG12/GG10-GG7*GG6/SQRT(GG11))</f>
        <v>-0.204761966184919</v>
      </c>
      <c r="GO40" s="50" t="n">
        <f aca="false">+(GG40-GI40-GK40+GM40)*$S$4</f>
        <v>-0.204761966184919</v>
      </c>
      <c r="GQ40" s="49" t="n">
        <f aca="false">GQ7*GQ6*GQ6*GQ6/GQ10/GQ12</f>
        <v>7.55328894674654</v>
      </c>
      <c r="GR40" s="31"/>
      <c r="GS40" s="49"/>
      <c r="GT40" s="31"/>
      <c r="GU40" s="49" t="n">
        <f aca="false">GU7*GU6*GU6*GU6/GU10/GU12</f>
        <v>8.74157276121538</v>
      </c>
      <c r="GV40" s="33"/>
      <c r="GW40" s="49"/>
      <c r="GX40" s="0" t="n">
        <f aca="false">GP14*(GQ7*GQ6*GQ6*GQ6/GQ12/GQ10-GQ7*GQ6/SQRT(GQ11))</f>
        <v>-0.189121242868808</v>
      </c>
      <c r="GY40" s="50" t="n">
        <f aca="false">+(GQ40-GS40-GU40+GW40)*$S$4</f>
        <v>-0.189121242868808</v>
      </c>
      <c r="HA40" s="49" t="n">
        <f aca="false">HA7*HA6*HA6*HA6/HA10/HA12</f>
        <v>7.74982867568641</v>
      </c>
      <c r="HB40" s="31"/>
      <c r="HC40" s="49"/>
      <c r="HD40" s="31"/>
      <c r="HE40" s="49" t="n">
        <f aca="false">HE7*HE6*HE6*HE6/HE10/HE12</f>
        <v>8.84918222381982</v>
      </c>
      <c r="HF40" s="33"/>
      <c r="HG40" s="49"/>
      <c r="HH40" s="0" t="n">
        <f aca="false">GZ14*(HA7*HA6*HA6*HA6/HA12/HA10-HA7*HA6/SQRT(HA11))</f>
        <v>-0.174967551391047</v>
      </c>
      <c r="HI40" s="50" t="n">
        <f aca="false">+(HA40-HC40-HE40+HG40)*$S$4</f>
        <v>-0.174967551391047</v>
      </c>
      <c r="HK40" s="49" t="n">
        <f aca="false">HK7*HK6*HK6*HK6/HK10/HK12</f>
        <v>7.92539839982899</v>
      </c>
      <c r="HL40" s="31"/>
      <c r="HM40" s="49"/>
      <c r="HN40" s="31"/>
      <c r="HO40" s="49" t="n">
        <f aca="false">HO7*HO6*HO6*HO6/HO10/HO12</f>
        <v>8.94427190999916</v>
      </c>
      <c r="HP40" s="33"/>
      <c r="HQ40" s="49"/>
      <c r="HR40" s="0" t="n">
        <f aca="false">HJ14*(HK7*HK6*HK6*HK6/HK12/HK10-HK7*HK6/SQRT(HK11))</f>
        <v>-0.162158755528973</v>
      </c>
      <c r="HS40" s="50" t="n">
        <f aca="false">+(HK40-HM40-HO40+HQ40)*$S$4</f>
        <v>-0.162158755528973</v>
      </c>
    </row>
    <row r="41" customFormat="false" ht="15.75" hidden="false" customHeight="false" outlineLevel="0" collapsed="false">
      <c r="A41" s="60" t="n">
        <f aca="false">+A18</f>
        <v>8</v>
      </c>
      <c r="B41" s="63" t="n">
        <f aca="false">+$I$6*C41+(1-2*$C$4)*$I$6*D41+$C$6*E41+$C$7*F41+(1-2*$C$4)*$C$6*G41+(1-2*$C$4)*$C$7*H41</f>
        <v>0.0826111812126516</v>
      </c>
      <c r="C41" s="62" t="n">
        <f aca="false">DC16</f>
        <v>0.0446681335493807</v>
      </c>
      <c r="D41" s="62" t="n">
        <f aca="false">DC24</f>
        <v>-0.043673296693454</v>
      </c>
      <c r="E41" s="62" t="n">
        <f aca="false">DC29</f>
        <v>-0.282449533553378</v>
      </c>
      <c r="F41" s="62" t="n">
        <f aca="false">DC37</f>
        <v>-0.117720414538893</v>
      </c>
      <c r="G41" s="62" t="n">
        <f aca="false">DC45</f>
        <v>0.197776078129179</v>
      </c>
      <c r="H41" s="62" t="n">
        <f aca="false">DC50</f>
        <v>0.112596562867692</v>
      </c>
      <c r="R41" s="51" t="s">
        <v>71</v>
      </c>
      <c r="S41" s="64" t="n">
        <f aca="false">-S6*S6/S10</f>
        <v>-8.57492925712544E-034</v>
      </c>
      <c r="T41" s="31"/>
      <c r="U41" s="64" t="n">
        <f aca="false">-U6*U6/U10</f>
        <v>-1.66666666666667E-033</v>
      </c>
      <c r="V41" s="31"/>
      <c r="W41" s="64" t="n">
        <f aca="false">-W6*W6/W10</f>
        <v>-1E-033</v>
      </c>
      <c r="X41" s="31"/>
      <c r="Y41" s="64" t="n">
        <f aca="false">-Y6*Y6/Y10</f>
        <v>-1E-016</v>
      </c>
      <c r="Z41" s="0" t="n">
        <f aca="false">S14*(-S6*S6/S10+S6*S6/SQRT(S12)+S6*S6/SQRT(S11)-S6)</f>
        <v>-1.59154943091895E-017</v>
      </c>
      <c r="AA41" s="50" t="n">
        <f aca="false">+(S41-U41-W41+Y41)*$S$4</f>
        <v>-1.59154943091895E-017</v>
      </c>
      <c r="AC41" s="64" t="n">
        <f aca="false">-AC6*AC6/AC10</f>
        <v>-0.0854357657716761</v>
      </c>
      <c r="AD41" s="31"/>
      <c r="AE41" s="64" t="n">
        <f aca="false">-AE6*AE6/AE10</f>
        <v>-0.164398987305357</v>
      </c>
      <c r="AF41" s="31"/>
      <c r="AG41" s="64" t="n">
        <f aca="false">-AG6*AG6/AG10</f>
        <v>-0.0995037190209989</v>
      </c>
      <c r="AH41" s="31"/>
      <c r="AI41" s="64" t="n">
        <f aca="false">-AI6*AI6/AI10</f>
        <v>-1</v>
      </c>
      <c r="AJ41" s="0" t="n">
        <f aca="false">AB14*(-AC6*AC6/AC10+AC6*AC6/SQRT(AC12)+AC6*AC6/SQRT(AC11)-AC6)</f>
        <v>-0.130751047324131</v>
      </c>
      <c r="AK41" s="50" t="n">
        <f aca="false">+(AC41-AE41-AG41+AI41)*$S$4</f>
        <v>-0.130751047324131</v>
      </c>
      <c r="AM41" s="64" t="n">
        <f aca="false">-AM6*AM6/AM10</f>
        <v>-0.338061701891407</v>
      </c>
      <c r="AN41" s="31"/>
      <c r="AO41" s="64" t="n">
        <f aca="false">-AO6*AO6/AO10</f>
        <v>-0.632455532033676</v>
      </c>
      <c r="AP41" s="31"/>
      <c r="AQ41" s="64" t="n">
        <f aca="false">-AQ6*AQ6/AQ10</f>
        <v>-0.392232270276368</v>
      </c>
      <c r="AR41" s="31"/>
      <c r="AS41" s="64" t="n">
        <f aca="false">-AS6*AS6/AS10</f>
        <v>-2</v>
      </c>
      <c r="AT41" s="0" t="n">
        <f aca="false">AL14*(-AM6*AM6/AM10+AM6*AM6/SQRT(AM12)+AM6*AM6/SQRT(AM11)-AM6)</f>
        <v>-0.209029948246252</v>
      </c>
      <c r="AU41" s="50" t="n">
        <f aca="false">+(AM41-AO41-AQ41+AS41)*$S$4</f>
        <v>-0.209029948246252</v>
      </c>
      <c r="AW41" s="64" t="n">
        <f aca="false">-AW6*AW6/AW10</f>
        <v>-0.74740931868366</v>
      </c>
      <c r="AX41" s="31"/>
      <c r="AY41" s="64" t="n">
        <f aca="false">-AY6*AY6/AY10</f>
        <v>-1.34164078649987</v>
      </c>
      <c r="AZ41" s="31"/>
      <c r="BA41" s="64" t="n">
        <f aca="false">-BA6*BA6/BA10</f>
        <v>-0.862043656699036</v>
      </c>
      <c r="BB41" s="31"/>
      <c r="BC41" s="64" t="n">
        <f aca="false">-BC6*BC6/BC10</f>
        <v>-3</v>
      </c>
      <c r="BD41" s="0" t="n">
        <f aca="false">AV14*(-AW6*AW6/AW10+AW6*AW6/SQRT(AW12)+AW6*AW6/SQRT(AW11)-AW6)</f>
        <v>-0.245691444707319</v>
      </c>
      <c r="BE41" s="50" t="n">
        <f aca="false">+(AW41-AY41-BA41+BC41)*$S$4</f>
        <v>-0.245691444707319</v>
      </c>
      <c r="BG41" s="64" t="n">
        <f aca="false">-BG6*BG6/BG10</f>
        <v>-1.2977713690461</v>
      </c>
      <c r="BH41" s="31"/>
      <c r="BI41" s="64" t="n">
        <f aca="false">-BI6*BI6/BI10</f>
        <v>-2.21880078490092</v>
      </c>
      <c r="BJ41" s="31"/>
      <c r="BK41" s="64" t="n">
        <f aca="false">-BK6*BK6/BK10</f>
        <v>-1.48556270541641</v>
      </c>
      <c r="BL41" s="31"/>
      <c r="BM41" s="64" t="n">
        <f aca="false">-BM6*BM6/BM10</f>
        <v>-4</v>
      </c>
      <c r="BN41" s="0" t="n">
        <f aca="false">BF14*(-BG6*BG6/BG10+BG6*BG6/SQRT(BG12)+BG6*BG6/SQRT(BG11)-BG6)</f>
        <v>-0.253598740261255</v>
      </c>
      <c r="BO41" s="50" t="n">
        <f aca="false">+(BG41-BI41-BK41+BM41)*$S$4</f>
        <v>-0.253598740261255</v>
      </c>
      <c r="BQ41" s="64" t="n">
        <f aca="false">-BQ6*BQ6/BQ10</f>
        <v>-1.97027601559775</v>
      </c>
      <c r="BR41" s="31"/>
      <c r="BS41" s="64" t="n">
        <f aca="false">-BS6*BS6/BS10</f>
        <v>-3.2009219983224</v>
      </c>
      <c r="BT41" s="31"/>
      <c r="BU41" s="64" t="n">
        <f aca="false">-BU6*BU6/BU10</f>
        <v>-2.23606797749979</v>
      </c>
      <c r="BV41" s="31"/>
      <c r="BW41" s="64" t="n">
        <f aca="false">-BW6*BW6/BW10</f>
        <v>-5</v>
      </c>
      <c r="BX41" s="0" t="n">
        <f aca="false">BP14*(-BQ6*BQ6/BQ10+BQ6*BQ6/SQRT(BQ12)+BQ6*BQ6/SQRT(BQ11)-BQ6)</f>
        <v>-0.244030052404077</v>
      </c>
      <c r="BY41" s="50" t="n">
        <f aca="false">+(BQ41-BS41-BU41+BW41)*$S$4</f>
        <v>-0.244030052404077</v>
      </c>
      <c r="CA41" s="64" t="n">
        <f aca="false">-CA6*CA6/CA10</f>
        <v>-2.74497426598688</v>
      </c>
      <c r="CB41" s="31"/>
      <c r="CC41" s="64" t="n">
        <f aca="false">-CC6*CC6/CC10</f>
        <v>-4.24264068711929</v>
      </c>
      <c r="CD41" s="31"/>
      <c r="CE41" s="64" t="n">
        <f aca="false">-CE6*CE6/CE10</f>
        <v>-3.08697453256516</v>
      </c>
      <c r="CF41" s="31"/>
      <c r="CG41" s="64" t="n">
        <f aca="false">-CG6*CG6/CG10</f>
        <v>-6</v>
      </c>
      <c r="CH41" s="0" t="n">
        <f aca="false">BZ14*(-CA6*CA6/CA10+CA6*CA6/SQRT(CA12)+CA6*CA6/SQRT(CA11)-CA6)</f>
        <v>-0.225261388468864</v>
      </c>
      <c r="CI41" s="50" t="n">
        <f aca="false">+(CA41-CC41-CE41+CG41)*$S$4</f>
        <v>-0.225261388468864</v>
      </c>
      <c r="CK41" s="64" t="n">
        <f aca="false">-CK6*CK6/CK10</f>
        <v>-3.60255164825966</v>
      </c>
      <c r="CL41" s="31"/>
      <c r="CM41" s="64" t="n">
        <f aca="false">-CM6*CM6/CM10</f>
        <v>-5.31479621655708</v>
      </c>
      <c r="CN41" s="31"/>
      <c r="CO41" s="64" t="n">
        <f aca="false">-CO6*CO6/CO10</f>
        <v>-4.0142364105433</v>
      </c>
      <c r="CP41" s="31"/>
      <c r="CQ41" s="64" t="n">
        <f aca="false">-CQ6*CQ6/CQ10</f>
        <v>-7</v>
      </c>
      <c r="CR41" s="0" t="n">
        <f aca="false">CJ14*(-CK6*CK6/CK10+CK6*CK6/SQRT(CK12)+CK6*CK6/SQRT(CK11)-CK6)</f>
        <v>-0.202686847339052</v>
      </c>
      <c r="CS41" s="50" t="n">
        <f aca="false">+(CK41-CM41-CO41+CQ41)*$S$4</f>
        <v>-0.202686847339052</v>
      </c>
      <c r="CU41" s="64" t="n">
        <f aca="false">-CU6*CU6/CU10</f>
        <v>-4.5254833995939</v>
      </c>
      <c r="CV41" s="31"/>
      <c r="CW41" s="64" t="n">
        <f aca="false">-CW6*CW6/CW10</f>
        <v>-6.4</v>
      </c>
      <c r="CX41" s="31"/>
      <c r="CY41" s="64" t="n">
        <f aca="false">-CY6*CY6/CY10</f>
        <v>-4.99756038043539</v>
      </c>
      <c r="CZ41" s="31"/>
      <c r="DA41" s="64" t="n">
        <f aca="false">-DA6*DA6/DA10</f>
        <v>-8</v>
      </c>
      <c r="DB41" s="0" t="n">
        <f aca="false">CT14*(-CU6*CU6/CU10+CU6*CU6/SQRT(CU12)+CU6*CU6/SQRT(CU11)-CU6)</f>
        <v>-0.179514523926211</v>
      </c>
      <c r="DC41" s="50" t="n">
        <f aca="false">+(CU41-CW41-CY41+DA41)*$S$4</f>
        <v>-0.179514523926211</v>
      </c>
      <c r="DE41" s="64" t="n">
        <f aca="false">-DE6*DE6/DE10</f>
        <v>-5.49863828974726</v>
      </c>
      <c r="DF41" s="31"/>
      <c r="DG41" s="64" t="n">
        <f aca="false">-DG6*DG6/DG10</f>
        <v>-7.48845264904059</v>
      </c>
      <c r="DH41" s="31"/>
      <c r="DI41" s="64" t="n">
        <f aca="false">-DI6*DI6/DI10</f>
        <v>-6.02068258460205</v>
      </c>
      <c r="DJ41" s="31"/>
      <c r="DK41" s="64" t="n">
        <f aca="false">-DK6*DK6/DK10</f>
        <v>-9</v>
      </c>
      <c r="DL41" s="0" t="n">
        <f aca="false">DD14*(-DE6*DE6/DE10+DE6*DE6/SQRT(DE12)+DE6*DE6/SQRT(DE11)-DE6)</f>
        <v>-0.157484302583587</v>
      </c>
      <c r="DM41" s="50" t="n">
        <f aca="false">+(DE41-DG41-DI41+DK41)*$S$4</f>
        <v>-0.157484302583587</v>
      </c>
      <c r="DO41" s="64" t="n">
        <f aca="false">-DO6*DO6/DO10</f>
        <v>-6.50944554904119</v>
      </c>
      <c r="DP41" s="31"/>
      <c r="DQ41" s="64" t="n">
        <f aca="false">-DQ6*DQ6/DQ10</f>
        <v>-8.57492925712544</v>
      </c>
      <c r="DR41" s="31"/>
      <c r="DS41" s="64" t="n">
        <f aca="false">-DS6*DS6/DS10</f>
        <v>-7.07106781186548</v>
      </c>
      <c r="DT41" s="31"/>
      <c r="DU41" s="64" t="n">
        <f aca="false">-DU6*DU6/DU10</f>
        <v>-10</v>
      </c>
      <c r="DV41" s="0" t="n">
        <f aca="false">DN14*(-DO6*DO6/DO10+DO6*DO6/SQRT(DO12)+DO6*DO6/SQRT(DO11)-DO6)</f>
        <v>-0.137422093705185</v>
      </c>
      <c r="DW41" s="50" t="n">
        <f aca="false">+(DO41-DQ41-DS41+DU41)*$S$4</f>
        <v>-0.137422093705185</v>
      </c>
      <c r="DY41" s="64" t="n">
        <f aca="false">-DY6*DY6/DY10</f>
        <v>-7.54777262477684</v>
      </c>
      <c r="DZ41" s="31"/>
      <c r="EA41" s="64" t="n">
        <f aca="false">-EA6*EA6/EA10</f>
        <v>-9.65685130205823</v>
      </c>
      <c r="EB41" s="31"/>
      <c r="EC41" s="64" t="n">
        <f aca="false">-EC6*EC6/EC10</f>
        <v>-8.13934080735538</v>
      </c>
      <c r="ED41" s="31"/>
      <c r="EE41" s="64" t="n">
        <f aca="false">-EE6*EE6/EE10</f>
        <v>-11</v>
      </c>
      <c r="EF41" s="0" t="n">
        <f aca="false">DX14*(-DY6*DY6/DY10+DY6*DY6/SQRT(DY12)+DY6*DY6/SQRT(DY11)-DY6)</f>
        <v>-0.119617754151613</v>
      </c>
      <c r="EG41" s="50" t="n">
        <f aca="false">+(DY41-EA41-EC41+EE41)*$S$4</f>
        <v>-0.119617754151613</v>
      </c>
      <c r="EI41" s="64" t="n">
        <f aca="false">-EI6*EI6/EI10</f>
        <v>-8.60564598720763</v>
      </c>
      <c r="EJ41" s="31"/>
      <c r="EK41" s="64" t="n">
        <f aca="false">-EK6*EK6/EK10</f>
        <v>-10.733126291999</v>
      </c>
      <c r="EL41" s="31"/>
      <c r="EM41" s="64" t="n">
        <f aca="false">-EM6*EM6/EM10</f>
        <v>-9.21865535516851</v>
      </c>
      <c r="EN41" s="31"/>
      <c r="EO41" s="64" t="n">
        <f aca="false">-EO6*EO6/EO10</f>
        <v>-12</v>
      </c>
      <c r="EP41" s="0" t="n">
        <f aca="false">EH14*(-EI6*EI6/EI10+EI6*EI6/SQRT(EI12)+EI6*EI6/SQRT(EI11)-EI6)</f>
        <v>-0.104065741828907</v>
      </c>
      <c r="EQ41" s="50" t="n">
        <f aca="false">+(EI41-EK41-EM41+EO41)*$S$4</f>
        <v>-0.104065741828907</v>
      </c>
      <c r="ES41" s="64" t="n">
        <f aca="false">-ES6*ES6/ES10</f>
        <v>-9.67691184990437</v>
      </c>
      <c r="ET41" s="31"/>
      <c r="EU41" s="64" t="n">
        <f aca="false">-EU6*EU6/EU10</f>
        <v>-11.8034719985059</v>
      </c>
      <c r="EV41" s="31"/>
      <c r="EW41" s="64" t="n">
        <f aca="false">-EW6*EW6/EW10</f>
        <v>-10.3041118583598</v>
      </c>
      <c r="EX41" s="31"/>
      <c r="EY41" s="64" t="n">
        <f aca="false">-EY6*EY6/EY10</f>
        <v>-13</v>
      </c>
      <c r="EZ41" s="0" t="n">
        <f aca="false">ER14*(-ES6*ES6/ES10+ES6*ES6/SQRT(ES12)+ES6*ES6/SQRT(ES11)-ES6)</f>
        <v>-0.0906113643326975</v>
      </c>
      <c r="FA41" s="50" t="n">
        <f aca="false">+(ES41-EU41-EW41+EY41)*$S$4</f>
        <v>-0.0906113643326975</v>
      </c>
      <c r="FC41" s="64" t="n">
        <f aca="false">-FC6*FC6/FC10</f>
        <v>-10.7568974789897</v>
      </c>
      <c r="FD41" s="31"/>
      <c r="FE41" s="64" t="n">
        <f aca="false">-FE6*FE6/FE10</f>
        <v>-12.8680304202528</v>
      </c>
      <c r="FF41" s="31"/>
      <c r="FG41" s="64" t="n">
        <f aca="false">-FG6*FG6/FG10</f>
        <v>-11.3922685968943</v>
      </c>
      <c r="FH41" s="31"/>
      <c r="FI41" s="64" t="n">
        <f aca="false">-FI6*FI6/FI10</f>
        <v>-14</v>
      </c>
      <c r="FJ41" s="0" t="n">
        <f aca="false">FB14*(-FC6*FC6/FC10+FC6*FC6/SQRT(FC12)+FC6*FC6/SQRT(FC11)-FC6)</f>
        <v>-0.0790360999340745</v>
      </c>
      <c r="FK41" s="50" t="n">
        <f aca="false">+(FC41-FE41-FG41+FI41)*$S$4</f>
        <v>-0.0790360999340745</v>
      </c>
      <c r="FM41" s="64" t="n">
        <f aca="false">-FM6*FM6/FM10</f>
        <v>-11.8421052631579</v>
      </c>
      <c r="FN41" s="31"/>
      <c r="FO41" s="64" t="n">
        <f aca="false">-FO6*FO6/FO10</f>
        <v>-13.9271503632789</v>
      </c>
      <c r="FP41" s="31"/>
      <c r="FQ41" s="64" t="n">
        <f aca="false">-FQ6*FQ6/FQ10</f>
        <v>-12.4807544150677</v>
      </c>
      <c r="FR41" s="31"/>
      <c r="FS41" s="64" t="n">
        <f aca="false">-FS6*FS6/FS10</f>
        <v>-15</v>
      </c>
      <c r="FT41" s="0" t="n">
        <f aca="false">FL14*(-FM6*FM6/FM10+FM6*FM6/SQRT(FM12)+FM6*FM6/SQRT(FM11)-FM6)</f>
        <v>-0.0691051534506236</v>
      </c>
      <c r="FU41" s="50" t="n">
        <f aca="false">+(FM41-FO41-FQ41+FS41)*$S$4</f>
        <v>-0.0691051534506236</v>
      </c>
      <c r="FW41" s="64" t="n">
        <f aca="false">-FW6*FW6/FW10</f>
        <v>-12.9299525702683</v>
      </c>
      <c r="FX41" s="31"/>
      <c r="FY41" s="64" t="n">
        <f aca="false">-FY6*FY6/FY10</f>
        <v>-14.9812668411047</v>
      </c>
      <c r="FZ41" s="31"/>
      <c r="GA41" s="64" t="n">
        <f aca="false">-GA6*GA6/GA10</f>
        <v>-13.5679728640814</v>
      </c>
      <c r="GB41" s="31"/>
      <c r="GC41" s="64" t="n">
        <f aca="false">-GC6*GC6/GC10</f>
        <v>-16</v>
      </c>
      <c r="GD41" s="0" t="n">
        <f aca="false">FV14*(-FW6*FW6/FW10+FW6*FW6/SQRT(FW12)+FW6*FW6/SQRT(FW11)-FW6)</f>
        <v>-0.0605923343765061</v>
      </c>
      <c r="GE41" s="50" t="n">
        <f aca="false">+(FW41-FY41-GA41+GC41)*$S$4</f>
        <v>-0.0605923343765061</v>
      </c>
      <c r="GG41" s="64" t="n">
        <f aca="false">-GG6*GG6/GG10</f>
        <v>-14.0185591271</v>
      </c>
      <c r="GH41" s="31"/>
      <c r="GI41" s="64" t="n">
        <f aca="false">-GI6*GI6/GI10</f>
        <v>-16.0308356709091</v>
      </c>
      <c r="GJ41" s="31"/>
      <c r="GK41" s="64" t="n">
        <f aca="false">-GK6*GK6/GK10</f>
        <v>-14.6528816576821</v>
      </c>
      <c r="GL41" s="31"/>
      <c r="GM41" s="64" t="n">
        <f aca="false">-GM6*GM6/GM10</f>
        <v>-17</v>
      </c>
      <c r="GN41" s="0" t="n">
        <f aca="false">GF14*(-GG6*GG6/GG10+GG6*GG6/SQRT(GG12)+GG6*GG6/SQRT(GG11)-GG6)</f>
        <v>-0.0532917273864624</v>
      </c>
      <c r="GO41" s="50" t="n">
        <f aca="false">+(GG41-GI41-GK41+GM41)*$S$4</f>
        <v>-0.0532917273864624</v>
      </c>
      <c r="GQ41" s="64" t="n">
        <f aca="false">-GQ6*GQ6/GQ10</f>
        <v>-15.1065778934931</v>
      </c>
      <c r="GR41" s="31"/>
      <c r="GS41" s="64" t="n">
        <f aca="false">-GS6*GS6/GS10</f>
        <v>-17.0762993649092</v>
      </c>
      <c r="GT41" s="31"/>
      <c r="GU41" s="64" t="n">
        <f aca="false">-GU6*GU6/GU10</f>
        <v>-15.7348309701877</v>
      </c>
      <c r="GV41" s="31"/>
      <c r="GW41" s="64" t="n">
        <f aca="false">-GW6*GW6/GW10</f>
        <v>-18</v>
      </c>
      <c r="GX41" s="0" t="n">
        <f aca="false">GP14*(-GQ6*GQ6/GQ10+GQ6*GQ6/SQRT(GQ12)+GQ6*GQ6/SQRT(GQ11)-GQ6)</f>
        <v>-0.0470219393431801</v>
      </c>
      <c r="GY41" s="50" t="n">
        <f aca="false">+(GQ41-GS41-GU41+GW41)*$S$4</f>
        <v>-0.0470219393431801</v>
      </c>
      <c r="HA41" s="64" t="n">
        <f aca="false">-HA6*HA6/HA10</f>
        <v>-16.1930630749869</v>
      </c>
      <c r="HB41" s="31"/>
      <c r="HC41" s="64" t="n">
        <f aca="false">-HC6*HC6/HC10</f>
        <v>-18.1180706375487</v>
      </c>
      <c r="HD41" s="31"/>
      <c r="HE41" s="64" t="n">
        <f aca="false">-HE6*HE6/HE10</f>
        <v>-16.8134462252577</v>
      </c>
      <c r="HF41" s="31"/>
      <c r="HG41" s="64" t="n">
        <f aca="false">-HG6*HG6/HG10</f>
        <v>-19</v>
      </c>
      <c r="HH41" s="0" t="n">
        <f aca="false">GZ14*(-HA6*HA6/HA10+HA6*HA6/SQRT(HA12)+HA6*HA6/SQRT(HA11)-HA6)</f>
        <v>-0.0416263725154897</v>
      </c>
      <c r="HI41" s="50" t="n">
        <f aca="false">+(HA41-HC41-HE41+HG41)*$S$4</f>
        <v>-0.0416263725154897</v>
      </c>
      <c r="HK41" s="64" t="n">
        <f aca="false">-HK6*HK6/HK10</f>
        <v>-17.2773685116272</v>
      </c>
      <c r="HL41" s="31"/>
      <c r="HM41" s="64" t="n">
        <f aca="false">-HM6*HM6/HM10</f>
        <v>-19.156525704423</v>
      </c>
      <c r="HN41" s="31"/>
      <c r="HO41" s="64" t="n">
        <f aca="false">-HO6*HO6/HO10</f>
        <v>-17.8885438199983</v>
      </c>
      <c r="HP41" s="31"/>
      <c r="HQ41" s="64" t="n">
        <f aca="false">-HQ6*HQ6/HQ10</f>
        <v>-20</v>
      </c>
      <c r="HR41" s="0" t="n">
        <f aca="false">HJ14*(-HK6*HK6/HK10+HK6*HK6/SQRT(HK12)+HK6*HK6/SQRT(HK11)-HK6)</f>
        <v>-0.0369715320890528</v>
      </c>
      <c r="HS41" s="50" t="n">
        <f aca="false">+(HK41-HM41-HO41+HQ41)*$S$4</f>
        <v>-0.0369715320890528</v>
      </c>
    </row>
    <row r="42" customFormat="false" ht="15.75" hidden="false" customHeight="false" outlineLevel="0" collapsed="false">
      <c r="A42" s="60" t="n">
        <f aca="false">+A19</f>
        <v>9</v>
      </c>
      <c r="B42" s="63" t="n">
        <f aca="false">+$I$6*C42+(1-2*$C$4)*$I$6*D42+$C$6*E42+$C$7*F42+(1-2*$C$4)*$C$6*G42+(1-2*$C$4)*$C$7*H42</f>
        <v>0.0649652402902727</v>
      </c>
      <c r="C42" s="62" t="n">
        <f aca="false">DM16</f>
        <v>0.0354048147996213</v>
      </c>
      <c r="D42" s="62" t="n">
        <f aca="false">DM24</f>
        <v>-0.0375491703102791</v>
      </c>
      <c r="E42" s="62" t="n">
        <f aca="false">DM29</f>
        <v>-0.229904228812406</v>
      </c>
      <c r="F42" s="62" t="n">
        <f aca="false">DM37</f>
        <v>-0.0950869678480631</v>
      </c>
      <c r="G42" s="62" t="n">
        <f aca="false">DM45</f>
        <v>0.172131940795287</v>
      </c>
      <c r="H42" s="62" t="n">
        <f aca="false">DM50</f>
        <v>0.0993493232740497</v>
      </c>
      <c r="R42" s="51" t="s">
        <v>72</v>
      </c>
      <c r="S42" s="49" t="n">
        <f aca="false">S6*S6*S7/(S8+S10)/S10+S6*S6*S7*S8*(1/S11+1/S12)/S10-S6*ATAN(S7*S8/S6/S10)</f>
        <v>-1.5707963267949E-016</v>
      </c>
      <c r="U42" s="49"/>
      <c r="W42" s="49" t="n">
        <f aca="false">W6*W6*W7/(W8+W10)/W10+W6*W6*W7*W8*(1/W11+1/W12)/W10-W6*ATAN(W7*W8/W6/W10)</f>
        <v>1E-033</v>
      </c>
      <c r="Y42" s="49"/>
      <c r="Z42" s="0" t="n">
        <f aca="false">S14*(S7*S6*S6/(S8+S10)/S10+S7*S8*S6*S6*(1/S11+1/S12)/S10-S6*ATAN(S7*S8/S6/S10)-S7*S6*S6/S11)</f>
        <v>-2.5E-017</v>
      </c>
      <c r="AA42" s="50" t="n">
        <f aca="false">+(S42-U42-W42+Y42)*$S$4</f>
        <v>-2.5E-017</v>
      </c>
      <c r="AC42" s="49" t="n">
        <f aca="false">AC6*AC6*AC7/(AC8+AC10)/AC10+AC6*AC6*AC7*AC8*(1/AC11+1/AC12)/AC10-AC6*ATAN(AC7*AC8/AC6/AC10)</f>
        <v>-1.14058320203227</v>
      </c>
      <c r="AE42" s="49"/>
      <c r="AG42" s="49" t="n">
        <f aca="false">AG6*AG6*AG7/(AG8+AG10)/AG10+AG6*AG6*AG7*AG8*(1/AG11+1/AG12)/AG10-AG6*ATAN(AG7*AG8/AG6/AG10)</f>
        <v>0.099009900990099</v>
      </c>
      <c r="AI42" s="49"/>
      <c r="AJ42" s="0" t="n">
        <f aca="false">AB14*(AC7*AC6*AC6/(AC8+AC10)/AC10+AC7*AC8*AC6*AC6*(1/AC11+1/AC12)/AC10-AC6*ATAN(AC7*AC8/AC6/AC10)-AC7*AC6*AC6/AC11)</f>
        <v>-0.197287369768632</v>
      </c>
      <c r="AK42" s="50" t="n">
        <f aca="false">+(AC42-AE42-AG42+AI42)*$S$4</f>
        <v>-0.197287369768632</v>
      </c>
      <c r="AM42" s="49" t="n">
        <f aca="false">AM6*AM6*AM7/(AM8+AM10)/AM10+AM6*AM6*AM7*AM8*(1/AM11+1/AM12)/AM10-AM6*ATAN(AM7*AM8/AM6/AM10)</f>
        <v>-1.49853653366939</v>
      </c>
      <c r="AO42" s="49"/>
      <c r="AQ42" s="49" t="n">
        <f aca="false">AQ6*AQ6*AQ7/(AQ8+AQ10)/AQ10+AQ6*AQ6*AQ7*AQ8*(1/AQ11+1/AQ12)/AQ10-AQ6*ATAN(AQ7*AQ8/AQ6/AQ10)</f>
        <v>0.384615384615385</v>
      </c>
      <c r="AS42" s="49"/>
      <c r="AT42" s="0" t="n">
        <f aca="false">AL14*(AM7*AM6*AM6/(AM8+AM10)/AM10+AM7*AM8*AM6*AM6*(1/AM11+1/AM12)/AM10-AM6*ATAN(AM7*AM8/AM6/AM10)-AM7*AM6*AM6/AM11)</f>
        <v>-0.299712936388007</v>
      </c>
      <c r="AU42" s="50" t="n">
        <f aca="false">+(AM42-AO42-AQ42+AS42)*$S$4</f>
        <v>-0.299712936388007</v>
      </c>
      <c r="AW42" s="49" t="n">
        <f aca="false">AW6*AW6*AW7/(AW8+AW10)/AW10+AW6*AW6*AW7*AW8*(1/AW11+1/AW12)/AW10-AW6*ATAN(AW7*AW8/AW6/AW10)</f>
        <v>-1.26431321955771</v>
      </c>
      <c r="AY42" s="49"/>
      <c r="BA42" s="49" t="n">
        <f aca="false">BA6*BA6*BA7/(BA8+BA10)/BA10+BA6*BA6*BA7*BA8*(1/BA11+1/BA12)/BA10-BA6*ATAN(BA7*BA8/BA6/BA10)</f>
        <v>0.825688073394495</v>
      </c>
      <c r="BC42" s="49"/>
      <c r="BD42" s="0" t="n">
        <f aca="false">AV14*(AW7*AW6*AW6/(AW8+AW10)/AW10+AW7*AW8*AW6*AW6*(1/AW11+1/AW12)/AW10-AW6*ATAN(AW7*AW8/AW6/AW10)-AW7*AW6*AW6/AW11)</f>
        <v>-0.332634036841796</v>
      </c>
      <c r="BE42" s="50" t="n">
        <f aca="false">+(AW42-AY42-BA42+BC42)*$S$4</f>
        <v>-0.332634036841796</v>
      </c>
      <c r="BG42" s="49" t="n">
        <f aca="false">BG6*BG6*BG7/(BG8+BG10)/BG10+BG6*BG6*BG7*BG8*(1/BG11+1/BG12)/BG10-BG6*ATAN(BG7*BG8/BG6/BG10)</f>
        <v>-0.654583521619975</v>
      </c>
      <c r="BI42" s="49"/>
      <c r="BK42" s="49" t="n">
        <f aca="false">BK6*BK6*BK7/(BK8+BK10)/BK10+BK6*BK6*BK7*BK8*(1/BK11+1/BK12)/BK10-BK6*ATAN(BK7*BK8/BK6/BK10)</f>
        <v>1.37931034482759</v>
      </c>
      <c r="BM42" s="49"/>
      <c r="BN42" s="0" t="n">
        <f aca="false">BF14*(BG7*BG6*BG6/(BG8+BG10)/BG10+BG7*BG8*BG6*BG6*(1/BG11+1/BG12)/BG10-BG6*ATAN(BG7*BG8/BG6/BG10)-BG7*BG6*BG6/BG11)</f>
        <v>-0.323704262569417</v>
      </c>
      <c r="BO42" s="50" t="n">
        <f aca="false">+(BG42-BI42-BK42+BM42)*$S$4</f>
        <v>-0.323704262569417</v>
      </c>
      <c r="BQ42" s="49" t="n">
        <f aca="false">BQ6*BQ6*BQ7/(BQ8+BQ10)/BQ10+BQ6*BQ6*BQ7*BQ8*(1/BQ11+1/BQ12)/BQ10-BQ6*ATAN(BQ7*BQ8/BQ6/BQ10)</f>
        <v>0.150402105090874</v>
      </c>
      <c r="BS42" s="49"/>
      <c r="BU42" s="49" t="n">
        <f aca="false">BU6*BU6*BU7/(BU8+BU10)/BU10+BU6*BU6*BU7*BU8*(1/BU11+1/BU12)/BU10-BU6*ATAN(BU7*BU8/BU6/BU10)</f>
        <v>2</v>
      </c>
      <c r="BW42" s="49"/>
      <c r="BX42" s="0" t="n">
        <f aca="false">BP14*(BQ7*BQ6*BQ6/(BQ8+BQ10)/BQ10+BQ7*BQ8*BQ6*BQ6*(1/BQ11+1/BQ12)/BQ10-BQ6*ATAN(BQ7*BQ8/BQ6/BQ10)-BQ7*BQ6*BQ6/BQ11)</f>
        <v>-0.294372647707151</v>
      </c>
      <c r="BY42" s="50" t="n">
        <f aca="false">+(BQ42-BS42-BU42+BW42)*$S$4</f>
        <v>-0.294372647707151</v>
      </c>
      <c r="CA42" s="49" t="n">
        <f aca="false">CA6*CA6*CA7/(CA8+CA10)/CA10+CA6*CA6*CA7*CA8*(1/CA11+1/CA12)/CA10-CA6*ATAN(CA7*CA8/CA6/CA10)</f>
        <v>1.02584513535176</v>
      </c>
      <c r="CC42" s="49"/>
      <c r="CE42" s="49" t="n">
        <f aca="false">CE6*CE6*CE7/(CE8+CE10)/CE10+CE6*CE6*CE7*CE8*(1/CE11+1/CE12)/CE10-CE6*ATAN(CE7*CE8/CE6/CE10)</f>
        <v>2.64705882352941</v>
      </c>
      <c r="CG42" s="49"/>
      <c r="CH42" s="0" t="n">
        <f aca="false">BZ14*(CA7*CA6*CA6/(CA8+CA10)/CA10+CA7*CA8*CA6*CA6*(1/CA11+1/CA12)/CA10-CA6*ATAN(CA7*CA8/CA6/CA10)-CA7*CA6*CA6/CA11)</f>
        <v>-0.258024172281716</v>
      </c>
      <c r="CI42" s="50" t="n">
        <f aca="false">+(CA42-CC42-CE42+CG42)*$S$4</f>
        <v>-0.258024172281716</v>
      </c>
      <c r="CK42" s="49" t="n">
        <f aca="false">CK6*CK6*CK7/(CK8+CK10)/CK10+CK6*CK6*CK7*CK8*(1/CK11+1/CK12)/CK10-CK6*ATAN(CK7*CK8/CK6/CK10)</f>
        <v>1.89533925706075</v>
      </c>
      <c r="CM42" s="49"/>
      <c r="CO42" s="49" t="n">
        <f aca="false">CO6*CO6*CO7/(CO8+CO10)/CO10+CO6*CO6*CO7*CO8*(1/CO11+1/CO12)/CO10-CO6*ATAN(CO7*CO8/CO6/CO10)</f>
        <v>3.28859060402685</v>
      </c>
      <c r="CQ42" s="49"/>
      <c r="CR42" s="0" t="n">
        <f aca="false">CJ14*(CK7*CK6*CK6/(CK8+CK10)/CK10+CK7*CK8*CK6*CK6*(1/CK11+1/CK12)/CK10-CK6*ATAN(CK7*CK8/CK6/CK10)-CK7*CK6*CK6/CK11)</f>
        <v>-0.221742838839096</v>
      </c>
      <c r="CS42" s="50" t="n">
        <f aca="false">+(CK42-CM42-CO42+CQ42)*$S$4</f>
        <v>-0.221742838839096</v>
      </c>
      <c r="CU42" s="49" t="n">
        <f aca="false">CU6*CU6*CU7/(CU8+CU10)/CU10+CU6*CU6*CU7*CU8*(1/CU11+1/CU12)/CU10-CU6*ATAN(CU7*CU8/CU6/CU10)</f>
        <v>2.71679912242574</v>
      </c>
      <c r="CW42" s="49"/>
      <c r="CY42" s="49" t="n">
        <f aca="false">CY6*CY6*CY7/(CY8+CY10)/CY10+CY6*CY6*CY7*CY8*(1/CY11+1/CY12)/CY10-CY6*ATAN(CY7*CY8/CY6/CY10)</f>
        <v>3.90243902439024</v>
      </c>
      <c r="DA42" s="49"/>
      <c r="DB42" s="0" t="n">
        <f aca="false">CT14*(CU7*CU6*CU6/(CU8+CU10)/CU10+CU7*CU8*CU6*CU6*(1/CU11+1/CU12)/CU10-CU6*ATAN(CU7*CU8/CU6/CU10)-CU7*CU6*CU6/CU11)</f>
        <v>-0.188700451124641</v>
      </c>
      <c r="DC42" s="50" t="n">
        <f aca="false">+(CU42-CW42-CY42+DA42)*$S$4</f>
        <v>-0.188700451124642</v>
      </c>
      <c r="DE42" s="49" t="n">
        <f aca="false">DE6*DE6*DE7/(DE8+DE10)/DE10+DE6*DE6*DE7*DE8*(1/DE11+1/DE12)/DE10-DE6*ATAN(DE7*DE8/DE6/DE10)</f>
        <v>3.47010449551249</v>
      </c>
      <c r="DG42" s="49"/>
      <c r="DI42" s="49" t="n">
        <f aca="false">DI6*DI6*DI7/(DI8+DI10)/DI10+DI6*DI6*DI7*DI8*(1/DI11+1/DI12)/DI10-DI6*ATAN(DI7*DI8/DI6/DI10)</f>
        <v>4.47513812154696</v>
      </c>
      <c r="DK42" s="49"/>
      <c r="DL42" s="0" t="n">
        <f aca="false">DD14*(DE7*DE6*DE6/(DE8+DE10)/DE10+DE7*DE8*DE6*DE6*(1/DE11+1/DE12)/DE10-DE6*ATAN(DE7*DE8/DE6/DE10)-DE7*DE6*DE6/DE11)</f>
        <v>-0.159956069556957</v>
      </c>
      <c r="DM42" s="50" t="n">
        <f aca="false">+(DE42-DG42-DI42+DK42)*$S$4</f>
        <v>-0.159956069556957</v>
      </c>
      <c r="DO42" s="49" t="n">
        <f aca="false">DO6*DO6*DO7/(DO8+DO10)/DO10+DO6*DO6*DO7*DO8*(1/DO11+1/DO12)/DO10-DO6*ATAN(DO7*DO8/DO6/DO10)</f>
        <v>4.14833528847319</v>
      </c>
      <c r="DQ42" s="49"/>
      <c r="DS42" s="49" t="n">
        <f aca="false">DS6*DS6*DS7/(DS8+DS10)/DS10+DS6*DS6*DS7*DS8*(1/DS11+1/DS12)/DS10-DS6*ATAN(DS7*DS8/DS6/DS10)</f>
        <v>5</v>
      </c>
      <c r="DU42" s="49"/>
      <c r="DV42" s="0" t="n">
        <f aca="false">DN14*(DO7*DO6*DO6/(DO8+DO10)/DO10+DO7*DO8*DO6*DO6*(1/DO11+1/DO12)/DO10-DO6*ATAN(DO7*DO8/DO6/DO10)-DO7*DO6*DO6/DO11)</f>
        <v>-0.135546648696425</v>
      </c>
      <c r="DW42" s="50" t="n">
        <f aca="false">+(DO42-DQ42-DS42+DU42)*$S$4</f>
        <v>-0.135546648696425</v>
      </c>
      <c r="DY42" s="49" t="n">
        <f aca="false">DY6*DY6*DY7/(DY8+DY10)/DY10+DY6*DY6*DY7*DY8*(1/DY11+1/DY12)/DY10-DY6*ATAN(DY7*DY8/DY6/DY10)</f>
        <v>4.75207113561988</v>
      </c>
      <c r="EA42" s="49"/>
      <c r="EC42" s="49" t="n">
        <f aca="false">EC6*EC6*EC7/(EC8+EC10)/EC10+EC6*EC6*EC7*EC8*(1/EC11+1/EC12)/EC10-EC6*ATAN(EC7*EC8/EC6/EC10)</f>
        <v>5.47511312217195</v>
      </c>
      <c r="EE42" s="49"/>
      <c r="EF42" s="0" t="n">
        <f aca="false">DX14*(DY7*DY6*DY6/(DY8+DY10)/DY10+DY7*DY8*DY6*DY6*(1/DY11+1/DY12)/DY10-DY6*ATAN(DY7*DY8/DY6/DY10)-DY7*DY6*DY6/DY11)</f>
        <v>-0.115075706222746</v>
      </c>
      <c r="EG42" s="50" t="n">
        <f aca="false">+(DY42-EA42-EC42+EE42)*$S$4</f>
        <v>-0.115075706222746</v>
      </c>
      <c r="EI42" s="49" t="n">
        <f aca="false">EI6*EI6*EI7/(EI8+EI10)/EI10+EI6*EI6*EI7*EI8*(1/EI11+1/EI12)/EI10-EI6*ATAN(EI7*EI8/EI6/EI10)</f>
        <v>5.28584304839723</v>
      </c>
      <c r="EK42" s="49"/>
      <c r="EM42" s="49" t="n">
        <f aca="false">EM6*EM6*EM7/(EM8+EM10)/EM10+EM6*EM6*EM7*EM8*(1/EM11+1/EM12)/EM10-EM6*ATAN(EM7*EM8/EM6/EM10)</f>
        <v>5.9016393442623</v>
      </c>
      <c r="EO42" s="49"/>
      <c r="EP42" s="0" t="n">
        <f aca="false">EH14*(EI7*EI6*EI6/(EI8+EI10)/EI10+EI7*EI8*EI6*EI6*(1/EI11+1/EI12)/EI10-EI6*ATAN(EI7*EI8/EI6/EI10)-EI7*EI6*EI6/EI11)</f>
        <v>-0.0980070244246053</v>
      </c>
      <c r="EQ42" s="50" t="n">
        <f aca="false">+(EI42-EK42-EM42+EO42)*$S$4</f>
        <v>-0.0980070244246053</v>
      </c>
      <c r="ES42" s="49" t="n">
        <f aca="false">ES6*ES6*ES7/(ES8+ES10)/ES10+ES6*ES6*ES7*ES8*(1/ES11+1/ES12)/ES10-ES6*ATAN(ES7*ES8/ES6/ES10)</f>
        <v>5.75599438055748</v>
      </c>
      <c r="EU42" s="49"/>
      <c r="EW42" s="49" t="n">
        <f aca="false">EW6*EW6*EW7/(EW8+EW10)/EW10+EW6*EW6*EW7*EW8*(1/EW11+1/EW12)/EW10-EW6*ATAN(EW7*EW8/EW6/EW10)</f>
        <v>6.28252788104089</v>
      </c>
      <c r="EY42" s="49"/>
      <c r="EZ42" s="0" t="n">
        <f aca="false">ER14*(ES7*ES6*ES6/(ES8+ES10)/ES10+ES7*ES8*ES6*ES6*(1/ES11+1/ES12)/ES10-ES6*ATAN(ES7*ES8/ES6/ES10)-ES7*ES6*ES6/ES11)</f>
        <v>-0.0838004093054133</v>
      </c>
      <c r="FA42" s="50" t="n">
        <f aca="false">+(ES42-EU42-EW42+EY42)*$S$4</f>
        <v>-0.0838004093054132</v>
      </c>
      <c r="FC42" s="49" t="n">
        <f aca="false">FC6*FC6*FC7/(FC8+FC10)/FC10+FC6*FC6*FC7*FC8*(1/FC11+1/FC12)/FC10-FC6*ATAN(FC7*FC8/FC6/FC10)</f>
        <v>6.16943597595181</v>
      </c>
      <c r="FE42" s="49"/>
      <c r="FG42" s="49" t="n">
        <f aca="false">FG6*FG6*FG7/(FG8+FG10)/FG10+FG6*FG6*FG7*FG8*(1/FG11+1/FG12)/FG10-FG6*ATAN(FG7*FG8/FG6/FG10)</f>
        <v>6.62162162162162</v>
      </c>
      <c r="FI42" s="49"/>
      <c r="FJ42" s="0" t="n">
        <f aca="false">FB14*(FC7*FC6*FC6/(FC8+FC10)/FC10+FC7*FC8*FC6*FC6*(1/FC11+1/FC12)/FC10-FC6*ATAN(FC7*FC8/FC6/FC10)-FC7*FC6*FC6/FC11)</f>
        <v>-0.071967580703551</v>
      </c>
      <c r="FK42" s="50" t="n">
        <f aca="false">+(FC42-FE42-FG42+FI42)*$S$4</f>
        <v>-0.071967580703551</v>
      </c>
      <c r="FM42" s="49" t="n">
        <f aca="false">FM6*FM6*FM7/(FM8+FM10)/FM10+FM6*FM6*FM7*FM8*(1/FM11+1/FM12)/FM10-FM6*ATAN(FM7*FM8/FM6/FM10)</f>
        <v>6.5329565755507</v>
      </c>
      <c r="FO42" s="49"/>
      <c r="FQ42" s="49" t="n">
        <f aca="false">FQ6*FQ6*FQ7/(FQ8+FQ10)/FQ10+FQ6*FQ6*FQ7*FQ8*(1/FQ11+1/FQ12)/FQ10-FQ6*ATAN(FQ7*FQ8/FQ6/FQ10)</f>
        <v>6.92307692307692</v>
      </c>
      <c r="FS42" s="49"/>
      <c r="FT42" s="0" t="n">
        <f aca="false">FL14*(FM7*FM6*FM6/(FM8+FM10)/FM10+FM7*FM8*FM6*FM6*(1/FM11+1/FM12)/FM10-FM6*ATAN(FM7*FM8/FM6/FM10)-FM7*FM6*FM6/FM11)</f>
        <v>-0.0620895817095267</v>
      </c>
      <c r="FU42" s="50" t="n">
        <f aca="false">+(FM42-FO42-FQ42+FS42)*$S$4</f>
        <v>-0.0620895817095267</v>
      </c>
      <c r="FW42" s="49" t="n">
        <f aca="false">FW6*FW6*FW7/(FW8+FW10)/FW10+FW6*FW6*FW7*FW8*(1/FW11+1/FW12)/FW10-FW6*ATAN(FW7*FW8/FW6/FW10)</f>
        <v>6.85287055666366</v>
      </c>
      <c r="FY42" s="49"/>
      <c r="GA42" s="49" t="n">
        <f aca="false">GA6*GA6*GA7/(GA8+GA10)/GA10+GA6*GA6*GA7*GA8*(1/GA11+1/GA12)/GA10-GA6*ATAN(GA7*GA8/GA6/GA10)</f>
        <v>7.19101123595506</v>
      </c>
      <c r="GC42" s="49"/>
      <c r="GD42" s="0" t="n">
        <f aca="false">FV14*(FW7*FW6*FW6/(FW8+FW10)/FW10+FW7*FW8*FW6*FW6*(1/FW11+1/FW12)/FW10-FW6*ATAN(FW7*FW8/FW6/FW10)-FW7*FW6*FW6/FW11)</f>
        <v>-0.0538167605696764</v>
      </c>
      <c r="GE42" s="50" t="n">
        <f aca="false">+(FW42-FY42-GA42+GC42)*$S$4</f>
        <v>-0.0538167605696766</v>
      </c>
      <c r="GG42" s="49" t="n">
        <f aca="false">GG6*GG6*GG7/(GG8+GG10)/GG10+GG6*GG6*GG7*GG8*(1/GG11+1/GG12)/GG10-GG6*ATAN(GG7*GG8/GG6/GG10)</f>
        <v>7.13486514832965</v>
      </c>
      <c r="GI42" s="49"/>
      <c r="GK42" s="49" t="n">
        <f aca="false">GK6*GK6*GK7/(GK8+GK10)/GK10+GK6*GK6*GK7*GK8*(1/GK11+1/GK12)/GK10-GK6*ATAN(GK7*GK8/GK6/GK10)</f>
        <v>7.4293059125964</v>
      </c>
      <c r="GM42" s="49"/>
      <c r="GN42" s="0" t="n">
        <f aca="false">GF14*(GG7*GG6*GG6/(GG8+GG10)/GG10+GG7*GG8*GG6*GG6*(1/GG11+1/GG12)/GG10-GG6*ATAN(GG7*GG8/GG6/GG10)-GG7*GG6*GG6/GG11)</f>
        <v>-0.0468617030808095</v>
      </c>
      <c r="GO42" s="50" t="n">
        <f aca="false">+(GG42-GI42-GK42+GM42)*$S$4</f>
        <v>-0.0468617030808094</v>
      </c>
      <c r="GQ42" s="49" t="n">
        <f aca="false">GQ6*GQ6*GQ7/(GQ8+GQ10)/GQ10+GQ6*GQ6*GQ7*GQ8*(1/GQ11+1/GQ12)/GQ10-GQ6*ATAN(GQ7*GQ8/GQ6/GQ10)</f>
        <v>7.38396135189099</v>
      </c>
      <c r="GS42" s="49"/>
      <c r="GU42" s="49" t="n">
        <f aca="false">GU6*GU6*GU7/(GU8+GU10)/GU10+GU6*GU6*GU7*GU8*(1/GU11+1/GU12)/GU10-GU6*ATAN(GU7*GU8/GU6/GU10)</f>
        <v>7.64150943396226</v>
      </c>
      <c r="GW42" s="49"/>
      <c r="GX42" s="0" t="n">
        <f aca="false">GP14*(GQ7*GQ6*GQ6/(GQ8+GQ10)/GQ10+GQ7*GQ8*GQ6*GQ6*(1/GQ11+1/GQ12)/GQ10-GQ6*ATAN(GQ7*GQ8/GQ6/GQ10)-GQ7*GQ6*GQ6/GQ11)</f>
        <v>-0.0409900503454803</v>
      </c>
      <c r="GY42" s="50" t="n">
        <f aca="false">+(GQ42-GS42-GU42+GW42)*$S$4</f>
        <v>-0.0409900503454801</v>
      </c>
      <c r="HA42" s="49" t="n">
        <f aca="false">HA6*HA6*HA7/(HA8+HA10)/HA10+HA6*HA6*HA7*HA8*(1/HA11+1/HA12)/HA10-HA6*ATAN(HA7*HA8/HA6/HA10)</f>
        <v>7.6045361994655</v>
      </c>
      <c r="HC42" s="49"/>
      <c r="HE42" s="49" t="n">
        <f aca="false">HE6*HE6*HE7/(HE8+HE10)/HE10+HE6*HE6*HE7*HE8*(1/HE11+1/HE12)/HE10-HE6*ATAN(HE7*HE8/HE6/HE10)</f>
        <v>7.83080260303688</v>
      </c>
      <c r="HG42" s="49"/>
      <c r="HH42" s="0" t="n">
        <f aca="false">GZ14*(HA7*HA6*HA6/(HA8+HA10)/HA10+HA7*HA8*HA6*HA6*(1/HA11+1/HA12)/HA10-HA6*ATAN(HA7*HA8/HA6/HA10)-HA7*HA6*HA6/HA11)</f>
        <v>-0.0360114165840102</v>
      </c>
      <c r="HI42" s="50" t="n">
        <f aca="false">+(HA42-HC42-HE42+HG42)*$S$4</f>
        <v>-0.0360114165840103</v>
      </c>
      <c r="HK42" s="49" t="n">
        <f aca="false">HK6*HK6*HK7/(HK8+HK10)/HK10+HK6*HK6*HK7*HK8*(1/HK11+1/HK12)/HK10-HK6*ATAN(HK7*HK8/HK6/HK10)</f>
        <v>7.80037509170942</v>
      </c>
      <c r="HM42" s="49"/>
      <c r="HO42" s="49" t="n">
        <f aca="false">HO6*HO6*HO7/(HO8+HO10)/HO10+HO6*HO6*HO7*HO8*(1/HO11+1/HO12)/HO10-HO6*ATAN(HO7*HO8/HO6/HO10)</f>
        <v>8</v>
      </c>
      <c r="HQ42" s="49"/>
      <c r="HR42" s="0" t="n">
        <f aca="false">HJ14*(HK7*HK6*HK6/(HK8+HK10)/HK10+HK7*HK8*HK6*HK6*(1/HK11+1/HK12)/HK10-HK6*ATAN(HK7*HK8/HK6/HK10)-HK7*HK6*HK6/HK11)</f>
        <v>-0.0317712909187126</v>
      </c>
      <c r="HS42" s="50" t="n">
        <f aca="false">+(HK42-HM42-HO42+HQ42)*$S$4</f>
        <v>-0.0317712909187125</v>
      </c>
    </row>
    <row r="43" customFormat="false" ht="12.75" hidden="false" customHeight="false" outlineLevel="0" collapsed="false">
      <c r="A43" s="60" t="n">
        <f aca="false">+A20</f>
        <v>10</v>
      </c>
      <c r="B43" s="63" t="n">
        <f aca="false">+$I$6*C43+(1-2*$C$4)*$I$6*D43+$C$6*E43+$C$7*F43+(1-2*$C$4)*$C$6*G43+(1-2*$C$4)*$C$7*H43</f>
        <v>0.051376819020552</v>
      </c>
      <c r="C43" s="62" t="n">
        <f aca="false">DW16</f>
        <v>0.0281806945531828</v>
      </c>
      <c r="D43" s="62" t="n">
        <f aca="false">DW24</f>
        <v>-0.0325115804500969</v>
      </c>
      <c r="E43" s="62" t="n">
        <f aca="false">DW29</f>
        <v>-0.186894410396098</v>
      </c>
      <c r="F43" s="62" t="n">
        <f aca="false">DW37</f>
        <v>-0.0768325572036442</v>
      </c>
      <c r="G43" s="62" t="n">
        <f aca="false">DW45</f>
        <v>0.150600382898325</v>
      </c>
      <c r="H43" s="62" t="n">
        <f aca="false">DW50</f>
        <v>0.0877464835150924</v>
      </c>
    </row>
    <row r="44" customFormat="false" ht="12.75" hidden="false" customHeight="false" outlineLevel="0" collapsed="false">
      <c r="A44" s="60" t="n">
        <f aca="false">+A21</f>
        <v>11</v>
      </c>
      <c r="B44" s="63" t="n">
        <f aca="false">+$I$6*C44+(1-2*$C$4)*$I$6*D44+$C$6*E44+$C$7*F44+(1-2*$C$4)*$C$6*G44+(1-2*$C$4)*$C$7*H44</f>
        <v>0.0408886059843558</v>
      </c>
      <c r="C44" s="62" t="n">
        <f aca="false">EG16</f>
        <v>0.0225475103099498</v>
      </c>
      <c r="D44" s="62" t="n">
        <f aca="false">EG24</f>
        <v>-0.0283435322138177</v>
      </c>
      <c r="E44" s="62" t="n">
        <f aca="false">EG29</f>
        <v>-0.152095089726255</v>
      </c>
      <c r="F44" s="62" t="n">
        <f aca="false">EG37</f>
        <v>-0.0622293145719855</v>
      </c>
      <c r="G44" s="62" t="n">
        <f aca="false">EG45</f>
        <v>0.132465742267441</v>
      </c>
      <c r="H44" s="62" t="n">
        <f aca="false">EG50</f>
        <v>0.0776967417953151</v>
      </c>
      <c r="R44" s="48"/>
      <c r="S44" s="52" t="s">
        <v>73</v>
      </c>
      <c r="T44" s="31"/>
      <c r="U44" s="52" t="s">
        <v>73</v>
      </c>
      <c r="V44" s="31"/>
      <c r="W44" s="52" t="s">
        <v>73</v>
      </c>
      <c r="X44" s="31"/>
      <c r="Y44" s="52" t="s">
        <v>73</v>
      </c>
      <c r="AA44" s="52" t="s">
        <v>73</v>
      </c>
      <c r="AC44" s="52" t="s">
        <v>73</v>
      </c>
      <c r="AD44" s="31"/>
      <c r="AE44" s="52" t="s">
        <v>73</v>
      </c>
      <c r="AF44" s="31"/>
      <c r="AG44" s="52" t="s">
        <v>73</v>
      </c>
      <c r="AH44" s="31"/>
      <c r="AI44" s="52" t="s">
        <v>73</v>
      </c>
      <c r="AK44" s="52" t="s">
        <v>73</v>
      </c>
      <c r="AM44" s="52" t="s">
        <v>73</v>
      </c>
      <c r="AN44" s="31"/>
      <c r="AO44" s="52" t="s">
        <v>73</v>
      </c>
      <c r="AP44" s="31"/>
      <c r="AQ44" s="52" t="s">
        <v>73</v>
      </c>
      <c r="AR44" s="31"/>
      <c r="AS44" s="52" t="s">
        <v>73</v>
      </c>
      <c r="AU44" s="52" t="s">
        <v>73</v>
      </c>
      <c r="AW44" s="52" t="s">
        <v>73</v>
      </c>
      <c r="AX44" s="31"/>
      <c r="AY44" s="52" t="s">
        <v>73</v>
      </c>
      <c r="AZ44" s="31"/>
      <c r="BA44" s="52" t="s">
        <v>73</v>
      </c>
      <c r="BB44" s="31"/>
      <c r="BC44" s="52" t="s">
        <v>73</v>
      </c>
      <c r="BE44" s="52" t="s">
        <v>73</v>
      </c>
      <c r="BG44" s="52" t="s">
        <v>73</v>
      </c>
      <c r="BH44" s="31"/>
      <c r="BI44" s="52" t="s">
        <v>73</v>
      </c>
      <c r="BJ44" s="31"/>
      <c r="BK44" s="52" t="s">
        <v>73</v>
      </c>
      <c r="BL44" s="31"/>
      <c r="BM44" s="52" t="s">
        <v>73</v>
      </c>
      <c r="BO44" s="52" t="s">
        <v>73</v>
      </c>
      <c r="BQ44" s="52" t="s">
        <v>73</v>
      </c>
      <c r="BR44" s="31"/>
      <c r="BS44" s="52" t="s">
        <v>73</v>
      </c>
      <c r="BT44" s="31"/>
      <c r="BU44" s="52" t="s">
        <v>73</v>
      </c>
      <c r="BV44" s="31"/>
      <c r="BW44" s="52" t="s">
        <v>73</v>
      </c>
      <c r="BY44" s="52" t="s">
        <v>73</v>
      </c>
      <c r="CA44" s="52" t="s">
        <v>73</v>
      </c>
      <c r="CB44" s="31"/>
      <c r="CC44" s="52" t="s">
        <v>73</v>
      </c>
      <c r="CD44" s="31"/>
      <c r="CE44" s="52" t="s">
        <v>73</v>
      </c>
      <c r="CF44" s="31"/>
      <c r="CG44" s="52" t="s">
        <v>73</v>
      </c>
      <c r="CI44" s="52" t="s">
        <v>73</v>
      </c>
      <c r="CK44" s="52" t="s">
        <v>73</v>
      </c>
      <c r="CL44" s="31"/>
      <c r="CM44" s="52" t="s">
        <v>73</v>
      </c>
      <c r="CN44" s="31"/>
      <c r="CO44" s="52" t="s">
        <v>73</v>
      </c>
      <c r="CP44" s="31"/>
      <c r="CQ44" s="52" t="s">
        <v>73</v>
      </c>
      <c r="CS44" s="52" t="s">
        <v>73</v>
      </c>
      <c r="CU44" s="52" t="s">
        <v>73</v>
      </c>
      <c r="CV44" s="31"/>
      <c r="CW44" s="52" t="s">
        <v>73</v>
      </c>
      <c r="CX44" s="31"/>
      <c r="CY44" s="52" t="s">
        <v>73</v>
      </c>
      <c r="CZ44" s="31"/>
      <c r="DA44" s="52" t="s">
        <v>73</v>
      </c>
      <c r="DC44" s="52" t="s">
        <v>73</v>
      </c>
      <c r="DE44" s="52" t="s">
        <v>73</v>
      </c>
      <c r="DF44" s="31"/>
      <c r="DG44" s="52" t="s">
        <v>73</v>
      </c>
      <c r="DH44" s="31"/>
      <c r="DI44" s="52" t="s">
        <v>73</v>
      </c>
      <c r="DJ44" s="31"/>
      <c r="DK44" s="52" t="s">
        <v>73</v>
      </c>
      <c r="DM44" s="52" t="s">
        <v>73</v>
      </c>
      <c r="DO44" s="52" t="s">
        <v>73</v>
      </c>
      <c r="DP44" s="31"/>
      <c r="DQ44" s="52" t="s">
        <v>73</v>
      </c>
      <c r="DR44" s="31"/>
      <c r="DS44" s="52" t="s">
        <v>73</v>
      </c>
      <c r="DT44" s="31"/>
      <c r="DU44" s="52" t="s">
        <v>73</v>
      </c>
      <c r="DW44" s="52" t="s">
        <v>73</v>
      </c>
      <c r="DY44" s="52" t="s">
        <v>73</v>
      </c>
      <c r="DZ44" s="31"/>
      <c r="EA44" s="52" t="s">
        <v>73</v>
      </c>
      <c r="EB44" s="31"/>
      <c r="EC44" s="52" t="s">
        <v>73</v>
      </c>
      <c r="ED44" s="31"/>
      <c r="EE44" s="52" t="s">
        <v>73</v>
      </c>
      <c r="EG44" s="52" t="s">
        <v>73</v>
      </c>
      <c r="EI44" s="52" t="s">
        <v>73</v>
      </c>
      <c r="EJ44" s="31"/>
      <c r="EK44" s="52" t="s">
        <v>73</v>
      </c>
      <c r="EL44" s="31"/>
      <c r="EM44" s="52" t="s">
        <v>73</v>
      </c>
      <c r="EN44" s="31"/>
      <c r="EO44" s="52" t="s">
        <v>73</v>
      </c>
      <c r="EQ44" s="52" t="s">
        <v>73</v>
      </c>
      <c r="ES44" s="52" t="s">
        <v>73</v>
      </c>
      <c r="ET44" s="31"/>
      <c r="EU44" s="52" t="s">
        <v>73</v>
      </c>
      <c r="EV44" s="31"/>
      <c r="EW44" s="52" t="s">
        <v>73</v>
      </c>
      <c r="EX44" s="31"/>
      <c r="EY44" s="52" t="s">
        <v>73</v>
      </c>
      <c r="FA44" s="52" t="s">
        <v>73</v>
      </c>
      <c r="FC44" s="52" t="s">
        <v>73</v>
      </c>
      <c r="FD44" s="31"/>
      <c r="FE44" s="52" t="s">
        <v>73</v>
      </c>
      <c r="FF44" s="31"/>
      <c r="FG44" s="52" t="s">
        <v>73</v>
      </c>
      <c r="FH44" s="31"/>
      <c r="FI44" s="52" t="s">
        <v>73</v>
      </c>
      <c r="FK44" s="52" t="s">
        <v>73</v>
      </c>
      <c r="FM44" s="52" t="s">
        <v>73</v>
      </c>
      <c r="FN44" s="31"/>
      <c r="FO44" s="52" t="s">
        <v>73</v>
      </c>
      <c r="FP44" s="31"/>
      <c r="FQ44" s="52" t="s">
        <v>73</v>
      </c>
      <c r="FR44" s="31"/>
      <c r="FS44" s="52" t="s">
        <v>73</v>
      </c>
      <c r="FU44" s="52" t="s">
        <v>73</v>
      </c>
      <c r="FW44" s="52" t="s">
        <v>73</v>
      </c>
      <c r="FX44" s="31"/>
      <c r="FY44" s="52" t="s">
        <v>73</v>
      </c>
      <c r="FZ44" s="31"/>
      <c r="GA44" s="52" t="s">
        <v>73</v>
      </c>
      <c r="GB44" s="31"/>
      <c r="GC44" s="52" t="s">
        <v>73</v>
      </c>
      <c r="GE44" s="52" t="s">
        <v>73</v>
      </c>
      <c r="GG44" s="52" t="s">
        <v>73</v>
      </c>
      <c r="GH44" s="31"/>
      <c r="GI44" s="52" t="s">
        <v>73</v>
      </c>
      <c r="GJ44" s="31"/>
      <c r="GK44" s="52" t="s">
        <v>73</v>
      </c>
      <c r="GL44" s="31"/>
      <c r="GM44" s="52" t="s">
        <v>73</v>
      </c>
      <c r="GO44" s="52" t="s">
        <v>73</v>
      </c>
      <c r="GQ44" s="52" t="s">
        <v>73</v>
      </c>
      <c r="GR44" s="31"/>
      <c r="GS44" s="52" t="s">
        <v>73</v>
      </c>
      <c r="GT44" s="31"/>
      <c r="GU44" s="52" t="s">
        <v>73</v>
      </c>
      <c r="GV44" s="31"/>
      <c r="GW44" s="52" t="s">
        <v>73</v>
      </c>
      <c r="GY44" s="52" t="s">
        <v>73</v>
      </c>
      <c r="HA44" s="52" t="s">
        <v>73</v>
      </c>
      <c r="HB44" s="31"/>
      <c r="HC44" s="52" t="s">
        <v>73</v>
      </c>
      <c r="HD44" s="31"/>
      <c r="HE44" s="52" t="s">
        <v>73</v>
      </c>
      <c r="HF44" s="31"/>
      <c r="HG44" s="52" t="s">
        <v>73</v>
      </c>
      <c r="HI44" s="52" t="s">
        <v>73</v>
      </c>
      <c r="HK44" s="52" t="s">
        <v>73</v>
      </c>
      <c r="HL44" s="31"/>
      <c r="HM44" s="52" t="s">
        <v>73</v>
      </c>
      <c r="HN44" s="31"/>
      <c r="HO44" s="52" t="s">
        <v>73</v>
      </c>
      <c r="HP44" s="31"/>
      <c r="HQ44" s="52" t="s">
        <v>73</v>
      </c>
      <c r="HS44" s="52" t="s">
        <v>73</v>
      </c>
    </row>
    <row r="45" customFormat="false" ht="15.75" hidden="false" customHeight="false" outlineLevel="0" collapsed="false">
      <c r="A45" s="60" t="n">
        <f aca="false">+A22</f>
        <v>12</v>
      </c>
      <c r="B45" s="63" t="n">
        <f aca="false">+$I$6*C45+(1-2*$C$4)*$I$6*D45+$C$6*E45+$C$7*F45+(1-2*$C$4)*$C$6*G45+(1-2*$C$4)*$C$7*H45</f>
        <v>0.0327622008371972</v>
      </c>
      <c r="C45" s="62" t="n">
        <f aca="false">EQ16</f>
        <v>0.0181463492839304</v>
      </c>
      <c r="D45" s="62" t="n">
        <f aca="false">EQ24</f>
        <v>-0.0248725532140687</v>
      </c>
      <c r="E45" s="62" t="n">
        <f aca="false">EQ29</f>
        <v>-0.124111576300338</v>
      </c>
      <c r="F45" s="62" t="n">
        <f aca="false">EQ37</f>
        <v>-0.0505887529998899</v>
      </c>
      <c r="G45" s="62" t="n">
        <f aca="false">EQ45</f>
        <v>0.117130070197164</v>
      </c>
      <c r="H45" s="62" t="n">
        <f aca="false">EQ50</f>
        <v>0.0690333372594267</v>
      </c>
      <c r="R45" s="48" t="s">
        <v>74</v>
      </c>
      <c r="S45" s="49" t="n">
        <f aca="false">+S8+S8*LN((S6+S10)/ABS(S8))-S6*LN((SQRT(S11)/ABS(S6)))</f>
        <v>9.98740784183982</v>
      </c>
      <c r="T45" s="31"/>
      <c r="U45" s="49" t="n">
        <f aca="false">+U8+U8*LN((U6+U10)/ABS(U8))-U6*LN((SQRT(U11)/ABS(U6)))</f>
        <v>6</v>
      </c>
      <c r="V45" s="31"/>
      <c r="W45" s="49" t="n">
        <f aca="false">-W6*LN((SQRT(W11)/ABS(W6)))</f>
        <v>-3.91439465808988E-015</v>
      </c>
      <c r="X45" s="33"/>
      <c r="Y45" s="49"/>
      <c r="Z45" s="0" t="n">
        <f aca="false">S14*S8*LN((S6+S10)/(S6+SQRT(S12)))</f>
        <v>0.634615668152195</v>
      </c>
      <c r="AA45" s="50" t="n">
        <f aca="false">+(S45-U45-W45+Y45)*$S$4</f>
        <v>0.634615668152195</v>
      </c>
      <c r="AC45" s="49" t="n">
        <f aca="false">+AC8+AC8*LN((AC6+AC10)/ABS(AC8))-AC6*LN((SQRT(AC11)/ABS(AC6)))</f>
        <v>8.19371490650168</v>
      </c>
      <c r="AD45" s="31"/>
      <c r="AE45" s="49" t="n">
        <f aca="false">+AE8+AE8*LN((AE6+AE10)/ABS(AE8))-AE6*LN((SQRT(AE11)/ABS(AE6)))</f>
        <v>6.99542730161581</v>
      </c>
      <c r="AF45" s="31"/>
      <c r="AG45" s="49" t="n">
        <f aca="false">-AG6*LN((SQRT(AG11)/ABS(AG6)))</f>
        <v>-2.30756025842063</v>
      </c>
      <c r="AH45" s="33"/>
      <c r="AI45" s="49"/>
      <c r="AJ45" s="0" t="n">
        <f aca="false">AB14*AC8*LN((AC6+AC10)/(AC6+SQRT(AC12)))</f>
        <v>0.557973017173389</v>
      </c>
      <c r="AK45" s="50" t="n">
        <f aca="false">+(AC45-AE45-AG45+AI45)*$S$4</f>
        <v>0.557973017173389</v>
      </c>
      <c r="AM45" s="49" t="n">
        <f aca="false">+AM8+AM8*LN((AM6+AM10)/ABS(AM8))-AM6*LN((SQRT(AM11)/ABS(AM6)))</f>
        <v>7.75332435260413</v>
      </c>
      <c r="AN45" s="31"/>
      <c r="AO45" s="49" t="n">
        <f aca="false">+AO8+AO8*LN((AO6+AO10)/ABS(AO8))-AO6*LN((SQRT(AO11)/ABS(AO6)))</f>
        <v>7.96470090142355</v>
      </c>
      <c r="AP45" s="31"/>
      <c r="AQ45" s="49" t="n">
        <f aca="false">-AQ6*LN((SQRT(AQ11)/ABS(AQ6)))</f>
        <v>-3.25809653802148</v>
      </c>
      <c r="AR45" s="33"/>
      <c r="AS45" s="49"/>
      <c r="AT45" s="0" t="n">
        <f aca="false">AL14*AM8*LN((AM6+AM10)/(AM6+SQRT(AM12)))</f>
        <v>0.484900546498394</v>
      </c>
      <c r="AU45" s="50" t="n">
        <f aca="false">+(AM45-AO45-AQ45+AS45)*$S$4</f>
        <v>0.484900546498395</v>
      </c>
      <c r="AW45" s="49" t="n">
        <f aca="false">+AW8+AW8*LN((AW6+AW10)/ABS(AW8))-AW6*LN((SQRT(AW11)/ABS(AW6)))</f>
        <v>7.773174239859</v>
      </c>
      <c r="AX45" s="31"/>
      <c r="AY45" s="49" t="n">
        <f aca="false">+AY8+AY8*LN((AY6+AY10)/ABS(AY8))-AY6*LN((SQRT(AY11)/ABS(AY6)))</f>
        <v>8.88727095035762</v>
      </c>
      <c r="AZ45" s="31"/>
      <c r="BA45" s="49" t="n">
        <f aca="false">-BA6*LN((SQRT(BA11)/ABS(BA6)))</f>
        <v>-3.74118495733939</v>
      </c>
      <c r="BB45" s="33"/>
      <c r="BC45" s="49"/>
      <c r="BD45" s="0" t="n">
        <f aca="false">AV14*AW8*LN((AW6+AW10)/(AW6+SQRT(AW12)))</f>
        <v>0.41811408042333</v>
      </c>
      <c r="BE45" s="50" t="n">
        <f aca="false">+(AW45-AY45-BA45+BC45)*$S$4</f>
        <v>0.41811408042333</v>
      </c>
      <c r="BG45" s="49" t="n">
        <f aca="false">+BG8+BG8*LN((BG6+BG10)/ABS(BG8))-BG6*LN((SQRT(BG11)/ABS(BG6)))</f>
        <v>8.04503305702763</v>
      </c>
      <c r="BH45" s="31"/>
      <c r="BI45" s="49" t="n">
        <f aca="false">+BI8+BI8*LN((BI6+BI10)/ABS(BI8))-BI6*LN((SQRT(BI11)/ABS(BI6)))</f>
        <v>9.7508707035025</v>
      </c>
      <c r="BJ45" s="31"/>
      <c r="BK45" s="49" t="n">
        <f aca="false">-BK6*LN((SQRT(BK11)/ABS(BK6)))</f>
        <v>-3.96200293773317</v>
      </c>
      <c r="BL45" s="33"/>
      <c r="BM45" s="49"/>
      <c r="BN45" s="0" t="n">
        <f aca="false">BF14*BG8*LN((BG6+BG10)/(BG6+SQRT(BG12)))</f>
        <v>0.359079858536125</v>
      </c>
      <c r="BO45" s="50" t="n">
        <f aca="false">+(BG45-BI45-BK45+BM45)*$S$4</f>
        <v>0.359079858536124</v>
      </c>
      <c r="BQ45" s="49" t="n">
        <f aca="false">+BQ8+BQ8*LN((BQ6+BQ10)/ABS(BQ8))-BQ6*LN((SQRT(BQ11)/ABS(BQ6)))</f>
        <v>8.46336297092238</v>
      </c>
      <c r="BR45" s="31"/>
      <c r="BS45" s="49" t="n">
        <f aca="false">+BS8+BS8*LN((BS6+BS10)/ABS(BS8))-BS6*LN((SQRT(BS11)/ABS(BS6)))</f>
        <v>10.5509168231625</v>
      </c>
      <c r="BT45" s="31"/>
      <c r="BU45" s="49" t="n">
        <f aca="false">-BU6*LN((SQRT(BU11)/ABS(BU6)))</f>
        <v>-4.02359478108525</v>
      </c>
      <c r="BV45" s="33"/>
      <c r="BW45" s="49"/>
      <c r="BX45" s="0" t="n">
        <f aca="false">BP14*BQ8*LN((BQ6+BQ10)/(BQ6+SQRT(BQ12)))</f>
        <v>0.308130483853935</v>
      </c>
      <c r="BY45" s="50" t="n">
        <f aca="false">+(BQ45-BS45-BU45+BW45)*$S$4</f>
        <v>0.308130483853935</v>
      </c>
      <c r="CA45" s="49" t="n">
        <f aca="false">+CA8+CA8*LN((CA6+CA10)/ABS(CA8))-CA6*LN((SQRT(CA11)/ABS(CA6)))</f>
        <v>8.96483695239157</v>
      </c>
      <c r="CB45" s="31"/>
      <c r="CC45" s="49" t="n">
        <f aca="false">+CC8+CC8*LN((CC6+CC10)/ABS(CC8))-CC6*LN((SQRT(CC11)/ABS(CC6)))</f>
        <v>11.2882415221173</v>
      </c>
      <c r="CD45" s="31"/>
      <c r="CE45" s="49" t="n">
        <f aca="false">-CE6*LN((SQRT(CE11)/ABS(CE6)))</f>
        <v>-3.98740784183983</v>
      </c>
      <c r="CF45" s="33"/>
      <c r="CG45" s="49"/>
      <c r="CH45" s="0" t="n">
        <f aca="false">BZ14*CA8*LN((CA6+CA10)/(CA6+SQRT(CA12)))</f>
        <v>0.264834346078053</v>
      </c>
      <c r="CI45" s="50" t="n">
        <f aca="false">+(CA45-CC45-CE45+CG45)*$S$4</f>
        <v>0.264834346078053</v>
      </c>
      <c r="CK45" s="49" t="n">
        <f aca="false">+CK8+CK8*LN((CK6+CK10)/ABS(CK8))-CK6*LN((SQRT(CK11)/ABS(CK6)))</f>
        <v>9.50917690021188</v>
      </c>
      <c r="CL45" s="31"/>
      <c r="CM45" s="49" t="n">
        <f aca="false">+CM8+CM8*LN((CM6+CM10)/ABS(CM8))-CM6*LN((SQRT(CM11)/ABS(CM6)))</f>
        <v>11.9667449629066</v>
      </c>
      <c r="CN45" s="31"/>
      <c r="CO45" s="49" t="n">
        <f aca="false">-CO6*LN((SQRT(CO11)/ABS(CO6)))</f>
        <v>-3.89244102742191</v>
      </c>
      <c r="CP45" s="33"/>
      <c r="CQ45" s="49"/>
      <c r="CR45" s="0" t="n">
        <f aca="false">CJ14*CK8*LN((CK6+CK10)/(CK6+SQRT(CK12)))</f>
        <v>0.228367125045256</v>
      </c>
      <c r="CS45" s="50" t="n">
        <f aca="false">+(CK45-CM45-CO45+CQ45)*$S$4</f>
        <v>0.228367125045256</v>
      </c>
      <c r="CU45" s="49" t="n">
        <f aca="false">+CU8+CU8*LN((CU6+CU10)/ABS(CU8))-CU6*LN((SQRT(CU11)/ABS(CU6)))</f>
        <v>10.0704041023634</v>
      </c>
      <c r="CV45" s="31"/>
      <c r="CW45" s="49" t="n">
        <f aca="false">+CW8+CW8*LN((CW6+CW10)/ABS(CW8))-CW6*LN((SQRT(CW11)/ABS(CW6)))</f>
        <v>12.5916737320087</v>
      </c>
      <c r="CX45" s="31"/>
      <c r="CY45" s="49" t="n">
        <f aca="false">-CY6*LN((SQRT(CY11)/ABS(CY6)))</f>
        <v>-3.76393337785811</v>
      </c>
      <c r="CZ45" s="33"/>
      <c r="DA45" s="49"/>
      <c r="DB45" s="0" t="n">
        <f aca="false">CT14*CU8*LN((CU6+CU10)/(CU6+SQRT(CU12)))</f>
        <v>0.197776078129179</v>
      </c>
      <c r="DC45" s="50" t="n">
        <f aca="false">+(CU45-CW45-CY45+DA45)*$S$4</f>
        <v>0.197776078129179</v>
      </c>
      <c r="DE45" s="49" t="n">
        <f aca="false">+DE8+DE8*LN((DE6+DE10)/ABS(DE8))-DE6*LN((SQRT(DE11)/ABS(DE6)))</f>
        <v>10.6319007403537</v>
      </c>
      <c r="DF45" s="31"/>
      <c r="DG45" s="49" t="n">
        <f aca="false">+DG8+DG8*LN((DG6+DG10)/ABS(DG8))-DG6*LN((SQRT(DG11)/ABS(DG6)))</f>
        <v>13.1685793037227</v>
      </c>
      <c r="DH45" s="31"/>
      <c r="DI45" s="49" t="n">
        <f aca="false">-DI6*LN((SQRT(DI11)/ABS(DI6)))</f>
        <v>-3.61821544467024</v>
      </c>
      <c r="DJ45" s="33"/>
      <c r="DK45" s="49"/>
      <c r="DL45" s="0" t="n">
        <f aca="false">DD14*DE8*LN((DE6+DE10)/(DE6+SQRT(DE12)))</f>
        <v>0.172131940795287</v>
      </c>
      <c r="DM45" s="50" t="n">
        <f aca="false">+(DE45-DG45-DI45+DK45)*$S$4</f>
        <v>0.172131940795287</v>
      </c>
      <c r="DO45" s="49" t="n">
        <f aca="false">+DO8+DO8*LN((DO6+DO10)/ABS(DO8))-DO6*LN((SQRT(DO11)/ABS(DO6)))</f>
        <v>11.1832881867418</v>
      </c>
      <c r="DP45" s="31"/>
      <c r="DQ45" s="49" t="n">
        <f aca="false">+DQ8+DQ8*LN((DQ6+DQ10)/ABS(DQ8))-DQ6*LN((SQRT(DQ11)/ABS(DQ6)))</f>
        <v>13.7027739764592</v>
      </c>
      <c r="DR45" s="31"/>
      <c r="DS45" s="49" t="n">
        <f aca="false">-DS6*LN((SQRT(DS11)/ABS(DS6)))</f>
        <v>-3.46573590279973</v>
      </c>
      <c r="DT45" s="33"/>
      <c r="DU45" s="49"/>
      <c r="DV45" s="0" t="n">
        <f aca="false">DN14*DO8*LN((DO6+DO10)/(DO6+SQRT(DO12)))</f>
        <v>0.150600382898325</v>
      </c>
      <c r="DW45" s="50" t="n">
        <f aca="false">+(DO45-DQ45-DS45+DU45)*$S$4</f>
        <v>0.150600382898325</v>
      </c>
      <c r="DY45" s="49" t="n">
        <f aca="false">+DY8+DY8*LN((DY6+DY10)/ABS(DY8))-DY6*LN((SQRT(DY11)/ABS(DY6)))</f>
        <v>11.7183511912092</v>
      </c>
      <c r="DZ45" s="31"/>
      <c r="EA45" s="49" t="n">
        <f aca="false">+EA8+EA8*LN((EA6+EA10)/ABS(EA8))-EA6*LN((SQRT(EA11)/ABS(EA6)))</f>
        <v>14.1990912432554</v>
      </c>
      <c r="EB45" s="31"/>
      <c r="EC45" s="49" t="n">
        <f aca="false">-EC6*LN((SQRT(EC11)/ABS(EC6)))</f>
        <v>-3.31304685756557</v>
      </c>
      <c r="ED45" s="33"/>
      <c r="EE45" s="49"/>
      <c r="EF45" s="0" t="n">
        <f aca="false">DX14*DY8*LN((DY6+DY10)/(DY6+SQRT(DY12)))</f>
        <v>0.132465742267441</v>
      </c>
      <c r="EG45" s="50" t="n">
        <f aca="false">+(DY45-EA45-EC45+EE45)*$S$4</f>
        <v>0.132465742267441</v>
      </c>
      <c r="EI45" s="49" t="n">
        <f aca="false">+EI8+EI8*LN((EI6+EI10)/ABS(EI8))-EI6*LN((SQRT(EI11)/ABS(EI6)))</f>
        <v>12.2336332328614</v>
      </c>
      <c r="EJ45" s="31"/>
      <c r="EK45" s="49" t="n">
        <f aca="false">+EK8+EK8*LN((EK6+EK10)/ABS(EK8))-EK6*LN((SQRT(EK11)/ABS(EK6)))</f>
        <v>14.6618128510729</v>
      </c>
      <c r="EL45" s="31"/>
      <c r="EM45" s="49" t="n">
        <f aca="false">-EM6*LN((SQRT(EM11)/ABS(EM6)))</f>
        <v>-3.16412955430321</v>
      </c>
      <c r="EN45" s="33"/>
      <c r="EO45" s="49"/>
      <c r="EP45" s="0" t="n">
        <f aca="false">EH14*EI8*LN((EI6+EI10)/(EI6+SQRT(EI12)))</f>
        <v>0.117130070197164</v>
      </c>
      <c r="EQ45" s="50" t="n">
        <f aca="false">+(EI45-EK45-EM45+EO45)*$S$4</f>
        <v>0.117130070197164</v>
      </c>
      <c r="ES45" s="49" t="n">
        <f aca="false">+ES8+ES8*LN((ES6+ES10)/ABS(ES8))-ES6*LN((SQRT(ES11)/ABS(ES6)))</f>
        <v>12.7274838958801</v>
      </c>
      <c r="ET45" s="31"/>
      <c r="EU45" s="49" t="n">
        <f aca="false">+EU8+EU8*LN((EU6+EU10)/ABS(EU8))-EU6*LN((SQRT(EU11)/ABS(EU6)))</f>
        <v>15.0946788371473</v>
      </c>
      <c r="EV45" s="31"/>
      <c r="EW45" s="49" t="n">
        <f aca="false">-EW6*LN((SQRT(EW11)/ABS(EW6)))</f>
        <v>-3.02128232041198</v>
      </c>
      <c r="EX45" s="33"/>
      <c r="EY45" s="49"/>
      <c r="EZ45" s="0" t="n">
        <f aca="false">ER14*ES8*LN((ES6+ES10)/(ES6+SQRT(ES12)))</f>
        <v>0.104101239604902</v>
      </c>
      <c r="FA45" s="50" t="n">
        <f aca="false">+(ES45-EU45-EW45+EY45)*$S$4</f>
        <v>0.104101239604902</v>
      </c>
      <c r="FC45" s="49" t="n">
        <f aca="false">+FC8+FC8*LN((FC6+FC10)/ABS(FC8))-FC6*LN((SQRT(FC11)/ABS(FC6)))</f>
        <v>13.1994153652873</v>
      </c>
      <c r="FD45" s="31"/>
      <c r="FE45" s="49" t="n">
        <f aca="false">+FE8+FE8*LN((FE6+FE10)/ABS(FE8))-FE6*LN((SQRT(FE11)/ABS(FE6)))</f>
        <v>15.5009340396306</v>
      </c>
      <c r="FF45" s="31"/>
      <c r="FG45" s="49" t="n">
        <f aca="false">-FG6*LN((SQRT(FG11)/ABS(FG6)))</f>
        <v>-2.8857135656548</v>
      </c>
      <c r="FH45" s="33"/>
      <c r="FI45" s="49"/>
      <c r="FJ45" s="0" t="n">
        <f aca="false">FB14*FC8*LN((FC6+FC10)/(FC6+SQRT(FC12)))</f>
        <v>0.0929775046812496</v>
      </c>
      <c r="FK45" s="50" t="n">
        <f aca="false">+(FC45-FE45-FG45+FI45)*$S$4</f>
        <v>0.0929775046812494</v>
      </c>
      <c r="FM45" s="49" t="n">
        <f aca="false">+FM8+FM8*LN((FM6+FM10)/ABS(FM8))-FM6*LN((SQRT(FM11)/ABS(FM6)))</f>
        <v>13.6496704813888</v>
      </c>
      <c r="FN45" s="31"/>
      <c r="FO45" s="49" t="n">
        <f aca="false">+FO8+FO8*LN((FO6+FO10)/ABS(FO8))-FO6*LN((SQRT(FO11)/ABS(FO6)))</f>
        <v>15.8833868782266</v>
      </c>
      <c r="FP45" s="31"/>
      <c r="FQ45" s="49" t="n">
        <f aca="false">-FQ6*LN((SQRT(FQ11)/ABS(FQ6)))</f>
        <v>-2.75793585093988</v>
      </c>
      <c r="FR45" s="33"/>
      <c r="FS45" s="49"/>
      <c r="FT45" s="0" t="n">
        <f aca="false">FL14*FM8*LN((FM6+FM10)/(FM6+SQRT(FM12)))</f>
        <v>0.0834321173852785</v>
      </c>
      <c r="FU45" s="50" t="n">
        <f aca="false">+(FM45-FO45-FQ45+FS45)*$S$4</f>
        <v>0.0834321173852789</v>
      </c>
      <c r="FW45" s="49" t="n">
        <f aca="false">+FW8+FW8*LN((FW6+FW10)/ABS(FW8))-FW6*LN((SQRT(FW11)/ABS(FW6)))</f>
        <v>14.0789349567129</v>
      </c>
      <c r="FX45" s="31"/>
      <c r="FY45" s="49" t="n">
        <f aca="false">+FY8+FY8*LN((FY6+FY10)/ABS(FY8))-FY6*LN((SQRT(FY11)/ABS(FY6)))</f>
        <v>16.2444686162588</v>
      </c>
      <c r="FZ45" s="31"/>
      <c r="GA45" s="49" t="n">
        <f aca="false">-GA6*LN((SQRT(GA11)/ABS(GA6)))</f>
        <v>-2.63802629097974</v>
      </c>
      <c r="GB45" s="33"/>
      <c r="GC45" s="49"/>
      <c r="GD45" s="0" t="n">
        <f aca="false">FV14*FW8*LN((FW6+FW10)/(FW6+SQRT(FW12)))</f>
        <v>0.0751995378671969</v>
      </c>
      <c r="GE45" s="50" t="n">
        <f aca="false">+(FW45-FY45-GA45+GC45)*$S$4</f>
        <v>0.0751995378671973</v>
      </c>
      <c r="GG45" s="49" t="n">
        <f aca="false">+GG8+GG8*LN((GG6+GG10)/ABS(GG8))-GG6*LN((SQRT(GG11)/ABS(GG6)))</f>
        <v>14.4881472964638</v>
      </c>
      <c r="GH45" s="31"/>
      <c r="GI45" s="49" t="n">
        <f aca="false">+GI8+GI8*LN((GI6+GI10)/ABS(GI8))-GI6*LN((SQRT(GI11)/ABS(GI6)))</f>
        <v>16.5862879039428</v>
      </c>
      <c r="GJ45" s="31"/>
      <c r="GK45" s="49" t="n">
        <f aca="false">-GK6*LN((SQRT(GK11)/ABS(GK6)))</f>
        <v>-2.52579757180112</v>
      </c>
      <c r="GL45" s="33"/>
      <c r="GM45" s="49"/>
      <c r="GN45" s="0" t="n">
        <f aca="false">GF14*GG8*LN((GG6+GG10)/(GG6+SQRT(GG12)))</f>
        <v>0.0680637198195379</v>
      </c>
      <c r="GO45" s="50" t="n">
        <f aca="false">+(GG45-GI45-GK45+GM45)*$S$4</f>
        <v>0.0680637198195382</v>
      </c>
      <c r="GQ45" s="49" t="n">
        <f aca="false">+GQ8+GQ8*LN((GQ6+GQ10)/ABS(GQ8))-GQ6*LN((SQRT(GQ11)/ABS(GQ6)))</f>
        <v>14.8783745939835</v>
      </c>
      <c r="GR45" s="31"/>
      <c r="GS45" s="49" t="n">
        <f aca="false">+GS8+GS8*LN((GS6+GS10)/ABS(GS8))-GS6*LN((SQRT(GS11)/ABS(GS6)))</f>
        <v>16.9106787553924</v>
      </c>
      <c r="GT45" s="31"/>
      <c r="GU45" s="49" t="n">
        <f aca="false">-GU6*LN((SQRT(GU11)/ABS(GU6)))</f>
        <v>-2.42090945495666</v>
      </c>
      <c r="GV45" s="33"/>
      <c r="GW45" s="49"/>
      <c r="GX45" s="0" t="n">
        <f aca="false">GP14*GQ8*LN((GQ6+GQ10)/(GQ6+SQRT(GQ12)))</f>
        <v>0.0618484533797973</v>
      </c>
      <c r="GY45" s="50" t="n">
        <f aca="false">+(GQ45-GS45-GU45+GW45)*$S$4</f>
        <v>0.061848453379797</v>
      </c>
      <c r="HA45" s="49" t="n">
        <f aca="false">+HA8+HA8*LN((HA6+HA10)/ABS(HA8))-HA6*LN((SQRT(HA11)/ABS(HA6)))</f>
        <v>15.2507325323144</v>
      </c>
      <c r="HB45" s="31"/>
      <c r="HC45" s="49" t="n">
        <f aca="false">+HC8+HC8*LN((HC6+HC10)/ABS(HC8))-HC6*LN((SQRT(HC11)/ABS(HC6)))</f>
        <v>17.2192417329428</v>
      </c>
      <c r="HD45" s="31"/>
      <c r="HE45" s="49" t="n">
        <f aca="false">-HE6*LN((SQRT(HE11)/ABS(HE6)))</f>
        <v>-2.32294080430579</v>
      </c>
      <c r="HF45" s="33"/>
      <c r="HG45" s="49"/>
      <c r="HH45" s="0" t="n">
        <f aca="false">GZ14*HA8*LN((HA6+HA10)/(HA6+SQRT(HA12)))</f>
        <v>0.0564095417132293</v>
      </c>
      <c r="HI45" s="50" t="n">
        <f aca="false">+(HA45-HC45-HE45+HG45)*$S$4</f>
        <v>0.0564095417132296</v>
      </c>
      <c r="HK45" s="49" t="n">
        <f aca="false">+HK8+HK8*LN((HK6+HK10)/ABS(HK8))-HK6*LN((SQRT(HK11)/ABS(HK6)))</f>
        <v>15.6063349145273</v>
      </c>
      <c r="HL45" s="31"/>
      <c r="HM45" s="49" t="n">
        <f aca="false">+HM8+HM8*LN((HM6+HM10)/ABS(HM8))-HM6*LN((SQRT(HM11)/ABS(HM6)))</f>
        <v>17.5133788325912</v>
      </c>
      <c r="HN45" s="31"/>
      <c r="HO45" s="49" t="n">
        <f aca="false">-HO6*LN((SQRT(HO11)/ABS(HO6)))</f>
        <v>-2.2314355131421</v>
      </c>
      <c r="HP45" s="33"/>
      <c r="HQ45" s="49"/>
      <c r="HR45" s="0" t="n">
        <f aca="false">HJ14*HK8*LN((HK6+HK10)/(HK6+SQRT(HK12)))</f>
        <v>0.0516285258541556</v>
      </c>
      <c r="HS45" s="50" t="n">
        <f aca="false">+(HK45-HM45-HO45+HQ45)*$S$4</f>
        <v>0.0516285258541555</v>
      </c>
    </row>
    <row r="46" customFormat="false" ht="15.75" hidden="false" customHeight="false" outlineLevel="0" collapsed="false">
      <c r="A46" s="60" t="n">
        <f aca="false">+A23</f>
        <v>13</v>
      </c>
      <c r="B46" s="63" t="n">
        <f aca="false">+$I$6*C46+(1-2*$C$4)*$I$6*D46+$C$6*E46+$C$7*F46+(1-2*$C$4)*$C$6*G46+(1-2*$C$4)*$C$7*H46</f>
        <v>0.0264346871708278</v>
      </c>
      <c r="C46" s="62" t="n">
        <f aca="false">FA16</f>
        <v>0.0146958946741667</v>
      </c>
      <c r="D46" s="62" t="n">
        <f aca="false">FA24</f>
        <v>-0.0219625719478377</v>
      </c>
      <c r="E46" s="62" t="n">
        <f aca="false">FA29</f>
        <v>-0.101663977961142</v>
      </c>
      <c r="F46" s="62" t="n">
        <f aca="false">FA37</f>
        <v>-0.0413146496530039</v>
      </c>
      <c r="G46" s="62" t="n">
        <f aca="false">FA45</f>
        <v>0.104101239604902</v>
      </c>
      <c r="H46" s="62" t="n">
        <f aca="false">FA50</f>
        <v>0.061572635392986</v>
      </c>
      <c r="R46" s="48" t="s">
        <v>75</v>
      </c>
      <c r="S46" s="49" t="n">
        <f aca="false">-S8-S8*LN((S6+S10)/ABS(S8))-S6*LN((S8+S10)/SQRT(S11))</f>
        <v>-9.98740784183983</v>
      </c>
      <c r="T46" s="31"/>
      <c r="U46" s="49" t="n">
        <f aca="false">-U8-U8*LN((U6+U10)/ABS(U8))-U6*LN((U8+U10)/SQRT(U11))</f>
        <v>-6</v>
      </c>
      <c r="V46" s="31"/>
      <c r="W46" s="49"/>
      <c r="X46" s="33"/>
      <c r="Y46" s="49"/>
      <c r="Z46" s="0" t="n">
        <f aca="false">S14*(-S8*LN((S6+S10)/(S6+SQRT(S12)))-S6*LN((S8+S10)/SQRT(S11))+S6*LN((S8+SQRT(S12))/S6))</f>
        <v>-0.634615668152194</v>
      </c>
      <c r="AA46" s="50" t="n">
        <f aca="false">+(S46-U46-W46+Y46)*$S$4</f>
        <v>-0.634615668152194</v>
      </c>
      <c r="AC46" s="49" t="n">
        <f aca="false">-AC8-AC8*LN((AC6+AC10)/ABS(AC8))-AC6*LN((AC8+AC10)/SQRT(AC11))</f>
        <v>-11.0675450425132</v>
      </c>
      <c r="AD46" s="31"/>
      <c r="AE46" s="49" t="n">
        <f aca="false">-AE8-AE8*LN((AE6+AE10)/ABS(AE8))-AE6*LN((AE8+AE10)/SQRT(AE11))</f>
        <v>-9.48720715426072</v>
      </c>
      <c r="AF46" s="31"/>
      <c r="AG46" s="49"/>
      <c r="AH46" s="33"/>
      <c r="AI46" s="49"/>
      <c r="AJ46" s="0" t="n">
        <f aca="false">AB14*(-AC8*LN((AC6+AC10)/(AC6+SQRT(AC12)))-AC6*LN((AC8+AC10)/SQRT(AC11))+AC6*LN((AC8+SQRT(AC12))/AC6))</f>
        <v>-0.251518586670796</v>
      </c>
      <c r="AK46" s="50" t="n">
        <f aca="false">+(AC46-AE46-AG46+AI46)*$S$4</f>
        <v>-0.251518586670796</v>
      </c>
      <c r="AM46" s="49" t="n">
        <f aca="false">-AM8-AM8*LN((AM6+AM10)/ABS(AM8))-AM6*LN((AM8+AM10)/SQRT(AM11))</f>
        <v>-12.1290370801841</v>
      </c>
      <c r="AN46" s="31"/>
      <c r="AO46" s="49" t="n">
        <f aca="false">-AO8-AO8*LN((AO6+AO10)/ABS(AO8))-AO6*LN((AO8+AO10)/SQRT(AO11))</f>
        <v>-11.6015938198877</v>
      </c>
      <c r="AP46" s="31"/>
      <c r="AQ46" s="49"/>
      <c r="AR46" s="33"/>
      <c r="AS46" s="49"/>
      <c r="AT46" s="0" t="n">
        <f aca="false">AL14*(-AM8*LN((AM6+AM10)/(AM6+SQRT(AM12)))-AM6*LN((AM8+AM10)/SQRT(AM11))+AM6*LN((AM8+SQRT(AM12))/AM6))</f>
        <v>-0.0839452020766717</v>
      </c>
      <c r="AU46" s="50" t="n">
        <f aca="false">+(AM46-AO46-AQ46+AS46)*$S$4</f>
        <v>-0.0839452020766718</v>
      </c>
      <c r="AW46" s="49" t="n">
        <f aca="false">-AW8-AW8*LN((AW6+AW10)/ABS(AW8))-AW6*LN((AW8+AW10)/SQRT(AW11))</f>
        <v>-13.1553770798961</v>
      </c>
      <c r="AX46" s="31"/>
      <c r="AY46" s="49" t="n">
        <f aca="false">-AY8-AY8*LN((AY6+AY10)/ABS(AY8))-AY6*LN((AY8+AY10)/SQRT(AY11))</f>
        <v>-13.2181773758941</v>
      </c>
      <c r="AZ46" s="31"/>
      <c r="BA46" s="49"/>
      <c r="BB46" s="33"/>
      <c r="BC46" s="49"/>
      <c r="BD46" s="0" t="n">
        <f aca="false">AV14*(-AW8*LN((AW6+AW10)/(AW6+SQRT(AW12)))-AW6*LN((AW8+AW10)/SQRT(AW11))+AW6*LN((AW8+SQRT(AW12))/AW6))</f>
        <v>0.00999497753571143</v>
      </c>
      <c r="BE46" s="50" t="n">
        <f aca="false">+(AW46-AY46-BA46+BC46)*$S$4</f>
        <v>0.00999497753571115</v>
      </c>
      <c r="BG46" s="49" t="n">
        <f aca="false">-BG8-BG8*LN((BG6+BG10)/ABS(BG8))-BG6*LN((BG8+BG10)/SQRT(BG11))</f>
        <v>-14.1337560974818</v>
      </c>
      <c r="BH46" s="31"/>
      <c r="BI46" s="49" t="n">
        <f aca="false">-BI8-BI8*LN((BI6+BI10)/ABS(BI8))-BI6*LN((BI8+BI10)/SQRT(BI11))</f>
        <v>-14.5299235726509</v>
      </c>
      <c r="BJ46" s="31"/>
      <c r="BK46" s="49"/>
      <c r="BL46" s="33"/>
      <c r="BM46" s="49"/>
      <c r="BN46" s="0" t="n">
        <f aca="false">BF14*(-BG8*LN((BG6+BG10)/(BG6+SQRT(BG12)))-BG6*LN((BG8+BG10)/SQRT(BG11))+BG6*LN((BG8+SQRT(BG12))/BG6))</f>
        <v>0.0630520119654104</v>
      </c>
      <c r="BO46" s="50" t="n">
        <f aca="false">+(BG46-BI46-BK46+BM46)*$S$4</f>
        <v>0.0630520119654102</v>
      </c>
      <c r="BQ46" s="49" t="n">
        <f aca="false">-BQ8-BQ8*LN((BQ6+BQ10)/ABS(BQ8))-BQ6*LN((BQ8+BQ10)/SQRT(BQ11))</f>
        <v>-15.0557359613317</v>
      </c>
      <c r="BR46" s="31"/>
      <c r="BS46" s="49" t="n">
        <f aca="false">-BS8-BS8*LN((BS6+BS10)/ABS(BS8))-BS6*LN((BS8+BS10)/SQRT(BS11))</f>
        <v>-15.6307824940609</v>
      </c>
      <c r="BT46" s="31"/>
      <c r="BU46" s="49"/>
      <c r="BV46" s="33"/>
      <c r="BW46" s="49"/>
      <c r="BX46" s="0" t="n">
        <f aca="false">BP14*(-BQ8*LN((BQ6+BQ10)/(BQ6+SQRT(BQ12)))-BQ6*LN((BQ8+BQ10)/SQRT(BQ11))+BQ6*LN((BQ8+SQRT(BQ12))/BQ6))</f>
        <v>0.0915214981917036</v>
      </c>
      <c r="BY46" s="50" t="n">
        <f aca="false">+(BQ46-BS46-BU46+BW46)*$S$4</f>
        <v>0.0915214981917039</v>
      </c>
      <c r="CA46" s="49" t="n">
        <f aca="false">-CA8-CA8*LN((CA6+CA10)/ABS(CA8))-CA6*LN((CA8+CA10)/SQRT(CA11))</f>
        <v>-15.917081746623</v>
      </c>
      <c r="CB46" s="31"/>
      <c r="CC46" s="49" t="n">
        <f aca="false">-CC8-CC8*LN((CC6+CC10)/ABS(CC8))-CC6*LN((CC8+CC10)/SQRT(CC11))</f>
        <v>-16.5764830442345</v>
      </c>
      <c r="CD46" s="31"/>
      <c r="CE46" s="49"/>
      <c r="CF46" s="33"/>
      <c r="CG46" s="49"/>
      <c r="CH46" s="0" t="n">
        <f aca="false">BZ14*(-CA8*LN((CA6+CA10)/(CA6+SQRT(CA12)))-CA6*LN((CA8+CA10)/SQRT(CA11))+CA6*LN((CA8+SQRT(CA12))/CA6))</f>
        <v>0.104946975996089</v>
      </c>
      <c r="CI46" s="50" t="n">
        <f aca="false">+(CA46-CC46-CE46+CG46)*$S$4</f>
        <v>0.104946975996089</v>
      </c>
      <c r="CK46" s="49" t="n">
        <f aca="false">-CK8-CK8*LN((CK6+CK10)/ABS(CK8))-CK6*LN((CK8+CK10)/SQRT(CK11))</f>
        <v>-16.7170379824711</v>
      </c>
      <c r="CL46" s="31"/>
      <c r="CM46" s="49" t="n">
        <f aca="false">-CM8-CM8*LN((CM6+CM10)/ABS(CM8))-CM6*LN((CM8+CM10)/SQRT(CM11))</f>
        <v>-17.4034368696901</v>
      </c>
      <c r="CN46" s="31"/>
      <c r="CO46" s="49"/>
      <c r="CP46" s="33"/>
      <c r="CQ46" s="49"/>
      <c r="CR46" s="0" t="n">
        <f aca="false">CJ14*(-CK8*LN((CK6+CK10)/(CK6+SQRT(CK12)))-CK6*LN((CK8+CK10)/SQRT(CK11))+CK6*LN((CK8+SQRT(CK12))/CK6))</f>
        <v>0.109243775833677</v>
      </c>
      <c r="CS46" s="50" t="n">
        <f aca="false">+(CK46-CM46-CO46+CQ46)*$S$4</f>
        <v>0.109243775833677</v>
      </c>
      <c r="CU46" s="49" t="n">
        <f aca="false">-CU8-CU8*LN((CU6+CU10)/ABS(CU8))-CU6*LN((CU8+CU10)/SQRT(CU11))</f>
        <v>-17.4573831335874</v>
      </c>
      <c r="CV46" s="31"/>
      <c r="CW46" s="49" t="n">
        <f aca="false">-CW8-CW8*LN((CW6+CW10)/ABS(CW8))-CW6*LN((CW8+CW10)/SQRT(CW11))</f>
        <v>-18.1368511764882</v>
      </c>
      <c r="CX46" s="31"/>
      <c r="CY46" s="49"/>
      <c r="CZ46" s="33"/>
      <c r="DA46" s="49"/>
      <c r="DB46" s="0" t="n">
        <f aca="false">CT14*(-CU8*LN((CU6+CU10)/(CU6+SQRT(CU12)))-CU6*LN((CU8+CU10)/SQRT(CU11))+CU6*LN((CU8+SQRT(CU12))/CU6))</f>
        <v>0.108140697700639</v>
      </c>
      <c r="DC46" s="50" t="n">
        <f aca="false">+(CU46-CW46-CY46+DA46)*$S$4</f>
        <v>0.108140697700639</v>
      </c>
      <c r="DE46" s="49" t="n">
        <f aca="false">-DE8-DE8*LN((DE6+DE10)/ABS(DE8))-DE6*LN((DE8+DE10)/SQRT(DE11))</f>
        <v>-18.1415162349972</v>
      </c>
      <c r="DF46" s="31"/>
      <c r="DG46" s="49" t="n">
        <f aca="false">-DG8-DG8*LN((DG6+DG10)/ABS(DG8))-DG6*LN((DG8+DG10)/SQRT(DG11))</f>
        <v>-18.7948853589764</v>
      </c>
      <c r="DH46" s="31"/>
      <c r="DI46" s="49"/>
      <c r="DJ46" s="33"/>
      <c r="DK46" s="49"/>
      <c r="DL46" s="0" t="n">
        <f aca="false">DD14*(-DE8*LN((DE6+DE10)/(DE6+SQRT(DE12)))-DE6*LN((DE8+DE10)/SQRT(DE11))+DE6*LN((DE8+SQRT(DE12))/DE6))</f>
        <v>0.10398692574492</v>
      </c>
      <c r="DM46" s="50" t="n">
        <f aca="false">+(DE46-DG46-DI46+DK46)*$S$4</f>
        <v>0.10398692574492</v>
      </c>
      <c r="DO46" s="49" t="n">
        <f aca="false">-DO8-DO8*LN((DO6+DO10)/ABS(DO8))-DO6*LN((DO8+DO10)/SQRT(DO11))</f>
        <v>-18.7737101378105</v>
      </c>
      <c r="DP46" s="31"/>
      <c r="DQ46" s="49" t="n">
        <f aca="false">-DQ8-DQ8*LN((DQ6+DQ10)/ABS(DQ8))-DQ6*LN((DQ8+DQ10)/SQRT(DQ11))</f>
        <v>-19.3910229637816</v>
      </c>
      <c r="DR46" s="31"/>
      <c r="DS46" s="49"/>
      <c r="DT46" s="33"/>
      <c r="DU46" s="49"/>
      <c r="DV46" s="0" t="n">
        <f aca="false">DN14*(-DO8*LN((DO6+DO10)/(DO6+SQRT(DO12)))-DO6*LN((DO8+DO10)/SQRT(DO11))+DO6*LN((DO8+SQRT(DO12))/DO6))</f>
        <v>0.0982483876873405</v>
      </c>
      <c r="DW46" s="50" t="n">
        <f aca="false">+(DO46-DQ46-DS46+DU46)*$S$4</f>
        <v>0.0982483876873402</v>
      </c>
      <c r="DY46" s="49" t="n">
        <f aca="false">-DY8-DY8*LN((DY6+DY10)/ABS(DY8))-DY6*LN((DY8+DY10)/SQRT(DY11))</f>
        <v>-19.3585688830968</v>
      </c>
      <c r="DZ46" s="31"/>
      <c r="EA46" s="49" t="n">
        <f aca="false">-EA8-EA8*LN((EA6+EA10)/ABS(EA8))-EA6*LN((EA8+EA10)/SQRT(EA11))</f>
        <v>-19.9355233661089</v>
      </c>
      <c r="EB46" s="31"/>
      <c r="EC46" s="49"/>
      <c r="ED46" s="33"/>
      <c r="EE46" s="49"/>
      <c r="EF46" s="0" t="n">
        <f aca="false">DX14*(-DY8*LN((DY6+DY10)/(DY6+SQRT(DY12)))-DY6*LN((DY8+DY10)/SQRT(DY11))+DY6*LN((DY8+SQRT(DY12))/DY6))</f>
        <v>0.0918251579104036</v>
      </c>
      <c r="EG46" s="50" t="n">
        <f aca="false">+(DY46-EA46-EC46+EE46)*$S$4</f>
        <v>0.0918251579104033</v>
      </c>
      <c r="EI46" s="49" t="n">
        <f aca="false">-EI8-EI8*LN((EI6+EI10)/ABS(EI8))-EI6*LN((EI8+EI10)/SQRT(EI11))</f>
        <v>-19.9006706482698</v>
      </c>
      <c r="EJ46" s="31"/>
      <c r="EK46" s="49" t="n">
        <f aca="false">-EK8-EK8*LN((EK6+EK10)/ABS(EK8))-EK6*LN((EK8+EK10)/SQRT(EK11))</f>
        <v>-20.4363547517881</v>
      </c>
      <c r="EL46" s="31"/>
      <c r="EM46" s="49"/>
      <c r="EN46" s="33"/>
      <c r="EO46" s="49"/>
      <c r="EP46" s="0" t="n">
        <f aca="false">EH14*(-EI8*LN((EI6+EI10)/(EI6+SQRT(EI12)))-EI6*LN((EI8+EI10)/SQRT(EI11))+EI6*LN((EI8+SQRT(EI12))/EI6))</f>
        <v>0.0852567730106928</v>
      </c>
      <c r="EQ46" s="50" t="n">
        <f aca="false">+(EI46-EK46-EM46+EO46)*$S$4</f>
        <v>0.0852567730106919</v>
      </c>
      <c r="ES46" s="49" t="n">
        <f aca="false">-ES8-ES8*LN((ES6+ES10)/ABS(ES8))-ES6*LN((ES8+ES10)/SQRT(ES11))</f>
        <v>-20.404355624851</v>
      </c>
      <c r="ET46" s="31"/>
      <c r="EU46" s="49" t="n">
        <f aca="false">-EU8-EU8*LN((EU6+EU10)/ABS(EU8))-EU6*LN((EU8+EU10)/SQRT(EU11))</f>
        <v>-20.8998162058417</v>
      </c>
      <c r="EV46" s="31"/>
      <c r="EW46" s="49"/>
      <c r="EX46" s="33"/>
      <c r="EY46" s="49"/>
      <c r="EZ46" s="0" t="n">
        <f aca="false">ER14*(-ES8*LN((ES6+ES10)/(ES6+SQRT(ES12)))-ES6*LN((ES8+ES10)/SQRT(ES11))+ES6*LN((ES8+SQRT(ES12))/ES6))</f>
        <v>0.0788550005718499</v>
      </c>
      <c r="FA46" s="50" t="n">
        <f aca="false">+(ES46-EU46-EW46+EY46)*$S$4</f>
        <v>0.0788550005718504</v>
      </c>
      <c r="FC46" s="49" t="n">
        <f aca="false">-FC8-FC8*LN((FC6+FC10)/ABS(FC8))-FC6*LN((FC8+FC10)/SQRT(FC11))</f>
        <v>-20.8736163230156</v>
      </c>
      <c r="FD46" s="31"/>
      <c r="FE46" s="49" t="n">
        <f aca="false">-FE8-FE8*LN((FE6+FE10)/ABS(FE8))-FE6*LN((FE8+FE10)/SQRT(FE11))</f>
        <v>-21.3309648882294</v>
      </c>
      <c r="FF46" s="31"/>
      <c r="FG46" s="49"/>
      <c r="FH46" s="33"/>
      <c r="FI46" s="49"/>
      <c r="FJ46" s="0" t="n">
        <f aca="false">FB14*(-FC8*LN((FC6+FC10)/(FC6+SQRT(FC12)))-FC6*LN((FC8+FC10)/SQRT(FC11))+FC6*LN((FC8+SQRT(FC12))/FC6))</f>
        <v>0.0727892848697624</v>
      </c>
      <c r="FK46" s="50" t="n">
        <f aca="false">+(FC46-FE46-FG46+FI46)*$S$4</f>
        <v>0.0727892848697627</v>
      </c>
      <c r="FM46" s="49" t="n">
        <f aca="false">-FM8-FM8*LN((FM6+FM10)/ABS(FM8))-FM6*LN((FM8+FM10)/SQRT(FM11))</f>
        <v>-21.3120548378786</v>
      </c>
      <c r="FN46" s="31"/>
      <c r="FO46" s="49" t="n">
        <f aca="false">-FO8-FO8*LN((FO6+FO10)/ABS(FO8))-FO6*LN((FO8+FO10)/SQRT(FO11))</f>
        <v>-21.7339166747873</v>
      </c>
      <c r="FP46" s="31"/>
      <c r="FQ46" s="49"/>
      <c r="FR46" s="33"/>
      <c r="FS46" s="49"/>
      <c r="FT46" s="0" t="n">
        <f aca="false">FL14*(-FM8*LN((FM6+FM10)/(FM6+SQRT(FM12)))-FM6*LN((FM8+FM10)/SQRT(FM11))+FM6*LN((FM8+SQRT(FM12))/FM6))</f>
        <v>0.067141396645844</v>
      </c>
      <c r="FU46" s="50" t="n">
        <f aca="false">+(FM46-FO46-FQ46+FS46)*$S$4</f>
        <v>0.0671413966458438</v>
      </c>
      <c r="FW46" s="49" t="n">
        <f aca="false">-FW8-FW8*LN((FW6+FW10)/ABS(FW8))-FW6*LN((FW8+FW10)/SQRT(FW11))</f>
        <v>-21.7228808242437</v>
      </c>
      <c r="FX46" s="31"/>
      <c r="FY46" s="49" t="n">
        <f aca="false">-FY8-FY8*LN((FY6+FY10)/ABS(FY8))-FY6*LN((FY8+FY10)/SQRT(FY11))</f>
        <v>-22.112062283941</v>
      </c>
      <c r="FZ46" s="31"/>
      <c r="GA46" s="49"/>
      <c r="GB46" s="33"/>
      <c r="GC46" s="49"/>
      <c r="GD46" s="0" t="n">
        <f aca="false">FV14*(-FW8*LN((FW6+FW10)/(FW6+SQRT(FW12)))-FW6*LN((FW8+FW10)/SQRT(FW11))+FW6*LN((FW8+SQRT(FW12))/FW6))</f>
        <v>0.0619401530705337</v>
      </c>
      <c r="GE46" s="50" t="n">
        <f aca="false">+(FW46-FY46-GA46+GC46)*$S$4</f>
        <v>0.0619401530705329</v>
      </c>
      <c r="GG46" s="49" t="n">
        <f aca="false">-GG8-GG8*LN((GG6+GG10)/ABS(GG8))-GG6*LN((GG8+GG10)/SQRT(GG11))</f>
        <v>-22.1089322120248</v>
      </c>
      <c r="GH46" s="31"/>
      <c r="GI46" s="49" t="n">
        <f aca="false">-GI8-GI8*LN((GI6+GI10)/ABS(GI8))-GI6*LN((GI8+GI10)/SQRT(GI11))</f>
        <v>-22.4682255779353</v>
      </c>
      <c r="GJ46" s="31"/>
      <c r="GK46" s="49"/>
      <c r="GL46" s="33"/>
      <c r="GM46" s="49"/>
      <c r="GN46" s="0" t="n">
        <f aca="false">GF14*(-GG8*LN((GG6+GG10)/(GG6+SQRT(GG12)))-GG6*LN((GG8+GG10)/SQRT(GG11))+GG6*LN((GG8+SQRT(GG12))/GG6))</f>
        <v>0.0571833152047757</v>
      </c>
      <c r="GO46" s="50" t="n">
        <f aca="false">+(GG46-GI46-GK46+GM46)*$S$4</f>
        <v>0.0571833152047748</v>
      </c>
      <c r="GQ46" s="49" t="n">
        <f aca="false">-GQ8-GQ8*LN((GQ6+GQ10)/ABS(GQ8))-GQ6*LN((GQ8+GQ10)/SQRT(GQ11))</f>
        <v>-22.4727070803158</v>
      </c>
      <c r="GR46" s="31"/>
      <c r="GS46" s="49" t="n">
        <f aca="false">-GS8-GS8*LN((GS6+GS10)/ABS(GS8))-GS6*LN((GS8+GS10)/SQRT(GS11))</f>
        <v>-22.8047814596631</v>
      </c>
      <c r="GT46" s="31"/>
      <c r="GU46" s="49"/>
      <c r="GV46" s="33"/>
      <c r="GW46" s="49"/>
      <c r="GX46" s="0" t="n">
        <f aca="false">GP14*(-GQ8*LN((GQ6+GQ10)/(GQ6+SQRT(GQ12)))-GQ6*LN((GQ8+GQ10)/SQRT(GQ11))+GQ6*LN((GQ8+SQRT(GQ12))/GQ6))</f>
        <v>0.0528512789472883</v>
      </c>
      <c r="GY46" s="50" t="n">
        <f aca="false">+(GQ46-GS46-GU46+GW46)*$S$4</f>
        <v>0.0528512789472882</v>
      </c>
      <c r="HA46" s="49" t="n">
        <f aca="false">-HA8-HA8*LN((HA6+HA10)/ABS(HA8))-HA6*LN((HA8+HA10)/SQRT(HA11))</f>
        <v>-22.8163996152</v>
      </c>
      <c r="HB46" s="31"/>
      <c r="HC46" s="49" t="n">
        <f aca="false">-HC8-HC8*LN((HC6+HC10)/ABS(HC8))-HC6*LN((HC8+HC10)/SQRT(HC11))</f>
        <v>-23.123745006676</v>
      </c>
      <c r="HD46" s="31"/>
      <c r="HE46" s="49"/>
      <c r="HF46" s="33"/>
      <c r="HG46" s="49"/>
      <c r="HH46" s="0" t="n">
        <f aca="false">GZ14*(-HA8*LN((HA6+HA10)/(HA6+SQRT(HA12)))-HA6*LN((HA8+HA10)/SQRT(HA11))+HA6*LN((HA8+SQRT(HA12))/HA6))</f>
        <v>0.0489155382899165</v>
      </c>
      <c r="HI46" s="50" t="n">
        <f aca="false">+(HA46-HC46-HE46+HG46)*$S$4</f>
        <v>0.0489155382899165</v>
      </c>
      <c r="HK46" s="49" t="n">
        <f aca="false">-HK8-HK8*LN((HK6+HK10)/ABS(HK8))-HK6*LN((HK8+HK10)/SQRT(HK11))</f>
        <v>-23.1419360750392</v>
      </c>
      <c r="HL46" s="31"/>
      <c r="HM46" s="49" t="n">
        <f aca="false">-HM8-HM8*LN((HM6+HM10)/ABS(HM8))-HM6*LN((HM8+HM10)/SQRT(HM11))</f>
        <v>-23.4268397838596</v>
      </c>
      <c r="HN46" s="31"/>
      <c r="HO46" s="49"/>
      <c r="HP46" s="33"/>
      <c r="HQ46" s="49"/>
      <c r="HR46" s="0" t="n">
        <f aca="false">HJ14*(-HK8*LN((HK6+HK10)/(HK6+SQRT(HK12)))-HK6*LN((HK8+HK10)/SQRT(HK11))+HK6*LN((HK8+SQRT(HK12))/HK6))</f>
        <v>0.0453438335639867</v>
      </c>
      <c r="HS46" s="50" t="n">
        <f aca="false">+(HK46-HM46-HO46+HQ46)*$S$4</f>
        <v>0.0453438335639866</v>
      </c>
    </row>
    <row r="47" customFormat="false" ht="15.75" hidden="false" customHeight="false" outlineLevel="0" collapsed="false">
      <c r="A47" s="60" t="n">
        <f aca="false">+A24</f>
        <v>14</v>
      </c>
      <c r="B47" s="63" t="n">
        <f aca="false">+$I$6*C47+(1-2*$C$4)*$I$6*D47+$C$6*E47+$C$7*F47+(1-2*$C$4)*$C$6*G47+(1-2*$C$4)*$C$7*H47</f>
        <v>0.0214798283057332</v>
      </c>
      <c r="C47" s="62" t="n">
        <f aca="false">FK16</f>
        <v>0.0119785660006489</v>
      </c>
      <c r="D47" s="62" t="n">
        <f aca="false">FK24</f>
        <v>-0.0195064396628957</v>
      </c>
      <c r="E47" s="62" t="n">
        <f aca="false">FK29</f>
        <v>-0.0836551901859119</v>
      </c>
      <c r="F47" s="62" t="n">
        <f aca="false">FK37</f>
        <v>-0.0339143444559906</v>
      </c>
      <c r="G47" s="62" t="n">
        <f aca="false">FK45</f>
        <v>0.0929775046812494</v>
      </c>
      <c r="H47" s="62" t="n">
        <f aca="false">FK50</f>
        <v>0.0551400426688746</v>
      </c>
      <c r="R47" s="51" t="s">
        <v>76</v>
      </c>
      <c r="S47" s="49" t="n">
        <f aca="false">-S7+S8*ATAN(S7/S8)+S6*LN((S7+S10)/S6)-S8*ATAN(S7*S6/S8/S10)</f>
        <v>-3.81773904085412</v>
      </c>
      <c r="T47" s="31"/>
      <c r="U47" s="49" t="n">
        <f aca="false">-U7+U8*ATAN(U7/U8)+U6*LN((U7+U10)/U6)-U8*ATAN(U7*U6/U8/U10)</f>
        <v>3.86331209571328E-015</v>
      </c>
      <c r="V47" s="31"/>
      <c r="W47" s="49" t="n">
        <f aca="false">-W7+W6*LN((W7+W10)/W6)</f>
        <v>-10</v>
      </c>
      <c r="X47" s="33"/>
      <c r="Y47" s="49"/>
      <c r="Z47" s="0" t="n">
        <f aca="false">S14*(S8*ATAN(S7/S8)+S6*LN((S7+S10)/S6)-S8*ATAN(S7*S6/S8/S10)-S6*LN(SQRT(S12)/S6)-S6*LN((S7+SQRT(S11))/S6))</f>
        <v>0.983937391132108</v>
      </c>
      <c r="AA47" s="50" t="n">
        <f aca="false">+(S47-U47-W47+Y47)*$S$4</f>
        <v>0.983937391132108</v>
      </c>
      <c r="AC47" s="49" t="n">
        <f aca="false">-AC7+AC8*ATAN(AC7/AC8)+AC6*LN((AC7+AC10)/AC6)-AC8*ATAN(AC7*AC6/AC8/AC10)</f>
        <v>-1.58886287299136</v>
      </c>
      <c r="AD47" s="31"/>
      <c r="AE47" s="49" t="n">
        <f aca="false">-AE7+AE8*ATAN(AE7/AE8)+AE6*LN((AE7+AE10)/AE6)-AE8*ATAN(AE7*AE6/AE8/AE10)</f>
        <v>1.80545895632211</v>
      </c>
      <c r="AF47" s="31"/>
      <c r="AG47" s="49" t="n">
        <f aca="false">-AG7+AG6*LN((AG7+AG10)/AG6)</f>
        <v>-7.00177704970203</v>
      </c>
      <c r="AH47" s="33"/>
      <c r="AI47" s="49"/>
      <c r="AJ47" s="0" t="n">
        <f aca="false">AB14*(AC8*ATAN(AC7/AC8)+AC6*LN((AC7+AC10)/AC6)-AC8*ATAN(AC7*AC6/AC8/AC10)-AC6*LN(SQRT(AC12)/AC6)-AC6*LN((AC7+SQRT(AC11))/AC6))</f>
        <v>0.574144330307502</v>
      </c>
      <c r="AK47" s="50" t="n">
        <f aca="false">+(AC47-AE47-AG47+AI47)*$S$4</f>
        <v>0.574144330307501</v>
      </c>
      <c r="AM47" s="49" t="n">
        <f aca="false">-AM7+AM8*ATAN(AM7/AM8)+AM6*LN((AM7+AM10)/AM6)-AM8*ATAN(AM7*AM6/AM8/AM10)</f>
        <v>-0.684872243465164</v>
      </c>
      <c r="AN47" s="31"/>
      <c r="AO47" s="49" t="n">
        <f aca="false">-AO7+AO8*ATAN(AO7/AO8)+AO6*LN((AO7+AO10)/AO6)-AO8*ATAN(AO7*AO6/AO8/AO10)</f>
        <v>2.30258509299405</v>
      </c>
      <c r="AP47" s="31"/>
      <c r="AQ47" s="49" t="n">
        <f aca="false">-AQ7+AQ6*LN((AQ7+AQ10)/AQ6)</f>
        <v>-5.3751233174545</v>
      </c>
      <c r="AR47" s="33"/>
      <c r="AS47" s="49"/>
      <c r="AT47" s="0" t="n">
        <f aca="false">AL14*(AM8*ATAN(AM7/AM8)+AM6*LN((AM7+AM10)/AM6)-AM8*ATAN(AM7*AM6/AM8/AM10)-AM6*LN(SQRT(AM12)/AM6)-AM6*LN((AM7+SQRT(AM11))/AM6))</f>
        <v>0.380008843327759</v>
      </c>
      <c r="AU47" s="50" t="n">
        <f aca="false">+(AM47-AO47-AQ47+AS47)*$S$4</f>
        <v>0.380008843327759</v>
      </c>
      <c r="AW47" s="49" t="n">
        <f aca="false">-AW7+AW8*ATAN(AW7/AW8)+AW6*LN((AW7+AW10)/AW6)-AW8*ATAN(AW7*AW6/AW8/AW10)</f>
        <v>-0.196166725893966</v>
      </c>
      <c r="AX47" s="31"/>
      <c r="AY47" s="49" t="n">
        <f aca="false">-AY7+AY8*ATAN(AY7/AY8)+AY6*LN((AY7+AY10)/AY6)-AY8*ATAN(AY7*AY6/AY8/AY10)</f>
        <v>2.41415686865115</v>
      </c>
      <c r="AZ47" s="31"/>
      <c r="BA47" s="49" t="n">
        <f aca="false">-BA7+BA6*LN((BA7+BA10)/BA6)</f>
        <v>-4.24331058370441</v>
      </c>
      <c r="BB47" s="33"/>
      <c r="BC47" s="49"/>
      <c r="BD47" s="0" t="n">
        <f aca="false">AV14*(AW8*ATAN(AW7/AW8)+AW6*LN((AW7+AW10)/AW6)-AW8*ATAN(AW7*AW6/AW8/AW10)-AW6*LN(SQRT(AW12)/AW6)-AW6*LN((AW7+SQRT(AW11))/AW6))</f>
        <v>0.259897951329452</v>
      </c>
      <c r="BE47" s="50" t="n">
        <f aca="false">+(AW47-AY47-BA47+BC47)*$S$4</f>
        <v>0.259897951329452</v>
      </c>
      <c r="BG47" s="49" t="n">
        <f aca="false">-BG7+BG8*ATAN(BG7/BG8)+BG6*LN((BG7+BG10)/BG6)-BG8*ATAN(BG7*BG6/BG8/BG10)</f>
        <v>0.0863706758996914</v>
      </c>
      <c r="BH47" s="31"/>
      <c r="BI47" s="49" t="n">
        <f aca="false">-BI7+BI8*ATAN(BI7/BI8)+BI6*LN((BI7+BI10)/BI6)-BI8*ATAN(BI7*BI6/BI8/BI10)</f>
        <v>2.35730999268329</v>
      </c>
      <c r="BJ47" s="31"/>
      <c r="BK47" s="49" t="n">
        <f aca="false">-BK7+BK6*LN((BK7+BK10)/BK6)</f>
        <v>-3.41107541451562</v>
      </c>
      <c r="BL47" s="33"/>
      <c r="BM47" s="49"/>
      <c r="BN47" s="0" t="n">
        <f aca="false">BF14*(BG8*ATAN(BG7/BG8)+BG6*LN((BG7+BG10)/BG6)-BG8*ATAN(BG7*BG6/BG8/BG10)-BG6*LN(SQRT(BG12)/BG6)-BG6*LN((BG7+SQRT(BG11))/BG6))</f>
        <v>0.181458295751555</v>
      </c>
      <c r="BO47" s="50" t="n">
        <f aca="false">+(BG47-BI47-BK47+BM47)*$S$4</f>
        <v>0.181458295751555</v>
      </c>
      <c r="BQ47" s="49" t="n">
        <f aca="false">-BQ7+BQ8*ATAN(BQ7/BQ8)+BQ6*LN((BQ7+BQ10)/BQ6)-BQ8*ATAN(BQ7*BQ6/BQ8/BQ10)</f>
        <v>0.257708505378949</v>
      </c>
      <c r="BR47" s="31"/>
      <c r="BS47" s="49" t="n">
        <f aca="false">-BS7+BS8*ATAN(BS7/BS8)+BS6*LN((BS7+BS10)/BS6)-BS8*ATAN(BS7*BS6/BS8/BS10)</f>
        <v>2.22999509826278</v>
      </c>
      <c r="BT47" s="31"/>
      <c r="BU47" s="49" t="n">
        <f aca="false">-BU7+BU6*LN((BU7+BU10)/BU6)</f>
        <v>-2.78182262410595</v>
      </c>
      <c r="BV47" s="33"/>
      <c r="BW47" s="49"/>
      <c r="BX47" s="0" t="n">
        <f aca="false">BP14*(BQ8*ATAN(BQ7/BQ8)+BQ6*LN((BQ7+BQ10)/BQ6)-BQ8*ATAN(BQ7*BQ6/BQ8/BQ10)-BQ6*LN(SQRT(BQ12)/BQ6)-BQ6*LN((BQ7+SQRT(BQ11))/BQ6))</f>
        <v>0.128841660979996</v>
      </c>
      <c r="BY47" s="50" t="n">
        <f aca="false">+(BQ47-BS47-BU47+BW47)*$S$4</f>
        <v>0.128841660979996</v>
      </c>
      <c r="CA47" s="49" t="n">
        <f aca="false">-CA7+CA8*ATAN(CA7/CA8)+CA6*LN((CA7+CA10)/CA6)-CA8*ATAN(CA7*CA6/CA8/CA10)</f>
        <v>0.365870530463378</v>
      </c>
      <c r="CB47" s="31"/>
      <c r="CC47" s="49" t="n">
        <f aca="false">-CC7+CC8*ATAN(CC7/CC8)+CC6*LN((CC7+CC10)/CC6)-CC8*ATAN(CC7*CC6/CC8/CC10)</f>
        <v>2.07944154167984</v>
      </c>
      <c r="CD47" s="31"/>
      <c r="CE47" s="49" t="n">
        <f aca="false">-CE7+CE6*LN((CE7+CE10)/CE6)</f>
        <v>-2.29722602354084</v>
      </c>
      <c r="CF47" s="33"/>
      <c r="CG47" s="49"/>
      <c r="CH47" s="0" t="n">
        <f aca="false">BZ14*(CA8*ATAN(CA7/CA8)+CA6*LN((CA7+CA10)/CA6)-CA8*ATAN(CA7*CA6/CA8/CA10)-CA6*LN(SQRT(CA12)/CA6)-CA6*LN((CA7+SQRT(CA11))/CA6))</f>
        <v>0.0928915802717876</v>
      </c>
      <c r="CI47" s="50" t="n">
        <f aca="false">+(CA47-CC47-CE47+CG47)*$S$4</f>
        <v>0.0928915802717873</v>
      </c>
      <c r="CK47" s="49" t="n">
        <f aca="false">-CK7+CK8*ATAN(CK7/CK8)+CK6*LN((CK7+CK10)/CK6)-CK8*ATAN(CK7*CK6/CK8/CK10)</f>
        <v>0.436194694791612</v>
      </c>
      <c r="CL47" s="31"/>
      <c r="CM47" s="49" t="n">
        <f aca="false">-CM7+CM8*ATAN(CM7/CM8)+CM6*LN((CM7+CM10)/CM6)-CM8*ATAN(CM7*CM6/CM8/CM10)</f>
        <v>1.92790835432891</v>
      </c>
      <c r="CN47" s="31"/>
      <c r="CO47" s="49" t="n">
        <f aca="false">-CO7+CO6*LN((CO7+CO10)/CO6)</f>
        <v>-1.91865824034052</v>
      </c>
      <c r="CP47" s="33"/>
      <c r="CQ47" s="49"/>
      <c r="CR47" s="0" t="n">
        <f aca="false">CJ14*(CK8*ATAN(CK7/CK8)+CK6*LN((CK7+CK10)/CK6)-CK8*ATAN(CK7*CK6/CK8/CK10)-CK6*LN(SQRT(CK12)/CK6)-CK6*LN((CK7+SQRT(CK11))/CK6))</f>
        <v>0.0679503404611298</v>
      </c>
      <c r="CS47" s="50" t="n">
        <f aca="false">+(CK47-CM47-CO47+CQ47)*$S$4</f>
        <v>0.0679503404611295</v>
      </c>
      <c r="CU47" s="49" t="n">
        <f aca="false">-CU7+CU8*ATAN(CU7/CU8)+CU6*LN((CU7+CU10)/CU6)-CU8*ATAN(CU7*CU6/CU8/CU10)</f>
        <v>0.482581603272452</v>
      </c>
      <c r="CV47" s="31"/>
      <c r="CW47" s="49" t="n">
        <f aca="false">-CW7+CW8*ATAN(CW7/CW8)+CW6*LN((CW7+CW10)/CW6)-CW8*ATAN(CW7*CW6/CW8/CW10)</f>
        <v>1.78514841051368</v>
      </c>
      <c r="CX47" s="31"/>
      <c r="CY47" s="49" t="n">
        <f aca="false">-CY7+CY6*LN((CY7+CY10)/CY6)</f>
        <v>-1.61925589880593</v>
      </c>
      <c r="CZ47" s="33"/>
      <c r="DA47" s="49"/>
      <c r="DB47" s="0" t="n">
        <f aca="false">CT14*(CU8*ATAN(CU7/CU8)+CU6*LN((CU7+CU10)/CU6)-CU8*ATAN(CU7*CU6/CU8/CU10)-CU6*LN(SQRT(CU12)/CU6)-CU6*LN((CU7+SQRT(CU11))/CU6))</f>
        <v>0.0504026343458046</v>
      </c>
      <c r="DC47" s="50" t="n">
        <f aca="false">+(CU47-CW47-CY47+DA47)*$S$4</f>
        <v>0.0504026343458045</v>
      </c>
      <c r="DE47" s="49" t="n">
        <f aca="false">-DE7+DE8*ATAN(DE7/DE8)+DE6*LN((DE7+DE10)/DE6)-DE8*ATAN(DE7*DE6/DE8/DE10)</f>
        <v>0.513037668719425</v>
      </c>
      <c r="DF47" s="31"/>
      <c r="DG47" s="49" t="n">
        <f aca="false">-DG7+DG8*ATAN(DG7/DG8)+DG6*LN((DG7+DG10)/DG6)-DG8*ATAN(DG7*DG6/DG8/DG10)</f>
        <v>1.65476151056393</v>
      </c>
      <c r="DH47" s="31"/>
      <c r="DI47" s="49" t="n">
        <f aca="false">-DI7+DI6*LN((DI7+DI10)/DI6)</f>
        <v>-1.37979595719395</v>
      </c>
      <c r="DJ47" s="33"/>
      <c r="DK47" s="49"/>
      <c r="DL47" s="0" t="n">
        <f aca="false">DD14*(DE8*ATAN(DE7/DE8)+DE6*LN((DE7+DE10)/DE6)-DE8*ATAN(DE7*DE6/DE8/DE10)-DE6*LN(SQRT(DE12)/DE6)-DE6*LN((DE7+SQRT(DE11))/DE6))</f>
        <v>0.0378903539702086</v>
      </c>
      <c r="DM47" s="50" t="n">
        <f aca="false">+(DE47-DG47-DI47+DK47)*$S$4</f>
        <v>0.0378903539702085</v>
      </c>
      <c r="DO47" s="49" t="n">
        <f aca="false">-DO7+DO8*ATAN(DO7/DO8)+DO6*LN((DO7+DO10)/DO6)-DO8*ATAN(DO7*DO6/DO8/DO10)</f>
        <v>0.532441619159394</v>
      </c>
      <c r="DP47" s="31"/>
      <c r="DQ47" s="49" t="n">
        <f aca="false">-DQ7+DQ8*ATAN(DQ7/DQ8)+DQ6*LN((DQ7+DQ10)/DQ6)-DQ8*ATAN(DQ7*DQ6/DQ8/DQ10)</f>
        <v>1.5374234987398</v>
      </c>
      <c r="DR47" s="31"/>
      <c r="DS47" s="49" t="n">
        <f aca="false">-DS7+DS6*LN((DS7+DS10)/DS6)</f>
        <v>-1.18626412980457</v>
      </c>
      <c r="DT47" s="33"/>
      <c r="DU47" s="49"/>
      <c r="DV47" s="0" t="n">
        <f aca="false">DN14*(DO8*ATAN(DO7/DO8)+DO6*LN((DO7+DO10)/DO6)-DO8*ATAN(DO7*DO6/DO8/DO10)-DO6*LN(SQRT(DO12)/DO6)-DO6*LN((DO7+SQRT(DO11))/DO6))</f>
        <v>0.0288519662179968</v>
      </c>
      <c r="DW47" s="50" t="n">
        <f aca="false">+(DO47-DQ47-DS47+DU47)*$S$4</f>
        <v>0.0288519662179968</v>
      </c>
      <c r="DY47" s="49" t="n">
        <f aca="false">-DY7+DY8*ATAN(DY7/DY8)+DY6*LN((DY7+DY10)/DY6)-DY8*ATAN(DY7*DY6/DY8/DY10)</f>
        <v>0.543940252547698</v>
      </c>
      <c r="DZ47" s="31"/>
      <c r="EA47" s="49" t="n">
        <f aca="false">-EA7+EA8*ATAN(EA7/EA8)+EA6*LN((EA7+EA10)/EA6)-EA8*ATAN(EA7*EA6/EA8/EA10)</f>
        <v>1.43250392863362</v>
      </c>
      <c r="EB47" s="31"/>
      <c r="EC47" s="49" t="n">
        <f aca="false">-EC7+EC6*LN((EC7+EC10)/EC6)</f>
        <v>-1.02830209515837</v>
      </c>
      <c r="ED47" s="33"/>
      <c r="EE47" s="49"/>
      <c r="EF47" s="0" t="n">
        <f aca="false">DX14*(DY8*ATAN(DY7/DY8)+DY6*LN((DY7+DY10)/DY6)-DY8*ATAN(DY7*DY6/DY8/DY10)-DY6*LN(SQRT(DY12)/DY6)-DY6*LN((DY7+SQRT(DY11))/DY6))</f>
        <v>0.0222400601352273</v>
      </c>
      <c r="EG47" s="50" t="n">
        <f aca="false">+(DY47-EA47-EC47+EE47)*$S$4</f>
        <v>0.0222400601352273</v>
      </c>
      <c r="EI47" s="49" t="n">
        <f aca="false">-EI7+EI8*ATAN(EI7/EI8)+EI6*LN((EI7+EI10)/EI6)-EI8*ATAN(EI7*EI6/EI8/EI10)</f>
        <v>0.549668470125399</v>
      </c>
      <c r="EJ47" s="31"/>
      <c r="EK47" s="49" t="n">
        <f aca="false">-EK7+EK8*ATAN(EK7/EK8)+EK6*LN((EK7+EK10)/EK6)-EK8*ATAN(EK7*EK6/EK8/EK10)</f>
        <v>1.33886130788526</v>
      </c>
      <c r="EL47" s="31"/>
      <c r="EM47" s="49" t="n">
        <f aca="false">-EM7+EM6*LN((EM7+EM10)/EM6)</f>
        <v>-0.898166353675093</v>
      </c>
      <c r="EN47" s="33"/>
      <c r="EO47" s="49"/>
      <c r="EP47" s="0" t="n">
        <f aca="false">EH14*(EI8*ATAN(EI7/EI8)+EI6*LN((EI7+EI10)/EI6)-EI8*ATAN(EI7*EI6/EI8/EI10)-EI6*LN(SQRT(EI12)/EI6)-EI6*LN((EI7+SQRT(EI11))/EI6))</f>
        <v>0.0173436737240127</v>
      </c>
      <c r="EQ47" s="50" t="n">
        <f aca="false">+(EI47-EK47-EM47+EO47)*$S$4</f>
        <v>0.0173436737240125</v>
      </c>
      <c r="ES47" s="49" t="n">
        <f aca="false">-ES7+ES8*ATAN(ES7/ES8)+ES6*LN((ES7+ES10)/ES6)-ES8*ATAN(ES7*ES6/ES8/ES10)</f>
        <v>0.551134495140145</v>
      </c>
      <c r="ET47" s="31"/>
      <c r="EU47" s="49" t="n">
        <f aca="false">-EU7+EU8*ATAN(EU7/EU8)+EU6*LN((EU7+EU10)/EU6)-EU8*ATAN(EU7*EU6/EU8/EU10)</f>
        <v>1.25522321739968</v>
      </c>
      <c r="EV47" s="31"/>
      <c r="EW47" s="49" t="n">
        <f aca="false">-EW7+EW6*LN((EW7+EW10)/EW6)</f>
        <v>-0.79000903384596</v>
      </c>
      <c r="EX47" s="33"/>
      <c r="EY47" s="49"/>
      <c r="EZ47" s="0" t="n">
        <f aca="false">ER14*(ES8*ATAN(ES7/ES8)+ES6*LN((ES7+ES10)/ES6)-ES8*ATAN(ES7*ES6/ES8/ES10)-ES6*LN(SQRT(ES12)/ES6)-ES6*LN((ES7+SQRT(ES11))/ES6))</f>
        <v>0.0136746423009764</v>
      </c>
      <c r="FA47" s="50" t="n">
        <f aca="false">+(ES47-EU47-EW47+EY47)*$S$4</f>
        <v>0.0136746423009763</v>
      </c>
      <c r="FC47" s="49" t="n">
        <f aca="false">-FC7+FC8*ATAN(FC7/FC8)+FC6*LN((FC7+FC10)/FC6)-FC8*ATAN(FC7*FC6/FC8/FC10)</f>
        <v>0.549436278243157</v>
      </c>
      <c r="FD47" s="31"/>
      <c r="FE47" s="49" t="n">
        <f aca="false">-FE7+FE8*ATAN(FE7/FE8)+FE6*LN((FE7+FE10)/FE6)-FE8*ATAN(FE7*FE6/FE8/FE10)</f>
        <v>1.18035898705055</v>
      </c>
      <c r="FF47" s="31"/>
      <c r="FG47" s="49" t="n">
        <f aca="false">-FG7+FG6*LN((FG7+FG10)/FG6)</f>
        <v>-0.699371535741609</v>
      </c>
      <c r="FH47" s="33"/>
      <c r="FI47" s="49"/>
      <c r="FJ47" s="0" t="n">
        <f aca="false">FB14*(FC8*ATAN(FC7/FC8)+FC6*LN((FC7+FC10)/FC6)-FC8*ATAN(FC7*FC6/FC8/FC10)-FC6*LN(SQRT(FC12)/FC6)-FC6*LN((FC7+SQRT(FC11))/FC6))</f>
        <v>0.010893969155422</v>
      </c>
      <c r="FK47" s="50" t="n">
        <f aca="false">+(FC47-FE47-FG47+FI47)*$S$4</f>
        <v>0.0108939691554221</v>
      </c>
      <c r="FM47" s="49" t="n">
        <f aca="false">-FM7+FM8*ATAN(FM7/FM8)+FM6*LN((FM7+FM10)/FM6)-FM8*ATAN(FM7*FM6/FM8/FM10)</f>
        <v>0.54539012811214</v>
      </c>
      <c r="FN47" s="31"/>
      <c r="FO47" s="49" t="n">
        <f aca="false">-FO7+FO8*ATAN(FO7/FO8)+FO6*LN((FO7+FO10)/FO6)-FO8*ATAN(FO7*FO6/FO8/FO10)</f>
        <v>1.11315003838705</v>
      </c>
      <c r="FP47" s="31"/>
      <c r="FQ47" s="49" t="n">
        <f aca="false">-FQ7+FQ6*LN((FQ7+FQ10)/FQ6)</f>
        <v>-0.622823241243751</v>
      </c>
      <c r="FR47" s="33"/>
      <c r="FS47" s="49"/>
      <c r="FT47" s="0" t="n">
        <f aca="false">FL14*(FM8*ATAN(FM7/FM8)+FM6*LN((FM7+FM10)/FM6)-FM8*ATAN(FM7*FM6/FM8/FM10)-FM6*LN(SQRT(FM12)/FM6)-FM6*LN((FM7+SQRT(FM11))/FM6))</f>
        <v>0.008763601306796</v>
      </c>
      <c r="FU47" s="50" t="n">
        <f aca="false">+(FM47-FO47-FQ47+FS47)*$S$4</f>
        <v>0.00876360130679621</v>
      </c>
      <c r="FW47" s="49" t="n">
        <f aca="false">-FW7+FW8*ATAN(FW7/FW8)+FW6*LN((FW7+FW10)/FW6)-FW8*ATAN(FW7*FW6/FW8/FW10)</f>
        <v>0.539611690838227</v>
      </c>
      <c r="FX47" s="31"/>
      <c r="FY47" s="49" t="n">
        <f aca="false">-FY7+FY8*ATAN(FY7/FY8)+FY6*LN((FY7+FY10)/FY6)-FY8*ATAN(FY7*FY6/FY8/FY10)</f>
        <v>1.05261086230975</v>
      </c>
      <c r="FZ47" s="31"/>
      <c r="GA47" s="49" t="n">
        <f aca="false">-GA7+GA6*LN((GA7+GA10)/GA6)</f>
        <v>-0.557701027488657</v>
      </c>
      <c r="GB47" s="33"/>
      <c r="GC47" s="49"/>
      <c r="GD47" s="0" t="n">
        <f aca="false">FV14*(FW8*ATAN(FW7/FW8)+FW6*LN((FW7+FW10)/FW6)-FW8*ATAN(FW7*FW6/FW8/FW10)-FW6*LN(SQRT(FW12)/FW6)-FW6*LN((FW7+SQRT(FW11))/FW6))</f>
        <v>0.00711452135050828</v>
      </c>
      <c r="GE47" s="50" t="n">
        <f aca="false">+(FW47-FY47-GA47+GC47)*$S$4</f>
        <v>0.00711452135050845</v>
      </c>
      <c r="GG47" s="49" t="n">
        <f aca="false">-GG7+GG8*ATAN(GG7/GG8)+GG6*LN((GG7+GG10)/GG6)-GG8*ATAN(GG7*GG6/GG8/GG10)</f>
        <v>0.53256966599828</v>
      </c>
      <c r="GH47" s="31"/>
      <c r="GI47" s="49" t="n">
        <f aca="false">-GI7+GI8*ATAN(GI7/GI8)+GI6*LN((GI7+GI10)/GI6)-GI8*ATAN(GI7*GI6/GI8/GI10)</f>
        <v>0.997887200847094</v>
      </c>
      <c r="GJ47" s="31"/>
      <c r="GK47" s="49" t="n">
        <f aca="false">-GK7+GK6*LN((GK7+GK10)/GK6)</f>
        <v>-0.501919754236205</v>
      </c>
      <c r="GL47" s="33"/>
      <c r="GM47" s="49"/>
      <c r="GN47" s="0" t="n">
        <f aca="false">GF14*(GG8*ATAN(GG7/GG8)+GG6*LN((GG7+GG10)/GG6)-GG8*ATAN(GG7*GG6/GG8/GG10)-GG6*LN(SQRT(GG12)/GG6)-GG6*LN((GG7+SQRT(GG11))/GG6))</f>
        <v>0.00582542414363745</v>
      </c>
      <c r="GO47" s="50" t="n">
        <f aca="false">+(GG47-GI47-GK47+GM47)*$S$4</f>
        <v>0.00582542414363735</v>
      </c>
      <c r="GQ47" s="49" t="n">
        <f aca="false">-GQ7+GQ8*ATAN(GQ7/GQ8)+GQ6*LN((GQ7+GQ10)/GQ6)-GQ8*ATAN(GQ7*GQ6/GQ8/GQ10)</f>
        <v>0.524623014335925</v>
      </c>
      <c r="GR47" s="31"/>
      <c r="GS47" s="49" t="n">
        <f aca="false">-GS7+GS8*ATAN(GS7/GS8)+GS6*LN((GS7+GS10)/GS6)-GS8*ATAN(GS7*GS6/GS8/GS10)</f>
        <v>0.948244640920438</v>
      </c>
      <c r="GT47" s="31"/>
      <c r="GU47" s="49" t="n">
        <f aca="false">-GU7+GU6*LN((GU7+GU10)/GU6)</f>
        <v>-0.453833225790671</v>
      </c>
      <c r="GV47" s="33"/>
      <c r="GW47" s="49"/>
      <c r="GX47" s="0" t="n">
        <f aca="false">GP14*(GQ8*ATAN(GQ7/GQ8)+GQ6*LN((GQ7+GQ10)/GQ6)-GQ8*ATAN(GQ7*GQ6/GQ8/GQ10)-GQ6*LN(SQRT(GQ12)/GQ6)-GQ6*LN((GQ7+SQRT(GQ11))/GQ6))</f>
        <v>0.00480832535237095</v>
      </c>
      <c r="GY47" s="50" t="n">
        <f aca="false">+(GQ47-GS47-GU47+GW47)*$S$4</f>
        <v>0.00480832535237118</v>
      </c>
      <c r="HA47" s="49" t="n">
        <f aca="false">-HA7+HA8*ATAN(HA7/HA8)+HA6*LN((HA7+HA10)/HA6)-HA8*ATAN(HA7*HA6/HA8/HA10)</f>
        <v>0.516047605684207</v>
      </c>
      <c r="HB47" s="31"/>
      <c r="HC47" s="49" t="n">
        <f aca="false">-HC7+HC8*ATAN(HC7/HC8)+HC6*LN((HC7+HC10)/HC6)-HC8*ATAN(HC7*HC6/HC8/HC10)</f>
        <v>0.903054062365939</v>
      </c>
      <c r="HD47" s="31"/>
      <c r="HE47" s="49" t="n">
        <f aca="false">-HE7+HE6*LN((HE7+HE10)/HE6)</f>
        <v>-0.41213135530081</v>
      </c>
      <c r="HF47" s="33"/>
      <c r="HG47" s="49"/>
      <c r="HH47" s="0" t="n">
        <f aca="false">GZ14*(HA8*ATAN(HA7/HA8)+HA6*LN((HA7+HA10)/HA6)-HA8*ATAN(HA7*HA6/HA8/HA10)-HA6*LN(SQRT(HA12)/HA6)-HA6*LN((HA7+SQRT(HA11))/HA6))</f>
        <v>0.00399875180990896</v>
      </c>
      <c r="HI47" s="50" t="n">
        <f aca="false">+(HA47-HC47-HE47+HG47)*$S$4</f>
        <v>0.00399875180990892</v>
      </c>
      <c r="HK47" s="49" t="n">
        <f aca="false">-HK7+HK8*ATAN(HK7/HK8)+HK6*LN((HK7+HK10)/HK6)-HK8*ATAN(HK7*HK6/HK8/HK10)</f>
        <v>0.507055779343712</v>
      </c>
      <c r="HL47" s="31"/>
      <c r="HM47" s="49" t="n">
        <f aca="false">-HM7+HM8*ATAN(HM7/HM8)+HM6*LN((HM7+HM10)/HM6)-HM8*ATAN(HM7*HM6/HM8/HM10)</f>
        <v>0.861776962410524</v>
      </c>
      <c r="HN47" s="31"/>
      <c r="HO47" s="49" t="n">
        <f aca="false">-HO7+HO6*LN((HO7+HO10)/HO6)</f>
        <v>-0.375763498807931</v>
      </c>
      <c r="HP47" s="33"/>
      <c r="HQ47" s="49"/>
      <c r="HR47" s="0" t="n">
        <f aca="false">HJ14*(HK8*ATAN(HK7/HK8)+HK6*LN((HK7+HK10)/HK6)-HK8*ATAN(HK7*HK6/HK8/HK10)-HK6*LN(SQRT(HK12)/HK6)-HK6*LN((HK7+SQRT(HK11))/HK6))</f>
        <v>0.00334898856429963</v>
      </c>
      <c r="HS47" s="50" t="n">
        <f aca="false">+(HK47-HM47-HO47+HQ47)*$S$4</f>
        <v>0.00334898856429939</v>
      </c>
    </row>
    <row r="48" customFormat="false" ht="12.75" hidden="false" customHeight="false" outlineLevel="0" collapsed="false">
      <c r="A48" s="60" t="n">
        <f aca="false">+A25</f>
        <v>15</v>
      </c>
      <c r="B48" s="63" t="n">
        <f aca="false">+$I$6*C48+(1-2*$C$4)*$I$6*D48+$C$6*E48+$C$7*F48+(1-2*$C$4)*$C$6*G48+(1-2*$C$4)*$C$7*H48</f>
        <v>0.0175758867594528</v>
      </c>
      <c r="C48" s="62" t="n">
        <f aca="false">FU16</f>
        <v>0.00982737824243305</v>
      </c>
      <c r="D48" s="62" t="n">
        <f aca="false">FU24</f>
        <v>-0.0174196595819476</v>
      </c>
      <c r="E48" s="62" t="n">
        <f aca="false">FU29</f>
        <v>-0.0691803093857979</v>
      </c>
      <c r="F48" s="62" t="n">
        <f aca="false">FU37</f>
        <v>-0.0279915765662992</v>
      </c>
      <c r="G48" s="62" t="n">
        <f aca="false">FU45</f>
        <v>0.0834321173852789</v>
      </c>
      <c r="H48" s="62" t="n">
        <f aca="false">FU50</f>
        <v>0.049579982970312</v>
      </c>
      <c r="R48" s="48"/>
      <c r="S48" s="53"/>
      <c r="T48" s="31"/>
      <c r="U48" s="53"/>
      <c r="V48" s="31"/>
      <c r="W48" s="53"/>
      <c r="X48" s="31"/>
      <c r="Y48" s="53"/>
      <c r="AA48" s="13"/>
      <c r="AC48" s="53"/>
      <c r="AD48" s="31"/>
      <c r="AE48" s="53"/>
      <c r="AF48" s="31"/>
      <c r="AG48" s="53"/>
      <c r="AH48" s="31"/>
      <c r="AI48" s="53"/>
      <c r="AK48" s="13"/>
      <c r="AM48" s="53"/>
      <c r="AN48" s="31"/>
      <c r="AO48" s="53"/>
      <c r="AP48" s="31"/>
      <c r="AQ48" s="53"/>
      <c r="AR48" s="31"/>
      <c r="AS48" s="53"/>
      <c r="AU48" s="13"/>
      <c r="AW48" s="53"/>
      <c r="AX48" s="31"/>
      <c r="AY48" s="53"/>
      <c r="AZ48" s="31"/>
      <c r="BA48" s="53"/>
      <c r="BB48" s="31"/>
      <c r="BC48" s="53"/>
      <c r="BE48" s="13"/>
      <c r="BG48" s="53"/>
      <c r="BH48" s="31"/>
      <c r="BI48" s="53"/>
      <c r="BJ48" s="31"/>
      <c r="BK48" s="53"/>
      <c r="BL48" s="31"/>
      <c r="BM48" s="53"/>
      <c r="BO48" s="13"/>
      <c r="BQ48" s="53"/>
      <c r="BR48" s="31"/>
      <c r="BS48" s="53"/>
      <c r="BT48" s="31"/>
      <c r="BU48" s="53"/>
      <c r="BV48" s="31"/>
      <c r="BW48" s="53"/>
      <c r="BY48" s="13"/>
      <c r="CA48" s="53"/>
      <c r="CB48" s="31"/>
      <c r="CC48" s="53"/>
      <c r="CD48" s="31"/>
      <c r="CE48" s="53"/>
      <c r="CF48" s="31"/>
      <c r="CG48" s="53"/>
      <c r="CI48" s="13"/>
      <c r="CK48" s="53"/>
      <c r="CL48" s="31"/>
      <c r="CM48" s="53"/>
      <c r="CN48" s="31"/>
      <c r="CO48" s="53"/>
      <c r="CP48" s="31"/>
      <c r="CQ48" s="53"/>
      <c r="CS48" s="13"/>
      <c r="CU48" s="53"/>
      <c r="CV48" s="31"/>
      <c r="CW48" s="53"/>
      <c r="CX48" s="31"/>
      <c r="CY48" s="53"/>
      <c r="CZ48" s="31"/>
      <c r="DA48" s="53"/>
      <c r="DC48" s="13"/>
      <c r="DE48" s="53"/>
      <c r="DF48" s="31"/>
      <c r="DG48" s="53"/>
      <c r="DH48" s="31"/>
      <c r="DI48" s="53"/>
      <c r="DJ48" s="31"/>
      <c r="DK48" s="53"/>
      <c r="DM48" s="13"/>
      <c r="DO48" s="53"/>
      <c r="DP48" s="31"/>
      <c r="DQ48" s="53"/>
      <c r="DR48" s="31"/>
      <c r="DS48" s="53"/>
      <c r="DT48" s="31"/>
      <c r="DU48" s="53"/>
      <c r="DW48" s="13"/>
      <c r="DY48" s="53"/>
      <c r="DZ48" s="31"/>
      <c r="EA48" s="53"/>
      <c r="EB48" s="31"/>
      <c r="EC48" s="53"/>
      <c r="ED48" s="31"/>
      <c r="EE48" s="53"/>
      <c r="EG48" s="13"/>
      <c r="EI48" s="53"/>
      <c r="EJ48" s="31"/>
      <c r="EK48" s="53"/>
      <c r="EL48" s="31"/>
      <c r="EM48" s="53"/>
      <c r="EN48" s="31"/>
      <c r="EO48" s="53"/>
      <c r="EQ48" s="13"/>
      <c r="ES48" s="53"/>
      <c r="ET48" s="31"/>
      <c r="EU48" s="53"/>
      <c r="EV48" s="31"/>
      <c r="EW48" s="53"/>
      <c r="EX48" s="31"/>
      <c r="EY48" s="53"/>
      <c r="FA48" s="13"/>
      <c r="FC48" s="53"/>
      <c r="FD48" s="31"/>
      <c r="FE48" s="53"/>
      <c r="FF48" s="31"/>
      <c r="FG48" s="53"/>
      <c r="FH48" s="31"/>
      <c r="FI48" s="53"/>
      <c r="FK48" s="13"/>
      <c r="FM48" s="53"/>
      <c r="FN48" s="31"/>
      <c r="FO48" s="53"/>
      <c r="FP48" s="31"/>
      <c r="FQ48" s="53"/>
      <c r="FR48" s="31"/>
      <c r="FS48" s="53"/>
      <c r="FU48" s="13"/>
      <c r="FW48" s="53"/>
      <c r="FX48" s="31"/>
      <c r="FY48" s="53"/>
      <c r="FZ48" s="31"/>
      <c r="GA48" s="53"/>
      <c r="GB48" s="31"/>
      <c r="GC48" s="53"/>
      <c r="GE48" s="13"/>
      <c r="GG48" s="53"/>
      <c r="GH48" s="31"/>
      <c r="GI48" s="53"/>
      <c r="GJ48" s="31"/>
      <c r="GK48" s="53"/>
      <c r="GL48" s="31"/>
      <c r="GM48" s="53"/>
      <c r="GO48" s="13"/>
      <c r="GQ48" s="53"/>
      <c r="GR48" s="31"/>
      <c r="GS48" s="53"/>
      <c r="GT48" s="31"/>
      <c r="GU48" s="53"/>
      <c r="GV48" s="31"/>
      <c r="GW48" s="53"/>
      <c r="GY48" s="13"/>
      <c r="HA48" s="53"/>
      <c r="HB48" s="31"/>
      <c r="HC48" s="53"/>
      <c r="HD48" s="31"/>
      <c r="HE48" s="53"/>
      <c r="HF48" s="31"/>
      <c r="HG48" s="53"/>
      <c r="HI48" s="13"/>
      <c r="HK48" s="53"/>
      <c r="HL48" s="31"/>
      <c r="HM48" s="53"/>
      <c r="HN48" s="31"/>
      <c r="HO48" s="53"/>
      <c r="HP48" s="31"/>
      <c r="HQ48" s="53"/>
      <c r="HS48" s="13"/>
    </row>
    <row r="49" customFormat="false" ht="12.75" hidden="false" customHeight="false" outlineLevel="0" collapsed="false">
      <c r="A49" s="60" t="n">
        <f aca="false">+A26</f>
        <v>16</v>
      </c>
      <c r="B49" s="63" t="n">
        <f aca="false">+$I$6*C49+(1-2*$C$4)*$I$6*D49+$C$6*E49+$C$7*F49+(1-2*$C$4)*$C$6*G49+(1-2*$C$4)*$C$7*H49</f>
        <v>0.0144801047018763</v>
      </c>
      <c r="C49" s="62" t="n">
        <f aca="false">GE16</f>
        <v>0.00811466158555544</v>
      </c>
      <c r="D49" s="62" t="n">
        <f aca="false">GE24</f>
        <v>-0.015635363296778</v>
      </c>
      <c r="E49" s="62" t="n">
        <f aca="false">GE29</f>
        <v>-0.0575098033464631</v>
      </c>
      <c r="F49" s="62" t="n">
        <f aca="false">GE37</f>
        <v>-0.023232606209347</v>
      </c>
      <c r="G49" s="62" t="n">
        <f aca="false">GE45</f>
        <v>0.0751995378671973</v>
      </c>
      <c r="H49" s="62" t="n">
        <f aca="false">GE50</f>
        <v>0.0447583314970553</v>
      </c>
      <c r="R49" s="48"/>
      <c r="S49" s="52" t="s">
        <v>77</v>
      </c>
      <c r="T49" s="31"/>
      <c r="U49" s="52" t="s">
        <v>77</v>
      </c>
      <c r="V49" s="31"/>
      <c r="W49" s="52" t="s">
        <v>77</v>
      </c>
      <c r="X49" s="31"/>
      <c r="Y49" s="52" t="s">
        <v>77</v>
      </c>
      <c r="AA49" s="52" t="s">
        <v>77</v>
      </c>
      <c r="AC49" s="52" t="s">
        <v>77</v>
      </c>
      <c r="AD49" s="31"/>
      <c r="AE49" s="52" t="s">
        <v>77</v>
      </c>
      <c r="AF49" s="31"/>
      <c r="AG49" s="52" t="s">
        <v>77</v>
      </c>
      <c r="AH49" s="31"/>
      <c r="AI49" s="52" t="s">
        <v>77</v>
      </c>
      <c r="AK49" s="52" t="s">
        <v>77</v>
      </c>
      <c r="AM49" s="52" t="s">
        <v>77</v>
      </c>
      <c r="AN49" s="31"/>
      <c r="AO49" s="52" t="s">
        <v>77</v>
      </c>
      <c r="AP49" s="31"/>
      <c r="AQ49" s="52" t="s">
        <v>77</v>
      </c>
      <c r="AR49" s="31"/>
      <c r="AS49" s="52" t="s">
        <v>77</v>
      </c>
      <c r="AU49" s="52" t="s">
        <v>77</v>
      </c>
      <c r="AW49" s="52" t="s">
        <v>77</v>
      </c>
      <c r="AX49" s="31"/>
      <c r="AY49" s="52" t="s">
        <v>77</v>
      </c>
      <c r="AZ49" s="31"/>
      <c r="BA49" s="52" t="s">
        <v>77</v>
      </c>
      <c r="BB49" s="31"/>
      <c r="BC49" s="52" t="s">
        <v>77</v>
      </c>
      <c r="BE49" s="52" t="s">
        <v>77</v>
      </c>
      <c r="BG49" s="52" t="s">
        <v>77</v>
      </c>
      <c r="BH49" s="31"/>
      <c r="BI49" s="52" t="s">
        <v>77</v>
      </c>
      <c r="BJ49" s="31"/>
      <c r="BK49" s="52" t="s">
        <v>77</v>
      </c>
      <c r="BL49" s="31"/>
      <c r="BM49" s="52" t="s">
        <v>77</v>
      </c>
      <c r="BO49" s="52" t="s">
        <v>77</v>
      </c>
      <c r="BQ49" s="52" t="s">
        <v>77</v>
      </c>
      <c r="BR49" s="31"/>
      <c r="BS49" s="52" t="s">
        <v>77</v>
      </c>
      <c r="BT49" s="31"/>
      <c r="BU49" s="52" t="s">
        <v>77</v>
      </c>
      <c r="BV49" s="31"/>
      <c r="BW49" s="52" t="s">
        <v>77</v>
      </c>
      <c r="BY49" s="52" t="s">
        <v>77</v>
      </c>
      <c r="CA49" s="52" t="s">
        <v>77</v>
      </c>
      <c r="CB49" s="31"/>
      <c r="CC49" s="52" t="s">
        <v>77</v>
      </c>
      <c r="CD49" s="31"/>
      <c r="CE49" s="52" t="s">
        <v>77</v>
      </c>
      <c r="CF49" s="31"/>
      <c r="CG49" s="52" t="s">
        <v>77</v>
      </c>
      <c r="CI49" s="52" t="s">
        <v>77</v>
      </c>
      <c r="CK49" s="52" t="s">
        <v>77</v>
      </c>
      <c r="CL49" s="31"/>
      <c r="CM49" s="52" t="s">
        <v>77</v>
      </c>
      <c r="CN49" s="31"/>
      <c r="CO49" s="52" t="s">
        <v>77</v>
      </c>
      <c r="CP49" s="31"/>
      <c r="CQ49" s="52" t="s">
        <v>77</v>
      </c>
      <c r="CS49" s="52" t="s">
        <v>77</v>
      </c>
      <c r="CU49" s="52" t="s">
        <v>77</v>
      </c>
      <c r="CV49" s="31"/>
      <c r="CW49" s="52" t="s">
        <v>77</v>
      </c>
      <c r="CX49" s="31"/>
      <c r="CY49" s="52" t="s">
        <v>77</v>
      </c>
      <c r="CZ49" s="31"/>
      <c r="DA49" s="52" t="s">
        <v>77</v>
      </c>
      <c r="DC49" s="52" t="s">
        <v>77</v>
      </c>
      <c r="DE49" s="52" t="s">
        <v>77</v>
      </c>
      <c r="DF49" s="31"/>
      <c r="DG49" s="52" t="s">
        <v>77</v>
      </c>
      <c r="DH49" s="31"/>
      <c r="DI49" s="52" t="s">
        <v>77</v>
      </c>
      <c r="DJ49" s="31"/>
      <c r="DK49" s="52" t="s">
        <v>77</v>
      </c>
      <c r="DM49" s="52" t="s">
        <v>77</v>
      </c>
      <c r="DO49" s="52" t="s">
        <v>77</v>
      </c>
      <c r="DP49" s="31"/>
      <c r="DQ49" s="52" t="s">
        <v>77</v>
      </c>
      <c r="DR49" s="31"/>
      <c r="DS49" s="52" t="s">
        <v>77</v>
      </c>
      <c r="DT49" s="31"/>
      <c r="DU49" s="52" t="s">
        <v>77</v>
      </c>
      <c r="DW49" s="52" t="s">
        <v>77</v>
      </c>
      <c r="DY49" s="52" t="s">
        <v>77</v>
      </c>
      <c r="DZ49" s="31"/>
      <c r="EA49" s="52" t="s">
        <v>77</v>
      </c>
      <c r="EB49" s="31"/>
      <c r="EC49" s="52" t="s">
        <v>77</v>
      </c>
      <c r="ED49" s="31"/>
      <c r="EE49" s="52" t="s">
        <v>77</v>
      </c>
      <c r="EG49" s="52" t="s">
        <v>77</v>
      </c>
      <c r="EI49" s="52" t="s">
        <v>77</v>
      </c>
      <c r="EJ49" s="31"/>
      <c r="EK49" s="52" t="s">
        <v>77</v>
      </c>
      <c r="EL49" s="31"/>
      <c r="EM49" s="52" t="s">
        <v>77</v>
      </c>
      <c r="EN49" s="31"/>
      <c r="EO49" s="52" t="s">
        <v>77</v>
      </c>
      <c r="EQ49" s="52" t="s">
        <v>77</v>
      </c>
      <c r="ES49" s="52" t="s">
        <v>77</v>
      </c>
      <c r="ET49" s="31"/>
      <c r="EU49" s="52" t="s">
        <v>77</v>
      </c>
      <c r="EV49" s="31"/>
      <c r="EW49" s="52" t="s">
        <v>77</v>
      </c>
      <c r="EX49" s="31"/>
      <c r="EY49" s="52" t="s">
        <v>77</v>
      </c>
      <c r="FA49" s="52" t="s">
        <v>77</v>
      </c>
      <c r="FC49" s="52" t="s">
        <v>77</v>
      </c>
      <c r="FD49" s="31"/>
      <c r="FE49" s="52" t="s">
        <v>77</v>
      </c>
      <c r="FF49" s="31"/>
      <c r="FG49" s="52" t="s">
        <v>77</v>
      </c>
      <c r="FH49" s="31"/>
      <c r="FI49" s="52" t="s">
        <v>77</v>
      </c>
      <c r="FK49" s="52" t="s">
        <v>77</v>
      </c>
      <c r="FM49" s="52" t="s">
        <v>77</v>
      </c>
      <c r="FN49" s="31"/>
      <c r="FO49" s="52" t="s">
        <v>77</v>
      </c>
      <c r="FP49" s="31"/>
      <c r="FQ49" s="52" t="s">
        <v>77</v>
      </c>
      <c r="FR49" s="31"/>
      <c r="FS49" s="52" t="s">
        <v>77</v>
      </c>
      <c r="FU49" s="52" t="s">
        <v>77</v>
      </c>
      <c r="FW49" s="52" t="s">
        <v>77</v>
      </c>
      <c r="FX49" s="31"/>
      <c r="FY49" s="52" t="s">
        <v>77</v>
      </c>
      <c r="FZ49" s="31"/>
      <c r="GA49" s="52" t="s">
        <v>77</v>
      </c>
      <c r="GB49" s="31"/>
      <c r="GC49" s="52" t="s">
        <v>77</v>
      </c>
      <c r="GE49" s="52" t="s">
        <v>77</v>
      </c>
      <c r="GG49" s="52" t="s">
        <v>77</v>
      </c>
      <c r="GH49" s="31"/>
      <c r="GI49" s="52" t="s">
        <v>77</v>
      </c>
      <c r="GJ49" s="31"/>
      <c r="GK49" s="52" t="s">
        <v>77</v>
      </c>
      <c r="GL49" s="31"/>
      <c r="GM49" s="52" t="s">
        <v>77</v>
      </c>
      <c r="GO49" s="52" t="s">
        <v>77</v>
      </c>
      <c r="GQ49" s="52" t="s">
        <v>77</v>
      </c>
      <c r="GR49" s="31"/>
      <c r="GS49" s="52" t="s">
        <v>77</v>
      </c>
      <c r="GT49" s="31"/>
      <c r="GU49" s="52" t="s">
        <v>77</v>
      </c>
      <c r="GV49" s="31"/>
      <c r="GW49" s="52" t="s">
        <v>77</v>
      </c>
      <c r="GY49" s="52" t="s">
        <v>77</v>
      </c>
      <c r="HA49" s="52" t="s">
        <v>77</v>
      </c>
      <c r="HB49" s="31"/>
      <c r="HC49" s="52" t="s">
        <v>77</v>
      </c>
      <c r="HD49" s="31"/>
      <c r="HE49" s="52" t="s">
        <v>77</v>
      </c>
      <c r="HF49" s="31"/>
      <c r="HG49" s="52" t="s">
        <v>77</v>
      </c>
      <c r="HI49" s="52" t="s">
        <v>77</v>
      </c>
      <c r="HK49" s="52" t="s">
        <v>77</v>
      </c>
      <c r="HL49" s="31"/>
      <c r="HM49" s="52" t="s">
        <v>77</v>
      </c>
      <c r="HN49" s="31"/>
      <c r="HO49" s="52" t="s">
        <v>77</v>
      </c>
      <c r="HP49" s="31"/>
      <c r="HQ49" s="52" t="s">
        <v>77</v>
      </c>
      <c r="HS49" s="52" t="s">
        <v>77</v>
      </c>
    </row>
    <row r="50" customFormat="false" ht="15.75" hidden="false" customHeight="false" outlineLevel="0" collapsed="false">
      <c r="A50" s="60" t="n">
        <f aca="false">+A27</f>
        <v>17</v>
      </c>
      <c r="B50" s="63" t="n">
        <f aca="false">+$I$6*C50+(1-2*$C$4)*$I$6*D50+$C$6*E50+$C$7*F50+(1-2*$C$4)*$C$6*G50+(1-2*$C$4)*$C$7*H50</f>
        <v>0.0120090262154802</v>
      </c>
      <c r="C50" s="62" t="n">
        <f aca="false">GO16</f>
        <v>0.00674289711667722</v>
      </c>
      <c r="D50" s="62" t="n">
        <f aca="false">GO24</f>
        <v>-0.014100380272862</v>
      </c>
      <c r="E50" s="62" t="n">
        <f aca="false">GO29</f>
        <v>-0.0480634352289714</v>
      </c>
      <c r="F50" s="62" t="n">
        <f aca="false">GO37</f>
        <v>-0.019391230283717</v>
      </c>
      <c r="G50" s="62" t="n">
        <f aca="false">GO45</f>
        <v>0.0680637198195382</v>
      </c>
      <c r="H50" s="62" t="n">
        <f aca="false">GO50</f>
        <v>0.0405614838198045</v>
      </c>
      <c r="R50" s="48" t="s">
        <v>78</v>
      </c>
      <c r="S50" s="49" t="n">
        <f aca="false">-S7-S7*LN((S6+S10)/ABS(S7))-S6*LN((S7+S10)/SQRT(S12))</f>
        <v>-11.5374234987398</v>
      </c>
      <c r="T50" s="31"/>
      <c r="U50" s="49"/>
      <c r="V50" s="31"/>
      <c r="W50" s="49" t="n">
        <f aca="false">-W7-W7*LN((W6+W10)/ABS(W7))-W6*LN((W7+W10)/SQRT(W12))</f>
        <v>-10</v>
      </c>
      <c r="X50" s="33"/>
      <c r="Y50" s="49"/>
      <c r="Z50" s="0" t="n">
        <f aca="false">S14*(-S7*LN((S6+S10)/(S6+SQRT(S11)))-S6*LN((S7+S10)/SQRT(S12))+S6*LN((S7+SQRT(S11))/S6))</f>
        <v>-0.244688549450076</v>
      </c>
      <c r="AA50" s="50" t="n">
        <f aca="false">+(S50-U50-W50+Y50)*$S$4</f>
        <v>-0.244688549450076</v>
      </c>
      <c r="AC50" s="49" t="n">
        <f aca="false">-AC7-AC7*LN((AC6+AC10)/ABS(AC7))-AC6*LN((AC7+AC10)/SQRT(AC12))</f>
        <v>-13.6659389037311</v>
      </c>
      <c r="AD50" s="31"/>
      <c r="AE50" s="49"/>
      <c r="AF50" s="31"/>
      <c r="AG50" s="49" t="n">
        <f aca="false">-AG7-AG7*LN((AG6+AG10)/ABS(AG7))-AG6*LN((AG7+AG10)/SQRT(AG12))</f>
        <v>-13.99656373929</v>
      </c>
      <c r="AH50" s="33"/>
      <c r="AI50" s="49"/>
      <c r="AJ50" s="0" t="n">
        <f aca="false">AB14*(-AC7*LN((AC6+AC10)/(AC6+SQRT(AC11)))-AC6*LN((AC7+AC10)/SQRT(AC12))+AC6*LN((AC7+SQRT(AC11))/AC6))</f>
        <v>0.052620576888159</v>
      </c>
      <c r="AK50" s="50" t="n">
        <f aca="false">+(AC50-AE50-AG50+AI50)*$S$4</f>
        <v>0.0526205768881591</v>
      </c>
      <c r="AM50" s="49" t="n">
        <f aca="false">-AM7-AM7*LN((AM6+AM10)/ABS(AM7))-AM6*LN((AM7+AM10)/SQRT(AM12))</f>
        <v>-15.7220006436713</v>
      </c>
      <c r="AN50" s="31"/>
      <c r="AO50" s="49"/>
      <c r="AP50" s="31"/>
      <c r="AQ50" s="49" t="n">
        <f aca="false">-AQ7-AQ7*LN((AQ6+AQ10)/ABS(AQ7))-AQ6*LN((AQ7+AQ10)/SQRT(AQ12))</f>
        <v>-16.6117777860379</v>
      </c>
      <c r="AR50" s="33"/>
      <c r="AS50" s="49"/>
      <c r="AT50" s="0" t="n">
        <f aca="false">AL14*(-AM7*LN((AM6+AM10)/(AM6+SQRT(AM11)))-AM6*LN((AM7+AM10)/SQRT(AM12))+AM6*LN((AM7+SQRT(AM11))/AM6))</f>
        <v>0.141612430457835</v>
      </c>
      <c r="AU50" s="50" t="n">
        <f aca="false">+(AM50-AO50-AQ50+AS50)*$S$4</f>
        <v>0.141612430457836</v>
      </c>
      <c r="AW50" s="49" t="n">
        <f aca="false">-AW7-AW7*LN((AW6+AW10)/ABS(AW7))-AW6*LN((AW7+AW10)/SQRT(AW12))</f>
        <v>-17.6511426826148</v>
      </c>
      <c r="AX50" s="31"/>
      <c r="AY50" s="49"/>
      <c r="AZ50" s="31"/>
      <c r="BA50" s="49" t="n">
        <f aca="false">-BA7-BA7*LN((BA6+BA10)/ABS(BA7))-BA6*LN((BA7+BA10)/SQRT(BA12))</f>
        <v>-18.7134198919298</v>
      </c>
      <c r="BB50" s="33"/>
      <c r="BC50" s="49"/>
      <c r="BD50" s="0" t="n">
        <f aca="false">AV14*(-AW7*LN((AW6+AW10)/(AW6+SQRT(AW11)))-AW6*LN((AW7+AW10)/SQRT(AW12))+AW6*LN((AW7+SQRT(AW11))/AW6))</f>
        <v>0.169066668796349</v>
      </c>
      <c r="BE50" s="50" t="n">
        <f aca="false">+(AW50-AY50-BA50+BC50)*$S$4</f>
        <v>0.169066668796349</v>
      </c>
      <c r="BG50" s="49" t="n">
        <f aca="false">-BG7-BG7*LN((BG6+BG10)/ABS(BG7))-BG6*LN((BG7+BG10)/SQRT(BG12))</f>
        <v>-19.4244973002919</v>
      </c>
      <c r="BH50" s="31"/>
      <c r="BI50" s="49"/>
      <c r="BJ50" s="31"/>
      <c r="BK50" s="49" t="n">
        <f aca="false">-BK7-BK7*LN((BK6+BK10)/ABS(BK7))-BK6*LN((BK7+BK10)/SQRT(BK12))</f>
        <v>-20.4892777831915</v>
      </c>
      <c r="BL50" s="33"/>
      <c r="BM50" s="49"/>
      <c r="BN50" s="0" t="n">
        <f aca="false">BF14*(-BG7*LN((BG6+BG10)/(BG6+SQRT(BG11)))-BG6*LN((BG7+BG10)/SQRT(BG12))+BG6*LN((BG7+SQRT(BG11))/BG6))</f>
        <v>0.169465077161251</v>
      </c>
      <c r="BO50" s="50" t="n">
        <f aca="false">+(BG50-BI50-BK50+BM50)*$S$4</f>
        <v>0.16946507716125</v>
      </c>
      <c r="BQ50" s="49" t="n">
        <f aca="false">-BQ7-BQ7*LN((BQ6+BQ10)/ABS(BQ7))-BQ6*LN((BQ7+BQ10)/SQRT(BQ12))</f>
        <v>-21.0354633842182</v>
      </c>
      <c r="BR50" s="31"/>
      <c r="BS50" s="49"/>
      <c r="BT50" s="31"/>
      <c r="BU50" s="49" t="n">
        <f aca="false">-BU7-BU7*LN((BU6+BU10)/ABS(BU7))-BU6*LN((BU7+BU10)/SQRT(BU12))</f>
        <v>-22.0302956264901</v>
      </c>
      <c r="BV50" s="33"/>
      <c r="BW50" s="49"/>
      <c r="BX50" s="0" t="n">
        <f aca="false">BP14*(-BQ7*LN((BQ6+BQ10)/(BQ6+SQRT(BQ11)))-BQ6*LN((BQ7+BQ10)/SQRT(BQ12))+BQ6*LN((BQ7+SQRT(BQ11))/BQ6))</f>
        <v>0.158332468904762</v>
      </c>
      <c r="BY50" s="50" t="n">
        <f aca="false">+(BQ50-BS50-BU50+BW50)*$S$4</f>
        <v>0.158332468904762</v>
      </c>
      <c r="CA50" s="49" t="n">
        <f aca="false">-CA7-CA7*LN((CA6+CA10)/ABS(CA7))-CA6*LN((CA7+CA10)/SQRT(CA12))</f>
        <v>-22.4916786921968</v>
      </c>
      <c r="CB50" s="31"/>
      <c r="CC50" s="49"/>
      <c r="CD50" s="31"/>
      <c r="CE50" s="49" t="n">
        <f aca="false">-CE7-CE7*LN((CE6+CE10)/ABS(CE7))-CE6*LN((CE7+CE10)/SQRT(CE12))</f>
        <v>-23.3910229637816</v>
      </c>
      <c r="CF50" s="33"/>
      <c r="CG50" s="49"/>
      <c r="CH50" s="0" t="n">
        <f aca="false">BZ14*(-CA7*LN((CA6+CA10)/(CA6+SQRT(CA11)))-CA6*LN((CA7+CA10)/SQRT(CA12))+CA6*LN((CA7+SQRT(CA11))/CA6))</f>
        <v>0.143135086364105</v>
      </c>
      <c r="CI50" s="50" t="n">
        <f aca="false">+(CA50-CC50-CE50+CG50)*$S$4</f>
        <v>0.143135086364105</v>
      </c>
      <c r="CK50" s="49" t="n">
        <f aca="false">-CK7-CK7*LN((CK6+CK10)/ABS(CK7))-CK6*LN((CK7+CK10)/SQRT(CK12))</f>
        <v>-23.8076573824917</v>
      </c>
      <c r="CL50" s="31"/>
      <c r="CM50" s="49"/>
      <c r="CN50" s="31"/>
      <c r="CO50" s="49" t="n">
        <f aca="false">-CO7-CO7*LN((CO6+CO10)/ABS(CO7))-CO6*LN((CO7+CO10)/SQRT(CO12))</f>
        <v>-24.608007420483</v>
      </c>
      <c r="CP50" s="33"/>
      <c r="CQ50" s="49"/>
      <c r="CR50" s="0" t="n">
        <f aca="false">CJ14*(-CK7*LN((CK6+CK10)/(CK6+SQRT(CK11)))-CK6*LN((CK7+CK10)/SQRT(CK12))+CK6*LN((CK7+SQRT(CK11))/CK6))</f>
        <v>0.127379664750111</v>
      </c>
      <c r="CS50" s="50" t="n">
        <f aca="false">+(CK50-CM50-CO50+CQ50)*$S$4</f>
        <v>0.12737966475011</v>
      </c>
      <c r="CU50" s="49" t="n">
        <f aca="false">-CU7-CU7*LN((CU6+CU10)/ABS(CU7))-CU6*LN((CU7+CU10)/SQRT(CU12))</f>
        <v>-24.999961592199</v>
      </c>
      <c r="CV50" s="31"/>
      <c r="CW50" s="49"/>
      <c r="CX50" s="31"/>
      <c r="CY50" s="49" t="n">
        <f aca="false">-CY7-CY7*LN((CY6+CY10)/ABS(CY7))-CY6*LN((CY7+CY10)/SQRT(CY12))</f>
        <v>-25.7074266616482</v>
      </c>
      <c r="CZ50" s="33"/>
      <c r="DA50" s="49"/>
      <c r="DB50" s="0" t="n">
        <f aca="false">CT14*(-CU7*LN((CU6+CU10)/(CU6+SQRT(CU11)))-CU6*LN((CU7+CU10)/SQRT(CU12))+CU6*LN((CU7+SQRT(CU11))/CU6))</f>
        <v>0.112596562867693</v>
      </c>
      <c r="DC50" s="50" t="n">
        <f aca="false">+(CU50-CW50-CY50+DA50)*$S$4</f>
        <v>0.112596562867692</v>
      </c>
      <c r="DE50" s="49" t="n">
        <f aca="false">-DE7-DE7*LN((DE6+DE10)/ABS(DE7))-DE6*LN((DE7+DE10)/SQRT(DE12))</f>
        <v>-26.0846431910601</v>
      </c>
      <c r="DF50" s="31"/>
      <c r="DG50" s="49"/>
      <c r="DH50" s="31"/>
      <c r="DI50" s="49" t="n">
        <f aca="false">-DI7-DI7*LN((DI6+DI10)/ABS(DI7))-DI6*LN((DI7+DI10)/SQRT(DI12))</f>
        <v>-26.7088733993339</v>
      </c>
      <c r="DJ50" s="33"/>
      <c r="DK50" s="49"/>
      <c r="DL50" s="0" t="n">
        <f aca="false">DD14*(-DE7*LN((DE6+DE10)/(DE6+SQRT(DE11)))-DE6*LN((DE7+DE10)/SQRT(DE12))+DE6*LN((DE7+SQRT(DE11))/DE6))</f>
        <v>0.099349323274049</v>
      </c>
      <c r="DM50" s="50" t="n">
        <f aca="false">+(DE50-DG50-DI50+DK50)*$S$4</f>
        <v>0.0993493232740497</v>
      </c>
      <c r="DO50" s="49" t="n">
        <f aca="false">-DO7-DO7*LN((DO6+DO10)/ABS(DO7))-DO6*LN((DO7+DO10)/SQRT(DO12))</f>
        <v>-27.0761443244122</v>
      </c>
      <c r="DP50" s="31"/>
      <c r="DQ50" s="49"/>
      <c r="DR50" s="31"/>
      <c r="DS50" s="49" t="n">
        <f aca="false">-DS7-DS7*LN((DS6+DS10)/ABS(DS7))-DS6*LN((DS7+DS10)/SQRT(DS12))</f>
        <v>-27.6274717403909</v>
      </c>
      <c r="DT50" s="33"/>
      <c r="DU50" s="49"/>
      <c r="DV50" s="0" t="n">
        <f aca="false">DN14*(-DO7*LN((DO6+DO10)/(DO6+SQRT(DO11)))-DO6*LN((DO7+DO10)/SQRT(DO12))+DO6*LN((DO7+SQRT(DO11))/DO6))</f>
        <v>0.0877464835150924</v>
      </c>
      <c r="DW50" s="50" t="n">
        <f aca="false">+(DO50-DQ50-DS50+DU50)*$S$4</f>
        <v>0.0877464835150924</v>
      </c>
      <c r="DY50" s="49" t="n">
        <f aca="false">-DY7-DY7*LN((DY6+DY10)/ABS(DY7))-DY6*LN((DY7+DY10)/SQRT(DY12))</f>
        <v>-27.9869841765889</v>
      </c>
      <c r="DZ50" s="31"/>
      <c r="EA50" s="49"/>
      <c r="EB50" s="31"/>
      <c r="EC50" s="49" t="n">
        <f aca="false">-EC7-EC7*LN((EC6+EC10)/ABS(EC7))-EC6*LN((EC7+EC10)/SQRT(EC12))</f>
        <v>-28.475167203053</v>
      </c>
      <c r="ED50" s="33"/>
      <c r="EE50" s="49"/>
      <c r="EF50" s="0" t="n">
        <f aca="false">DX14*(-DY7*LN((DY6+DY10)/(DY6+SQRT(DY11)))-DY6*LN((DY7+DY10)/SQRT(DY12))+DY6*LN((DY7+SQRT(DY11))/DY6))</f>
        <v>0.0776967417953157</v>
      </c>
      <c r="EG50" s="50" t="n">
        <f aca="false">+(DY50-EA50-EC50+EE50)*$S$4</f>
        <v>0.0776967417953151</v>
      </c>
      <c r="EI50" s="49" t="n">
        <f aca="false">-EI7-EI7*LN((EI6+EI10)/ABS(EI7))-EI6*LN((EI7+EI10)/SQRT(EI12))</f>
        <v>-28.8278157377478</v>
      </c>
      <c r="EJ50" s="31"/>
      <c r="EK50" s="49"/>
      <c r="EL50" s="31"/>
      <c r="EM50" s="49" t="n">
        <f aca="false">-EM7-EM7*LN((EM6+EM10)/ABS(EM7))-EM6*LN((EM7+EM10)/SQRT(EM12))</f>
        <v>-29.2615649881218</v>
      </c>
      <c r="EN50" s="33"/>
      <c r="EO50" s="49"/>
      <c r="EP50" s="0" t="n">
        <f aca="false">EH14*(-EI7*LN((EI6+EI10)/(EI6+SQRT(EI11)))-EI6*LN((EI7+EI10)/SQRT(EI12))+EI6*LN((EI7+SQRT(EI11))/EI6))</f>
        <v>0.0690333372594276</v>
      </c>
      <c r="EQ50" s="50" t="n">
        <f aca="false">+(EI50-EK50-EM50+EO50)*$S$4</f>
        <v>0.0690333372594267</v>
      </c>
      <c r="ES50" s="49" t="n">
        <f aca="false">-ES7-ES7*LN((ES6+ES10)/ABS(ES7))-ES6*LN((ES7+ES10)/SQRT(ES12))</f>
        <v>-29.6076292776775</v>
      </c>
      <c r="ET50" s="31"/>
      <c r="EU50" s="49"/>
      <c r="EV50" s="31"/>
      <c r="EW50" s="49" t="n">
        <f aca="false">-EW7-EW7*LN((EW6+EW10)/ABS(EW7))-EW6*LN((EW7+EW10)/SQRT(EW12))</f>
        <v>-29.994501555703</v>
      </c>
      <c r="EX50" s="33"/>
      <c r="EY50" s="49"/>
      <c r="EZ50" s="0" t="n">
        <f aca="false">ER14*(-ES7*LN((ES6+ES10)/(ES6+SQRT(ES11)))-ES6*LN((ES7+ES10)/SQRT(ES12))+ES6*LN((ES7+SQRT(ES11))/ES6))</f>
        <v>0.061572635392986</v>
      </c>
      <c r="FA50" s="50" t="n">
        <f aca="false">+(ES50-EU50-EW50+EY50)*$S$4</f>
        <v>0.061572635392986</v>
      </c>
      <c r="FC50" s="49" t="n">
        <f aca="false">-FC7-FC7*LN((FC6+FC10)/ABS(FC7))-FC6*LN((FC7+FC10)/SQRT(FC12))</f>
        <v>-30.3339938212577</v>
      </c>
      <c r="FD50" s="31"/>
      <c r="FE50" s="49"/>
      <c r="FF50" s="31"/>
      <c r="FG50" s="49" t="n">
        <f aca="false">-FG7-FG7*LN((FG6+FG10)/ABS(FG7))-FG6*LN((FG7+FG10)/SQRT(FG12))</f>
        <v>-30.6804489271921</v>
      </c>
      <c r="FH50" s="33"/>
      <c r="FI50" s="49"/>
      <c r="FJ50" s="0" t="n">
        <f aca="false">FB14*(-FC7*LN((FC6+FC10)/(FC6+SQRT(FC11)))-FC6*LN((FC7+FC10)/SQRT(FC12))+FC6*LN((FC7+SQRT(FC11))/FC6))</f>
        <v>0.0551400426688746</v>
      </c>
      <c r="FK50" s="50" t="n">
        <f aca="false">+(FC50-FE50-FG50+FI50)*$S$4</f>
        <v>0.0551400426688746</v>
      </c>
      <c r="FM50" s="49" t="n">
        <f aca="false">-FM7-FM7*LN((FM6+FM10)/ABS(FM7))-FM6*LN((FM7+FM10)/SQRT(FM12))</f>
        <v>-31.0132887110981</v>
      </c>
      <c r="FN50" s="31"/>
      <c r="FO50" s="49"/>
      <c r="FP50" s="31"/>
      <c r="FQ50" s="49" t="n">
        <f aca="false">-FQ7-FQ7*LN((FQ6+FQ10)/ABS(FQ7))-FQ6*LN((FQ7+FQ10)/SQRT(FQ12))</f>
        <v>-31.3248089316273</v>
      </c>
      <c r="FR50" s="33"/>
      <c r="FS50" s="49"/>
      <c r="FT50" s="0" t="n">
        <f aca="false">FL14*(-FM7*LN((FM6+FM10)/(FM6+SQRT(FM11)))-FM6*LN((FM7+FM10)/SQRT(FM12))+FM6*LN((FM7+SQRT(FM11))/FM6))</f>
        <v>0.0495799829703117</v>
      </c>
      <c r="FU50" s="50" t="n">
        <f aca="false">+(FM50-FO50-FQ50+FS50)*$S$4</f>
        <v>0.049579982970312</v>
      </c>
      <c r="FW50" s="49" t="n">
        <f aca="false">-FW7-FW7*LN((FW6+FW10)/ABS(FW7))-FW6*LN((FW7+FW10)/SQRT(FW12))</f>
        <v>-31.6509073607239</v>
      </c>
      <c r="FX50" s="31"/>
      <c r="FY50" s="49"/>
      <c r="FZ50" s="31"/>
      <c r="GA50" s="49" t="n">
        <f aca="false">-GA7-GA7*LN((GA6+GA10)/ABS(GA7))-GA6*LN((GA7+GA10)/SQRT(GA12))</f>
        <v>-31.9321322515601</v>
      </c>
      <c r="GB50" s="33"/>
      <c r="GC50" s="49"/>
      <c r="GD50" s="0" t="n">
        <f aca="false">FV14*(-FW7*LN((FW6+FW10)/(FW6+SQRT(FW11)))-FW6*LN((FW7+FW10)/SQRT(FW12))+FW6*LN((FW7+SQRT(FW11))/FW6))</f>
        <v>0.0447583314970547</v>
      </c>
      <c r="GE50" s="50" t="n">
        <f aca="false">+(FW50-FY50-GA50+GC50)*$S$4</f>
        <v>0.0447583314970553</v>
      </c>
      <c r="GG50" s="49" t="n">
        <f aca="false">-GG7-GG7*LN((GG6+GG10)/ABS(GG7))-GG6*LN((GG7+GG10)/SQRT(GG12))</f>
        <v>-32.2514291949963</v>
      </c>
      <c r="GH50" s="31"/>
      <c r="GI50" s="49"/>
      <c r="GJ50" s="31"/>
      <c r="GK50" s="49" t="n">
        <f aca="false">-GK7-GK7*LN((GK6+GK10)/ABS(GK7))-GK6*LN((GK7+GK10)/SQRT(GK12))</f>
        <v>-32.5062845141703</v>
      </c>
      <c r="GL50" s="33"/>
      <c r="GM50" s="49"/>
      <c r="GN50" s="0" t="n">
        <f aca="false">GF14*(-GG7*LN((GG6+GG10)/(GG6+SQRT(GG11)))-GG6*LN((GG7+GG10)/SQRT(GG12))+GG6*LN((GG7+SQRT(GG11))/GG6))</f>
        <v>0.0405614838198051</v>
      </c>
      <c r="GO50" s="50" t="n">
        <f aca="false">+(GG50-GI50-GK50+GM50)*$S$4</f>
        <v>0.0405614838198045</v>
      </c>
      <c r="GQ50" s="49" t="n">
        <f aca="false">-GQ7-GQ7*LN((GQ6+GQ10)/ABS(GQ7))-GQ6*LN((GQ7+GQ10)/SQRT(GQ12))</f>
        <v>-32.818761657415</v>
      </c>
      <c r="GR50" s="31"/>
      <c r="GS50" s="49"/>
      <c r="GT50" s="31"/>
      <c r="GU50" s="49" t="n">
        <f aca="false">-GU7-GU7*LN((GU6+GU10)/ABS(GU7))-GU6*LN((GU7+GU10)/SQRT(GU12))</f>
        <v>-33.0505741769591</v>
      </c>
      <c r="GV50" s="33"/>
      <c r="GW50" s="49"/>
      <c r="GX50" s="0" t="n">
        <f aca="false">GP14*(-GQ7*LN((GQ6+GQ10)/(GQ6+SQRT(GQ11)))-GQ6*LN((GQ7+GQ10)/SQRT(GQ12))+GQ6*LN((GQ7+SQRT(GQ11))/GQ6))</f>
        <v>0.0368941083560168</v>
      </c>
      <c r="GY50" s="50" t="n">
        <f aca="false">+(GQ50-GS50-GU50+GW50)*$S$4</f>
        <v>0.0368941083560177</v>
      </c>
      <c r="HA50" s="49" t="n">
        <f aca="false">-HA7-HA7*LN((HA6+HA10)/ABS(HA7))-HA6*LN((HA7+HA10)/SQRT(HA12))</f>
        <v>-33.3562562399261</v>
      </c>
      <c r="HB50" s="31"/>
      <c r="HC50" s="49"/>
      <c r="HD50" s="31"/>
      <c r="HE50" s="49" t="n">
        <f aca="false">-HE7-HE7*LN((HE6+HE10)/ABS(HE7))-HE6*LN((HE7+HE10)/SQRT(HE12))</f>
        <v>-33.5678522958135</v>
      </c>
      <c r="HF50" s="33"/>
      <c r="HG50" s="49"/>
      <c r="HH50" s="0" t="n">
        <f aca="false">GZ14*(-HA7*LN((HA6+HA10)/(HA6+SQRT(HA11)))-HA6*LN((HA7+HA10)/SQRT(HA12))+HA6*LN((HA7+SQRT(HA11))/HA6))</f>
        <v>0.033676558233236</v>
      </c>
      <c r="HI50" s="50" t="n">
        <f aca="false">+(HA50-HC50-HE50+HG50)*$S$4</f>
        <v>0.0336765582332374</v>
      </c>
      <c r="HK50" s="49" t="n">
        <f aca="false">-HK7-HK7*LN((HK6+HK10)/ABS(HK7))-HK6*LN((HK7+HK10)/SQRT(HK12))</f>
        <v>-33.8668028528969</v>
      </c>
      <c r="HL50" s="31"/>
      <c r="HM50" s="49"/>
      <c r="HN50" s="31"/>
      <c r="HO50" s="49" t="n">
        <f aca="false">-HO7-HO7*LN((HO6+HO10)/ABS(HO7))-HO6*LN((HO7+HO10)/SQRT(HO12))</f>
        <v>-34.0605912529802</v>
      </c>
      <c r="HP50" s="33"/>
      <c r="HQ50" s="49"/>
      <c r="HR50" s="0" t="n">
        <f aca="false">HJ14*(-HK7*LN((HK6+HK10)/(HK6+SQRT(HK11)))-HK6*LN((HK7+HK10)/SQRT(HK12))+HK6*LN((HK7+SQRT(HK11))/HK6))</f>
        <v>0.0308423817871157</v>
      </c>
      <c r="HS50" s="50" t="n">
        <f aca="false">+(HK50-HM50-HO50+HQ50)*$S$4</f>
        <v>0.0308423817871157</v>
      </c>
    </row>
    <row r="51" customFormat="false" ht="15.75" hidden="false" customHeight="false" outlineLevel="0" collapsed="false">
      <c r="A51" s="60" t="n">
        <f aca="false">+A28</f>
        <v>18</v>
      </c>
      <c r="B51" s="63" t="n">
        <f aca="false">+$I$6*C51+(1-2*$C$4)*$I$6*D51+$C$6*E51+$C$7*F51+(1-2*$C$4)*$C$6*G51+(1-2*$C$4)*$C$7*H51</f>
        <v>0.0100235895258635</v>
      </c>
      <c r="C51" s="62" t="n">
        <f aca="false">GY16</f>
        <v>0.00563751369138369</v>
      </c>
      <c r="D51" s="62" t="n">
        <f aca="false">GY24</f>
        <v>-0.0127721990351302</v>
      </c>
      <c r="E51" s="62" t="n">
        <f aca="false">GY29</f>
        <v>-0.0403832268434655</v>
      </c>
      <c r="F51" s="62" t="n">
        <f aca="false">GY37</f>
        <v>-0.0162751007091676</v>
      </c>
      <c r="G51" s="62" t="n">
        <f aca="false">GY45</f>
        <v>0.061848453379797</v>
      </c>
      <c r="H51" s="62" t="n">
        <f aca="false">GY50</f>
        <v>0.0368941083560177</v>
      </c>
      <c r="R51" s="48" t="s">
        <v>79</v>
      </c>
      <c r="S51" s="49" t="n">
        <f aca="false">+S7+S7*LN((S6+S10)/ABS(S7))-S6*LN(SQRT(S12)/ABS(S6))</f>
        <v>11.5374234987398</v>
      </c>
      <c r="T51" s="31"/>
      <c r="U51" s="49" t="n">
        <f aca="false">-U6*LN(SQRT(U12)/ABS(U6))</f>
        <v>-3.86331209571328E-015</v>
      </c>
      <c r="V51" s="31"/>
      <c r="W51" s="49" t="n">
        <f aca="false">+W7+W7*LN((W6+W10)/ABS(W7))-W6*LN(SQRT(W12)/ABS(W6))</f>
        <v>10</v>
      </c>
      <c r="X51" s="33"/>
      <c r="Y51" s="49"/>
      <c r="Z51" s="0" t="n">
        <f aca="false">S14*S7*LN((S6+S10)/(S6+SQRT(S11)))</f>
        <v>0.244688549450076</v>
      </c>
      <c r="AA51" s="50" t="n">
        <f aca="false">+(S51-U51-W51+Y51)*$S$4</f>
        <v>0.244688549450076</v>
      </c>
      <c r="AC51" s="49" t="n">
        <f aca="false">+AC7+AC7*LN((AC6+AC10)/ABS(AC7))-AC6*LN(SQRT(AC12)/ABS(AC6))</f>
        <v>10.5884100808885</v>
      </c>
      <c r="AD51" s="31"/>
      <c r="AE51" s="49" t="n">
        <f aca="false">-AE6*LN(SQRT(AE12)/ABS(AE6))</f>
        <v>-1.80545895632211</v>
      </c>
      <c r="AF51" s="31"/>
      <c r="AG51" s="49" t="n">
        <f aca="false">+AG7+AG7*LN((AG6+AG10)/ABS(AG7))-AG6*LN(SQRT(AG12)/ABS(AG6))</f>
        <v>10.9983407889921</v>
      </c>
      <c r="AH51" s="33"/>
      <c r="AI51" s="49"/>
      <c r="AJ51" s="0" t="n">
        <f aca="false">AB14*AC7*LN((AC6+AC10)/(AC6+SQRT(AC11)))</f>
        <v>0.222105218928353</v>
      </c>
      <c r="AK51" s="50" t="n">
        <f aca="false">+(AC51-AE51-AG51+AI51)*$S$4</f>
        <v>0.222105218928353</v>
      </c>
      <c r="AM51" s="49" t="n">
        <f aca="false">+AM7+AM7*LN((AM6+AM10)/ABS(AM7))-AM6*LN(SQRT(AM12)/ABS(AM6))</f>
        <v>10.9415268203887</v>
      </c>
      <c r="AN51" s="31"/>
      <c r="AO51" s="49" t="n">
        <f aca="false">-AO6*LN(SQRT(AO12)/ABS(AO6))</f>
        <v>-2.30258509299405</v>
      </c>
      <c r="AP51" s="31"/>
      <c r="AQ51" s="49" t="n">
        <f aca="false">+AQ7+AQ7*LN((AQ6+AQ10)/ABS(AQ7))-AQ6*LN(SQRT(AQ12)/ABS(AQ6))</f>
        <v>11.9869011034924</v>
      </c>
      <c r="AR51" s="33"/>
      <c r="AS51" s="49"/>
      <c r="AT51" s="0" t="n">
        <f aca="false">AL14*AM7*LN((AM6+AM10)/(AM6+SQRT(AM11)))</f>
        <v>0.200091314902617</v>
      </c>
      <c r="AU51" s="50" t="n">
        <f aca="false">+(AM51-AO51-AQ51+AS51)*$S$4</f>
        <v>0.200091314902617</v>
      </c>
      <c r="AW51" s="49" t="n">
        <f aca="false">+AW7+AW7*LN((AW6+AW10)/ABS(AW7))-AW6*LN(SQRT(AW12)/ABS(AW6))</f>
        <v>11.6681855556863</v>
      </c>
      <c r="AX51" s="31"/>
      <c r="AY51" s="49" t="n">
        <f aca="false">-AY6*LN(SQRT(AY12)/ABS(AY6))</f>
        <v>-2.41415686865115</v>
      </c>
      <c r="AZ51" s="31"/>
      <c r="BA51" s="49" t="n">
        <f aca="false">+BA7+BA7*LN((BA6+BA10)/ABS(BA7))-BA6*LN(SQRT(BA12)/ABS(BA6))</f>
        <v>12.9567304756342</v>
      </c>
      <c r="BB51" s="33"/>
      <c r="BC51" s="49"/>
      <c r="BD51" s="0" t="n">
        <f aca="false">AV14*AW7*LN((AW6+AW10)/(AW6+SQRT(AW11)))</f>
        <v>0.179146705639412</v>
      </c>
      <c r="BE51" s="50" t="n">
        <f aca="false">+(AW51-AY51-BA51+BC51)*$S$4</f>
        <v>0.179146705639413</v>
      </c>
      <c r="BG51" s="49" t="n">
        <f aca="false">+BG7+BG7*LN((BG6+BG10)/ABS(BG7))-BG6*LN(SQRT(BG12)/ABS(BG6))</f>
        <v>12.5461604275915</v>
      </c>
      <c r="BH51" s="31"/>
      <c r="BI51" s="49" t="n">
        <f aca="false">-BI6*LN(SQRT(BI12)/ABS(BI6))</f>
        <v>-2.35730999268329</v>
      </c>
      <c r="BJ51" s="31"/>
      <c r="BK51" s="49" t="n">
        <f aca="false">+BK7+BK7*LN((BK6+BK10)/ABS(BK7))-BK6*LN(SQRT(BK12)/ABS(BK6))</f>
        <v>13.9003531977072</v>
      </c>
      <c r="BL51" s="33"/>
      <c r="BM51" s="49"/>
      <c r="BN51" s="0" t="n">
        <f aca="false">BF14*BG7*LN((BG6+BG10)/(BG6+SQRT(BG11)))</f>
        <v>0.159651064472248</v>
      </c>
      <c r="BO51" s="50" t="n">
        <f aca="false">+(BG51-BI51-BK51+BM51)*$S$4</f>
        <v>0.159651064472248</v>
      </c>
      <c r="BQ51" s="49" t="n">
        <f aca="false">+BQ7+BQ7*LN((BQ6+BQ10)/ABS(BQ7))-BQ6*LN(SQRT(BQ12)/ABS(BQ6))</f>
        <v>13.4733449174234</v>
      </c>
      <c r="BR51" s="31"/>
      <c r="BS51" s="49" t="n">
        <f aca="false">-BS6*LN(SQRT(BS12)/ABS(BS6))</f>
        <v>-2.22999509826278</v>
      </c>
      <c r="BT51" s="31"/>
      <c r="BU51" s="49" t="n">
        <f aca="false">+BU7+BU7*LN((BU6+BU10)/ABS(BU7))-BU6*LN(SQRT(BU12)/ABS(BU6))</f>
        <v>14.812118250596</v>
      </c>
      <c r="BV51" s="33"/>
      <c r="BW51" s="49"/>
      <c r="BX51" s="0" t="n">
        <f aca="false">BP14*BQ7*LN((BQ6+BQ10)/(BQ6+SQRT(BQ11)))</f>
        <v>0.141842349305176</v>
      </c>
      <c r="BY51" s="50" t="n">
        <f aca="false">+(BQ51-BS51-BU51+BW51)*$S$4</f>
        <v>0.141842349305176</v>
      </c>
      <c r="CA51" s="49" t="n">
        <f aca="false">+CA7+CA7*LN((CA6+CA10)/ABS(CA7))-CA6*LN(SQRT(CA12)/ABS(CA6))</f>
        <v>14.3993768777126</v>
      </c>
      <c r="CB51" s="31"/>
      <c r="CC51" s="49" t="n">
        <f aca="false">-CC6*LN(SQRT(CC12)/ABS(CC6))</f>
        <v>-2.07944154167984</v>
      </c>
      <c r="CD51" s="31"/>
      <c r="CE51" s="49" t="n">
        <f aca="false">+CE7+CE7*LN((CE6+CE10)/ABS(CE7))-CE6*LN(SQRT(CE12)/ABS(CE6))</f>
        <v>15.6882489873225</v>
      </c>
      <c r="CF51" s="33"/>
      <c r="CG51" s="49"/>
      <c r="CH51" s="0" t="n">
        <f aca="false">BZ14*CA7*LN((CA6+CA10)/(CA6+SQRT(CA11)))</f>
        <v>0.125823032971283</v>
      </c>
      <c r="CI51" s="50" t="n">
        <f aca="false">+(CA51-CC51-CE51+CG51)*$S$4</f>
        <v>0.125823032971283</v>
      </c>
      <c r="CK51" s="49" t="n">
        <f aca="false">+CK7+CK7*LN((CK6+CK10)/ABS(CK7))-CK6*LN(SQRT(CK12)/ABS(CK6))</f>
        <v>15.2998652874008</v>
      </c>
      <c r="CL51" s="31"/>
      <c r="CM51" s="49" t="n">
        <f aca="false">-CM6*LN(SQRT(CM12)/ABS(CM6))</f>
        <v>-1.92790835432891</v>
      </c>
      <c r="CN51" s="31"/>
      <c r="CO51" s="49" t="n">
        <f aca="false">+CO7+CO7*LN((CO6+CO10)/ABS(CO7))-CO6*LN(SQRT(CO12)/ABS(CO6))</f>
        <v>16.5266656608236</v>
      </c>
      <c r="CP51" s="33"/>
      <c r="CQ51" s="49"/>
      <c r="CR51" s="0" t="n">
        <f aca="false">CJ14*CK7*LN((CK6+CK10)/(CK6+SQRT(CK11)))</f>
        <v>0.111584800802399</v>
      </c>
      <c r="CS51" s="50" t="n">
        <f aca="false">+(CK51-CM51-CO51+CQ51)*$S$4</f>
        <v>0.1115848008024</v>
      </c>
      <c r="CU51" s="49" t="n">
        <f aca="false">+CU7+CU7*LN((CU6+CU10)/ABS(CU7))-CU6*LN(SQRT(CU12)/ABS(CU6))</f>
        <v>16.163824485529</v>
      </c>
      <c r="CV51" s="31"/>
      <c r="CW51" s="49" t="n">
        <f aca="false">-CW6*LN(SQRT(CW12)/ABS(CW6))</f>
        <v>-1.78514841051368</v>
      </c>
      <c r="CX51" s="31"/>
      <c r="CY51" s="49" t="n">
        <f aca="false">+CY7+CY7*LN((CY6+CY10)/ABS(CY7))-CY6*LN(SQRT(CY12)/ABS(CY6))</f>
        <v>17.3266825604541</v>
      </c>
      <c r="CZ51" s="33"/>
      <c r="DA51" s="49"/>
      <c r="DB51" s="0" t="n">
        <f aca="false">CT14*CU7*LN((CU6+CU10)/(CU6+SQRT(CU11)))</f>
        <v>0.0990405829472266</v>
      </c>
      <c r="DC51" s="50" t="n">
        <f aca="false">+(CU51-CW51-CY51+DA51)*$S$4</f>
        <v>0.0990405829472268</v>
      </c>
      <c r="DE51" s="49" t="n">
        <f aca="false">+DE7+DE7*LN((DE6+DE10)/ABS(DE7))-DE6*LN(SQRT(DE12)/ABS(DE6))</f>
        <v>16.9871758934827</v>
      </c>
      <c r="DF51" s="31"/>
      <c r="DG51" s="49" t="n">
        <f aca="false">-DG6*LN(SQRT(DG12)/ABS(DG6))</f>
        <v>-1.65476151056393</v>
      </c>
      <c r="DH51" s="31"/>
      <c r="DI51" s="49" t="n">
        <f aca="false">+DI7+DI7*LN((DI6+DI10)/ABS(DI7))-DI6*LN(SQRT(DI12)/ABS(DI6))</f>
        <v>18.0886693565278</v>
      </c>
      <c r="DJ51" s="33"/>
      <c r="DK51" s="49"/>
      <c r="DL51" s="0" t="n">
        <f aca="false">DD14*DE7*LN((DE6+DE10)/(DE6+SQRT(DE11)))</f>
        <v>0.0880553446174169</v>
      </c>
      <c r="DM51" s="50" t="n">
        <f aca="false">+(DE51-DG51-DI51+DK51)*$S$4</f>
        <v>0.0880553446174168</v>
      </c>
      <c r="DO51" s="49" t="n">
        <f aca="false">+DO7+DO7*LN((DO6+DO10)/ABS(DO7))-DO6*LN(SQRT(DO12)/ABS(DO6))</f>
        <v>17.7693604128362</v>
      </c>
      <c r="DP51" s="31"/>
      <c r="DQ51" s="49" t="n">
        <f aca="false">-DQ6*LN(SQRT(DQ12)/ABS(DQ6))</f>
        <v>-1.5374234987398</v>
      </c>
      <c r="DR51" s="31"/>
      <c r="DS51" s="49" t="n">
        <f aca="false">+DS7+DS7*LN((DS6+DS10)/ABS(DS7))-DS6*LN(SQRT(DS12)/ABS(DS6))</f>
        <v>18.8137358701954</v>
      </c>
      <c r="DT51" s="33"/>
      <c r="DU51" s="49"/>
      <c r="DV51" s="0" t="n">
        <f aca="false">DN14*DO7*LN((DO6+DO10)/(DO6+SQRT(DO11)))</f>
        <v>0.0784710329674919</v>
      </c>
      <c r="DW51" s="50" t="n">
        <f aca="false">+(DO51-DQ51-DS51+DU51)*$S$4</f>
        <v>0.078471032967492</v>
      </c>
      <c r="DY51" s="49" t="n">
        <f aca="false">+DY7+DY7*LN((DY6+DY10)/ABS(DY7))-DY6*LN(SQRT(DY12)/ABS(DY6))</f>
        <v>18.5115699149978</v>
      </c>
      <c r="DZ51" s="31"/>
      <c r="EA51" s="49" t="n">
        <f aca="false">-EA6*LN(SQRT(EA12)/ABS(EA6))</f>
        <v>-1.43250392863362</v>
      </c>
      <c r="EB51" s="31"/>
      <c r="EC51" s="49" t="n">
        <f aca="false">+EC7+EC7*LN((EC6+EC10)/ABS(EC7))-EC6*LN(SQRT(EC12)/ABS(EC6))</f>
        <v>19.5034692982113</v>
      </c>
      <c r="ED51" s="33"/>
      <c r="EE51" s="49"/>
      <c r="EF51" s="0" t="n">
        <f aca="false">DX14*DY7*LN((DY6+DY10)/(DY6+SQRT(DY11)))</f>
        <v>0.0701243913523634</v>
      </c>
      <c r="EG51" s="50" t="n">
        <f aca="false">+(DY51-EA51-EC51+EE51)*$S$4</f>
        <v>0.0701243913523637</v>
      </c>
      <c r="EI51" s="49" t="n">
        <f aca="false">+EI7+EI7*LN((EI6+EI10)/ABS(EI7))-EI6*LN(SQRT(EI12)/ABS(EI6))</f>
        <v>19.2158204330625</v>
      </c>
      <c r="EJ51" s="31"/>
      <c r="EK51" s="49" t="n">
        <f aca="false">-EK6*LN(SQRT(EK12)/ABS(EK6))</f>
        <v>-1.33886130788526</v>
      </c>
      <c r="EL51" s="31"/>
      <c r="EM51" s="49" t="n">
        <f aca="false">+EM7+EM7*LN((EM6+EM10)/ABS(EM7))-EM6*LN(SQRT(EM12)/ABS(EM6))</f>
        <v>20.1597313417969</v>
      </c>
      <c r="EN51" s="33"/>
      <c r="EO51" s="49"/>
      <c r="EP51" s="0" t="n">
        <f aca="false">EH14*EI7*LN((EI6+EI10)/(EI6+SQRT(EI11)))</f>
        <v>0.0628583083009721</v>
      </c>
      <c r="EQ51" s="50" t="n">
        <f aca="false">+(EI51-EK51-EM51+EO51)*$S$4</f>
        <v>0.0628583083009727</v>
      </c>
      <c r="ES51" s="49" t="n">
        <f aca="false">+ES7+ES7*LN((ES6+ES10)/ABS(ES7))-ES6*LN(SQRT(ES12)/ABS(ES6))</f>
        <v>19.8844642387605</v>
      </c>
      <c r="ET51" s="31"/>
      <c r="EU51" s="49" t="n">
        <f aca="false">-EU6*LN(SQRT(EU12)/ABS(EU6))</f>
        <v>-1.25522321739968</v>
      </c>
      <c r="EV51" s="31"/>
      <c r="EW51" s="49" t="n">
        <f aca="false">+EW7+EW7*LN((EW6+EW10)/ABS(EW7))-EW6*LN(SQRT(EW12)/ABS(EW6))</f>
        <v>20.784510589549</v>
      </c>
      <c r="EX51" s="33"/>
      <c r="EY51" s="49"/>
      <c r="EZ51" s="0" t="n">
        <f aca="false">ER14*ES7*LN((ES6+ES10)/(ES6+SQRT(ES11)))</f>
        <v>0.0565281539930642</v>
      </c>
      <c r="FA51" s="50" t="n">
        <f aca="false">+(ES51-EU51-EW51+EY51)*$S$4</f>
        <v>0.0565281539930636</v>
      </c>
      <c r="FC51" s="49" t="n">
        <f aca="false">+FC7+FC7*LN((FC6+FC10)/ABS(FC7))-FC6*LN(SQRT(FC12)/ABS(FC6))</f>
        <v>20.5199329935263</v>
      </c>
      <c r="FD51" s="31"/>
      <c r="FE51" s="49" t="n">
        <f aca="false">-FE6*LN(SQRT(FE12)/ABS(FE6))</f>
        <v>-1.18035898705055</v>
      </c>
      <c r="FF51" s="31"/>
      <c r="FG51" s="49" t="n">
        <f aca="false">+FG7+FG7*LN((FG6+FG10)/ABS(FG7))-FG6*LN(SQRT(FG12)/ABS(FG6))</f>
        <v>21.3798204629337</v>
      </c>
      <c r="FH51" s="33"/>
      <c r="FI51" s="49"/>
      <c r="FJ51" s="0" t="n">
        <f aca="false">FB14*FC7*LN((FC6+FC10)/(FC6+SQRT(FC11)))</f>
        <v>0.0510046261530776</v>
      </c>
      <c r="FK51" s="50" t="n">
        <f aca="false">+(FC51-FE51-FG51+FI51)*$S$4</f>
        <v>0.0510046261530778</v>
      </c>
      <c r="FM51" s="49" t="n">
        <f aca="false">+FM7+FM7*LN((FM6+FM10)/ABS(FM7))-FM6*LN(SQRT(FM12)/ABS(FM6))</f>
        <v>21.1246042778341</v>
      </c>
      <c r="FN51" s="31"/>
      <c r="FO51" s="49" t="n">
        <f aca="false">-FO6*LN(SQRT(FO12)/ABS(FO6))</f>
        <v>-1.11315003838705</v>
      </c>
      <c r="FP51" s="31"/>
      <c r="FQ51" s="49" t="n">
        <f aca="false">+FQ7+FQ7*LN((FQ6+FQ10)/ABS(FQ7))-FQ6*LN(SQRT(FQ12)/ABS(FQ6))</f>
        <v>21.9476321728711</v>
      </c>
      <c r="FR51" s="33"/>
      <c r="FS51" s="49"/>
      <c r="FT51" s="0" t="n">
        <f aca="false">FL14*FM7*LN((FM6+FM10)/(FM6+SQRT(FM11)))</f>
        <v>0.0461743732145781</v>
      </c>
      <c r="FU51" s="50" t="n">
        <f aca="false">+(FM51-FO51-FQ51+FS51)*$S$4</f>
        <v>0.0461743732145777</v>
      </c>
      <c r="FW51" s="49" t="n">
        <f aca="false">+FW7+FW7*LN((FW6+FW10)/ABS(FW7))-FW6*LN(SQRT(FW12)/ABS(FW6))</f>
        <v>21.7007349795181</v>
      </c>
      <c r="FX51" s="31"/>
      <c r="FY51" s="49" t="n">
        <f aca="false">-FY6*LN(SQRT(FY12)/ABS(FY6))</f>
        <v>-1.05261086230975</v>
      </c>
      <c r="FZ51" s="31"/>
      <c r="GA51" s="49" t="n">
        <f aca="false">+GA7+GA7*LN((GA6+GA10)/ABS(GA7))-GA6*LN(SQRT(GA12)/ABS(GA6))</f>
        <v>22.4898332790488</v>
      </c>
      <c r="GB51" s="33"/>
      <c r="GC51" s="49"/>
      <c r="GD51" s="0" t="n">
        <f aca="false">FV14*FW7*LN((FW6+FW10)/(FW6+SQRT(FW11)))</f>
        <v>0.0419393269331045</v>
      </c>
      <c r="GE51" s="50" t="n">
        <f aca="false">+(FW51-FY51-GA51+GC51)*$S$4</f>
        <v>0.0419393269331041</v>
      </c>
      <c r="GG51" s="49" t="n">
        <f aca="false">+GG7+GG7*LN((GG6+GG10)/ABS(GG7))-GG6*LN(SQRT(GG12)/ABS(GG6))</f>
        <v>22.2504313419345</v>
      </c>
      <c r="GH51" s="31"/>
      <c r="GI51" s="49" t="n">
        <f aca="false">-GI6*LN(SQRT(GI12)/ABS(GI6))</f>
        <v>-0.997887200847094</v>
      </c>
      <c r="GJ51" s="31"/>
      <c r="GK51" s="49" t="n">
        <f aca="false">+GK7+GK7*LN((GK6+GK10)/ABS(GK7))-GK6*LN(SQRT(GK12)/ABS(GK6))</f>
        <v>23.0082042684065</v>
      </c>
      <c r="GL51" s="33"/>
      <c r="GM51" s="49"/>
      <c r="GN51" s="0" t="n">
        <f aca="false">GF14*GG7*LN((GG6+GG10)/(GG6+SQRT(GG11)))</f>
        <v>0.0382153736737299</v>
      </c>
      <c r="GO51" s="50" t="n">
        <f aca="false">+(GG51-GI51-GK51+GM51)*$S$4</f>
        <v>0.0382153736737296</v>
      </c>
      <c r="GQ51" s="49" t="n">
        <f aca="false">+GQ7+GQ7*LN((GQ6+GQ10)/ABS(GQ7))-GQ6*LN(SQRT(GQ12)/ABS(GQ6))</f>
        <v>22.7756392029865</v>
      </c>
      <c r="GR51" s="31"/>
      <c r="GS51" s="49" t="n">
        <f aca="false">-GS6*LN(SQRT(GS12)/ABS(GS6))</f>
        <v>-0.948244640920438</v>
      </c>
      <c r="GT51" s="31"/>
      <c r="GU51" s="49" t="n">
        <f aca="false">+GU7+GU7*LN((GU6+GU10)/ABS(GU7))-GU6*LN(SQRT(GU12)/ABS(GU6))</f>
        <v>23.5044074027497</v>
      </c>
      <c r="GV51" s="33"/>
      <c r="GW51" s="49"/>
      <c r="GX51" s="0" t="n">
        <f aca="false">GP14*GQ7*LN((GQ6+GQ10)/(GQ6+SQRT(GQ11)))</f>
        <v>0.0349307605023929</v>
      </c>
      <c r="GY51" s="50" t="n">
        <f aca="false">+(GQ51-GS51-GU51+GW51)*$S$4</f>
        <v>0.0349307605023924</v>
      </c>
      <c r="HA51" s="49" t="n">
        <f aca="false">+HA7+HA7*LN((HA6+HA10)/ABS(HA7))-HA6*LN(SQRT(HA12)/ABS(HA6))</f>
        <v>23.2781452610077</v>
      </c>
      <c r="HB51" s="31"/>
      <c r="HC51" s="49" t="n">
        <f aca="false">-HC6*LN(SQRT(HC12)/ABS(HC6))</f>
        <v>-0.903054062365939</v>
      </c>
      <c r="HD51" s="31"/>
      <c r="HE51" s="49" t="n">
        <f aca="false">+HE7+HE7*LN((HE6+HE10)/ABS(HE7))-HE6*LN(SQRT(HE12)/ABS(HE6))</f>
        <v>23.9799836511143</v>
      </c>
      <c r="HF51" s="33"/>
      <c r="HG51" s="49"/>
      <c r="HH51" s="0" t="n">
        <f aca="false">GZ14*HA7*LN((HA6+HA10)/(HA6+SQRT(HA11)))</f>
        <v>0.0320244688676295</v>
      </c>
      <c r="HI51" s="50" t="n">
        <f aca="false">+(HA51-HC51-HE51+HG51)*$S$4</f>
        <v>0.0320244688676289</v>
      </c>
      <c r="HK51" s="49" t="n">
        <f aca="false">+HK7+HK7*LN((HK6+HK10)/ABS(HK7))-HK6*LN(SQRT(HK12)/ABS(HK6))</f>
        <v>23.7595841793785</v>
      </c>
      <c r="HL51" s="31"/>
      <c r="HM51" s="49" t="n">
        <f aca="false">-HM6*LN(SQRT(HM12)/ABS(HM6))</f>
        <v>-0.861776962410524</v>
      </c>
      <c r="HN51" s="31"/>
      <c r="HO51" s="49" t="n">
        <f aca="false">+HO7+HO7*LN((HO6+HO10)/ABS(HO7))-HO6*LN(SQRT(HO12)/ABS(HO6))</f>
        <v>24.4363547517881</v>
      </c>
      <c r="HP51" s="33"/>
      <c r="HQ51" s="49"/>
      <c r="HR51" s="0" t="n">
        <f aca="false">HJ14*HK7*LN((HK6+HK10)/(HK6+SQRT(HK11)))</f>
        <v>0.0294446814722333</v>
      </c>
      <c r="HS51" s="50" t="n">
        <f aca="false">+(HK51-HM51-HO51+HQ51)*$S$4</f>
        <v>0.0294446814722337</v>
      </c>
    </row>
    <row r="52" customFormat="false" ht="15.75" hidden="false" customHeight="false" outlineLevel="0" collapsed="false">
      <c r="A52" s="60" t="n">
        <f aca="false">+A29</f>
        <v>19</v>
      </c>
      <c r="B52" s="63" t="n">
        <f aca="false">+$I$6*C52+(1-2*$C$4)*$I$6*D52+$C$6*E52+$C$7*F52+(1-2*$C$4)*$C$6*G52+(1-2*$C$4)*$C$7*H52</f>
        <v>0.00841795381031549</v>
      </c>
      <c r="C52" s="62" t="n">
        <f aca="false">HI16</f>
        <v>0.00474134056357104</v>
      </c>
      <c r="D52" s="62" t="n">
        <f aca="false">HI24</f>
        <v>-0.0116166298184624</v>
      </c>
      <c r="E52" s="62" t="n">
        <f aca="false">HI29</f>
        <v>-0.0341090458026393</v>
      </c>
      <c r="F52" s="62" t="n">
        <f aca="false">HI37</f>
        <v>-0.0137341613237496</v>
      </c>
      <c r="G52" s="62" t="n">
        <f aca="false">HI45</f>
        <v>0.0564095417132296</v>
      </c>
      <c r="H52" s="62" t="n">
        <f aca="false">HI50</f>
        <v>0.0336765582332374</v>
      </c>
      <c r="R52" s="51" t="s">
        <v>80</v>
      </c>
      <c r="S52" s="49" t="n">
        <f aca="false">-S8+S7*ATAN(S8/S7)+S6*LN((S8+S10)/S6)-S7*ATAN(S8*S6/S7/S10)</f>
        <v>-0.595804997294155</v>
      </c>
      <c r="T52" s="31"/>
      <c r="U52" s="49" t="n">
        <f aca="false">-U8+U6*LN((U8+U10)/U6)</f>
        <v>-6</v>
      </c>
      <c r="V52" s="31"/>
      <c r="W52" s="49" t="n">
        <f aca="false">-W8+W7*ATAN(W8/W7)+W6*LN((W8+W10)/W6)-W7*ATAN(W8*W6/W7/W10)</f>
        <v>3.91439465808988E-015</v>
      </c>
      <c r="X52" s="33"/>
      <c r="Y52" s="49"/>
      <c r="Z52" s="0" t="n">
        <f aca="false">S14*(S7*ATAN(S8/S7)+S6*LN((S8+S10)/S6)-S7*ATAN(S8*S6/S7/S10)-S6*LN(SQRT(S11)/S6)-S6*LN((S8+SQRT(S12))/S6))</f>
        <v>0.860104348113153</v>
      </c>
      <c r="AA52" s="50" t="n">
        <f aca="false">+(S52-U52-W52+Y52)*$S$4</f>
        <v>0.860104348113153</v>
      </c>
      <c r="AC52" s="49" t="n">
        <f aca="false">-AC8+AC7*ATAN(AC8/AC7)+AC6*LN((AC8+AC10)/AC6)-AC7*ATAN(AC8*AC6/AC7/AC10)</f>
        <v>1.76585884297666</v>
      </c>
      <c r="AD52" s="31"/>
      <c r="AE52" s="49" t="n">
        <f aca="false">-AE8+AE6*LN((AE8+AE10)/AE6)</f>
        <v>-3.50822014735509</v>
      </c>
      <c r="AF52" s="31"/>
      <c r="AG52" s="49" t="n">
        <f aca="false">-AG8+AG7*ATAN(AG8/AG7)+AG6*LN((AG8+AG10)/AG6)-AG7*ATAN(AG8*AG6/AG7/AG10)</f>
        <v>2.30756025842063</v>
      </c>
      <c r="AH52" s="33"/>
      <c r="AI52" s="49"/>
      <c r="AJ52" s="0" t="n">
        <f aca="false">AB14*(AC7*ATAN(AC8/AC7)+AC6*LN((AC8+AC10)/AC6)-AC7*ATAN(AC8*AC6/AC7/AC10)-AC6*LN(SQRT(AC11)/AC6)-AC6*LN((AC8+SQRT(AC12))/AC6))</f>
        <v>0.472136119958356</v>
      </c>
      <c r="AK52" s="50" t="n">
        <f aca="false">+(AC52-AE52-AG52+AI52)*$S$4</f>
        <v>0.472136119958356</v>
      </c>
      <c r="AM52" s="49" t="n">
        <f aca="false">-AM8+AM7*ATAN(AM8/AM7)+AM6*LN((AM8+AM10)/AM6)-AM7*ATAN(AM8*AM6/AM7/AM10)</f>
        <v>2.76917852776882</v>
      </c>
      <c r="AN52" s="31"/>
      <c r="AO52" s="49" t="n">
        <f aca="false">-AO8+AO6*LN((AO8+AO10)/AO6)</f>
        <v>-2.36310708153587</v>
      </c>
      <c r="AP52" s="31"/>
      <c r="AQ52" s="49" t="n">
        <f aca="false">-AQ8+AQ7*ATAN(AQ8/AQ7)+AQ6*LN((AQ8+AQ10)/AQ6)-AQ7*ATAN(AQ8*AQ6/AQ7/AQ10)</f>
        <v>3.25809653802148</v>
      </c>
      <c r="AR52" s="33"/>
      <c r="AS52" s="49"/>
      <c r="AT52" s="0" t="n">
        <f aca="false">AL14*(AM7*ATAN(AM8/AM7)+AM6*LN((AM8+AM10)/AM6)-AM7*ATAN(AM8*AM6/AM7/AM10)-AM6*LN(SQRT(AM11)/AM6)-AM6*LN((AM8+SQRT(AM12))/AM6))</f>
        <v>0.298286454983531</v>
      </c>
      <c r="AU52" s="50" t="n">
        <f aca="false">+(AM52-AO52-AQ52+AS52)*$S$4</f>
        <v>0.298286454983531</v>
      </c>
      <c r="AW52" s="49" t="n">
        <f aca="false">-AW8+AW7*ATAN(AW8/AW7)+AW6*LN((AW8+AW10)/AW6)-AW7*ATAN(AW8*AW6/AW7/AW10)</f>
        <v>3.30256609873155</v>
      </c>
      <c r="AX52" s="31"/>
      <c r="AY52" s="49" t="n">
        <f aca="false">-AY8+AY6*LN((AY8+AY10)/AY6)</f>
        <v>-1.66909357446357</v>
      </c>
      <c r="AZ52" s="31"/>
      <c r="BA52" s="49" t="n">
        <f aca="false">-BA8+BA7*ATAN(BA8/BA7)+BA6*LN((BA8+BA10)/BA6)-BA7*ATAN(BA8*BA6/BA7/BA10)</f>
        <v>3.74118495733939</v>
      </c>
      <c r="BB52" s="33"/>
      <c r="BC52" s="49"/>
      <c r="BD52" s="0" t="n">
        <f aca="false">AV14*(AW7*ATAN(AW8/AW7)+AW6*LN((AW8+AW10)/AW6)-AW7*ATAN(AW8*AW6/AW7/AW10)-AW6*LN(SQRT(AW11)/AW6)-AW6*LN((AW8+SQRT(AW12))/AW6))</f>
        <v>0.195836133378035</v>
      </c>
      <c r="BE52" s="50" t="n">
        <f aca="false">+(AW52-AY52-BA52+BC52)*$S$4</f>
        <v>0.195836133378036</v>
      </c>
      <c r="BG52" s="49" t="n">
        <f aca="false">-BG8+BG7*ATAN(BG8/BG7)+BG6*LN((BG8+BG10)/BG6)-BG7*ATAN(BG8*BG6/BG7/BG10)</f>
        <v>3.57030595810469</v>
      </c>
      <c r="BH52" s="31"/>
      <c r="BI52" s="49" t="n">
        <f aca="false">-BI8+BI6*LN((BI8+BI10)/BI6)</f>
        <v>-1.22094713085156</v>
      </c>
      <c r="BJ52" s="31"/>
      <c r="BK52" s="49" t="n">
        <f aca="false">-BK8+BK7*ATAN(BK8/BK7)+BK6*LN((BK8+BK10)/BK6)-BK7*ATAN(BK8*BK6/BK7/BK10)</f>
        <v>3.96200293773317</v>
      </c>
      <c r="BL52" s="33"/>
      <c r="BM52" s="49"/>
      <c r="BN52" s="0" t="n">
        <f aca="false">BF14*(BG7*ATAN(BG8/BG7)+BG6*LN((BG8+BG10)/BG6)-BG7*ATAN(BG8*BG6/BG7/BG10)-BG6*LN(SQRT(BG11)/BG6)-BG6*LN((BG8+SQRT(BG12))/BG6))</f>
        <v>0.131979260626856</v>
      </c>
      <c r="BO52" s="50" t="n">
        <f aca="false">+(BG52-BI52-BK52+BM52)*$S$4</f>
        <v>0.131979260626856</v>
      </c>
      <c r="BQ52" s="49" t="n">
        <f aca="false">-BQ8+BQ7*ATAN(BQ8/BQ7)+BQ6*LN((BQ8+BQ10)/BQ6)-BQ7*ATAN(BQ8*BQ6/BQ7/BQ10)</f>
        <v>3.67487153349011</v>
      </c>
      <c r="BR52" s="31"/>
      <c r="BS52" s="49" t="n">
        <f aca="false">-BS8+BS6*LN((BS8+BS10)/BS6)</f>
        <v>-0.92013432910154</v>
      </c>
      <c r="BT52" s="31"/>
      <c r="BU52" s="49" t="n">
        <f aca="false">-BU8+BU7*ATAN(BU8/BU7)+BU6*LN((BU8+BU10)/BU6)-BU7*ATAN(BU8*BU6/BU7/BU10)</f>
        <v>4.02359478108525</v>
      </c>
      <c r="BV52" s="33"/>
      <c r="BW52" s="49"/>
      <c r="BX52" s="0" t="n">
        <f aca="false">BP14*(BQ7*ATAN(BQ8/BQ7)+BQ6*LN((BQ8+BQ10)/BQ6)-BQ7*ATAN(BQ8*BQ6/BQ7/BQ10)-BQ6*LN(SQRT(BQ11)/BQ6)-BQ6*LN((BQ8+SQRT(BQ12))/BQ6))</f>
        <v>0.0909428981592299</v>
      </c>
      <c r="BY52" s="50" t="n">
        <f aca="false">+(BQ52-BS52-BU52+BW52)*$S$4</f>
        <v>0.0909428981592299</v>
      </c>
      <c r="CA52" s="49" t="n">
        <f aca="false">-CA8+CA7*ATAN(CA8/CA7)+CA6*LN((CA8+CA10)/CA6)-CA7*ATAN(CA8*CA6/CA7/CA10)</f>
        <v>3.67745067287734</v>
      </c>
      <c r="CB52" s="31"/>
      <c r="CC52" s="49" t="n">
        <f aca="false">-CC8+CC6*LN((CC8+CC10)/CC6)</f>
        <v>-0.711758477882743</v>
      </c>
      <c r="CD52" s="31"/>
      <c r="CE52" s="49" t="n">
        <f aca="false">-CE8+CE7*ATAN(CE8/CE7)+CE6*LN((CE8+CE10)/CE6)-CE7*ATAN(CE8*CE6/CE7/CE10)</f>
        <v>3.98740784183983</v>
      </c>
      <c r="CF52" s="33"/>
      <c r="CG52" s="49"/>
      <c r="CH52" s="0" t="n">
        <f aca="false">BZ14*(CA7*ATAN(CA8/CA7)+CA6*LN((CA8+CA10)/CA6)-CA7*ATAN(CA8*CA6/CA7/CA10)-CA6*LN(SQRT(CA11)/CA6)-CA6*LN((CA8+SQRT(CA12))/CA6))</f>
        <v>0.0639486644554525</v>
      </c>
      <c r="CI52" s="50" t="n">
        <f aca="false">+(CA52-CC52-CE52+CG52)*$S$4</f>
        <v>0.0639486644554526</v>
      </c>
      <c r="CK52" s="49" t="n">
        <f aca="false">-CK8+CK7*ATAN(CK8/CK7)+CK6*LN((CK8+CK10)/CK6)-CK7*ATAN(CK8*CK6/CK7/CK10)</f>
        <v>3.61704100804134</v>
      </c>
      <c r="CL52" s="31"/>
      <c r="CM52" s="49" t="n">
        <f aca="false">-CM8+CM6*LN((CM8+CM10)/CM6)</f>
        <v>-0.56330809321654</v>
      </c>
      <c r="CN52" s="31"/>
      <c r="CO52" s="49" t="n">
        <f aca="false">-CO8+CO7*ATAN(CO8/CO7)+CO6*LN((CO8+CO10)/CO6)-CO7*ATAN(CO8*CO6/CO7/CO10)</f>
        <v>3.89244102742191</v>
      </c>
      <c r="CP52" s="33"/>
      <c r="CQ52" s="49"/>
      <c r="CR52" s="0" t="n">
        <f aca="false">CJ14*(CK7*ATAN(CK8/CK7)+CK6*LN((CK8+CK10)/CK6)-CK7*ATAN(CK8*CK6/CK7/CK10)-CK6*LN(SQRT(CK11)/CK6)-CK6*LN((CK8+SQRT(CK12))/CK6))</f>
        <v>0.0458219931070605</v>
      </c>
      <c r="CS52" s="50" t="n">
        <f aca="false">+(CK52-CM52-CO52+CQ52)*$S$4</f>
        <v>0.0458219931070607</v>
      </c>
      <c r="CU52" s="49" t="n">
        <f aca="false">-CU8+CU7*ATAN(CU8/CU7)+CU6*LN((CU8+CU10)/CU6)-CU7*ATAN(CU8*CU6/CU7/CU10)</f>
        <v>3.51906729737102</v>
      </c>
      <c r="CV52" s="31"/>
      <c r="CW52" s="49" t="n">
        <f aca="false">-CW8+CW6*LN((CW8+CW10)/CW6)</f>
        <v>-0.454822555520438</v>
      </c>
      <c r="CX52" s="31"/>
      <c r="CY52" s="49" t="n">
        <f aca="false">-CY8+CY7*ATAN(CY8/CY7)+CY6*LN((CY8+CY10)/CY6)-CY7*ATAN(CY8*CY6/CY7/CY10)</f>
        <v>3.76393337785811</v>
      </c>
      <c r="CZ52" s="33"/>
      <c r="DA52" s="49"/>
      <c r="DB52" s="0" t="n">
        <f aca="false">CT14*(CU7*ATAN(CU8/CU7)+CU6*LN((CU8+CU10)/CU6)-CU7*ATAN(CU8*CU6/CU7/CU10)-CU6*LN(SQRT(CU11)/CU6)-CU6*LN((CU8+SQRT(CU12))/CU6))</f>
        <v>0.0334156108357076</v>
      </c>
      <c r="DC52" s="50" t="n">
        <f aca="false">+(CU52-CW52-CY52+DA52)*$S$4</f>
        <v>0.0334156108357078</v>
      </c>
      <c r="DE52" s="49" t="n">
        <f aca="false">-DE8+DE7*ATAN(DE8/DE7)+DE6*LN((DE8+DE10)/DE6)-DE7*ATAN(DE8*DE6/DE7/DE10)</f>
        <v>3.40016280229259</v>
      </c>
      <c r="DF52" s="31"/>
      <c r="DG52" s="49" t="n">
        <f aca="false">-DG8+DG6*LN((DG8+DG10)/DG6)</f>
        <v>-0.373693944746248</v>
      </c>
      <c r="DH52" s="31"/>
      <c r="DI52" s="49" t="n">
        <f aca="false">-DI8+DI7*ATAN(DI8/DI7)+DI6*LN((DI8+DI10)/DI6)-DI7*ATAN(DI8*DI6/DI7/DI10)</f>
        <v>3.61821544467024</v>
      </c>
      <c r="DJ52" s="33"/>
      <c r="DK52" s="49"/>
      <c r="DL52" s="0" t="n">
        <f aca="false">DD14*(DE7*ATAN(DE8/DE7)+DE6*LN((DE8+DE10)/DE6)-DE7*ATAN(DE8*DE6/DE7/DE10)-DE6*LN(SQRT(DE11)/DE6)-DE6*LN((DE8+SQRT(DE12))/DE6))</f>
        <v>0.0247710826212232</v>
      </c>
      <c r="DM52" s="50" t="n">
        <f aca="false">+(DE52-DG52-DI52+DK52)*$S$4</f>
        <v>0.0247710826212231</v>
      </c>
      <c r="DO52" s="49" t="n">
        <f aca="false">-DO8+DO7*ATAN(DO8/DO7)+DO6*LN((DO8+DO10)/DO6)-DO7*ATAN(DO8*DO6/DO7/DO10)</f>
        <v>3.27113802943539</v>
      </c>
      <c r="DP52" s="31"/>
      <c r="DQ52" s="49" t="n">
        <f aca="false">-DQ8+DQ6*LN((DQ8+DQ10)/DQ6)</f>
        <v>-0.311751012677525</v>
      </c>
      <c r="DR52" s="31"/>
      <c r="DS52" s="49" t="n">
        <f aca="false">-DS8+DS7*ATAN(DS8/DS7)+DS6*LN((DS8+DS10)/DS6)-DS7*ATAN(DS8*DS6/DS7/DS10)</f>
        <v>3.46573590279973</v>
      </c>
      <c r="DT52" s="33"/>
      <c r="DU52" s="49"/>
      <c r="DV52" s="0" t="n">
        <f aca="false">DN14*(DO7*ATAN(DO8/DO7)+DO6*LN((DO8+DO10)/DO6)-DO7*ATAN(DO8*DO6/DO7/DO10)-DO6*LN(SQRT(DO11)/DO6)-DO6*LN((DO8+SQRT(DO12))/DO6))</f>
        <v>0.0186455012204267</v>
      </c>
      <c r="DW52" s="50" t="n">
        <f aca="false">+(DO52-DQ52-DS52+DU52)*$S$4</f>
        <v>0.0186455012204268</v>
      </c>
      <c r="DY52" s="49" t="n">
        <f aca="false">-DY8+DY7*ATAN(DY8/DY7)+DY6*LN((DY8+DY10)/DY6)-DY7*ATAN(DY8*DY6/DY7/DY10)</f>
        <v>3.1389238392237</v>
      </c>
      <c r="DZ52" s="31"/>
      <c r="EA52" s="49" t="n">
        <f aca="false">-EA8+EA6*LN((EA8+EA10)/EA6)</f>
        <v>-0.263567877146473</v>
      </c>
      <c r="EB52" s="31"/>
      <c r="EC52" s="49" t="n">
        <f aca="false">-EC8+EC7*ATAN(EC8/EC7)+EC6*LN((EC8+EC10)/EC6)-EC7*ATAN(EC8*EC6/EC7/EC10)</f>
        <v>3.31304685756557</v>
      </c>
      <c r="ED52" s="33"/>
      <c r="EE52" s="49"/>
      <c r="EF52" s="0" t="n">
        <f aca="false">DX14*(DY7*ATAN(DY8/DY7)+DY6*LN((DY8+DY10)/DY6)-DY7*ATAN(DY8*DY6/DY7/DY10)-DY6*LN(SQRT(DY11)/DY6)-DY6*LN((DY8+SQRT(DY12))/DY6))</f>
        <v>0.0142355914129106</v>
      </c>
      <c r="EG52" s="50" t="n">
        <f aca="false">+(DY52-EA52-EC52+EE52)*$S$4</f>
        <v>0.0142355914129104</v>
      </c>
      <c r="EI52" s="49" t="n">
        <f aca="false">-EI8+EI7*ATAN(EI8/EI7)+EI6*LN((EI8+EI10)/EI6)-EI7*ATAN(EI8*EI6/EI7/EI10)</f>
        <v>3.00786960489794</v>
      </c>
      <c r="EJ52" s="31"/>
      <c r="EK52" s="49" t="n">
        <f aca="false">-EK8+EK6*LN((EK8+EK10)/EK6)</f>
        <v>-0.225458099284758</v>
      </c>
      <c r="EL52" s="31"/>
      <c r="EM52" s="49" t="n">
        <f aca="false">-EM8+EM7*ATAN(EM8/EM7)+EM6*LN((EM8+EM10)/EM6)-EM7*ATAN(EM8*EM6/EM7/EM10)</f>
        <v>3.16412955430321</v>
      </c>
      <c r="EN52" s="33"/>
      <c r="EO52" s="49"/>
      <c r="EP52" s="0" t="n">
        <f aca="false">EH14*(EI7*ATAN(EI8/EI7)+EI6*LN((EI8+EI10)/EI6)-EI7*ATAN(EI8*EI6/EI7/EI10)-EI6*LN(SQRT(EI11)/EI6)-EI6*LN((EI8+SQRT(EI12))/EI6))</f>
        <v>0.0110132276061353</v>
      </c>
      <c r="EQ52" s="50" t="n">
        <f aca="false">+(EI52-EK52-EM52+EO52)*$S$4</f>
        <v>0.0110132276061351</v>
      </c>
      <c r="ES52" s="49" t="n">
        <f aca="false">-ES8+ES7*ATAN(ES8/ES7)+ES6*LN((ES8+ES10)/ES6)-ES7*ATAN(ES8*ES6/ES7/ES10)</f>
        <v>2.88061523786734</v>
      </c>
      <c r="ET52" s="31"/>
      <c r="EU52" s="49" t="n">
        <f aca="false">-EU8+EU6*LN((EU8+EU10)/EU6)</f>
        <v>-0.194862631305697</v>
      </c>
      <c r="EV52" s="31"/>
      <c r="EW52" s="49" t="n">
        <f aca="false">-EW8+EW7*ATAN(EW8/EW7)+EW6*LN((EW8+EW10)/EW6)-EW7*ATAN(EW8*EW6/EW7/EW10)</f>
        <v>3.02128232041198</v>
      </c>
      <c r="EX52" s="33"/>
      <c r="EY52" s="49"/>
      <c r="EZ52" s="0" t="n">
        <f aca="false">ER14*(ES7*ATAN(ES8/ES7)+ES6*LN((ES8+ES10)/ES6)-ES7*ATAN(ES8*ES6/ES7/ES10)-ES6*LN(SQRT(ES11)/ES6)-ES6*LN((ES8+SQRT(ES12))/ES6))</f>
        <v>0.00862548947890078</v>
      </c>
      <c r="FA52" s="50" t="n">
        <f aca="false">+(ES52-EU52-EW52+EY52)*$S$4</f>
        <v>0.0086254894789005</v>
      </c>
      <c r="FC52" s="49" t="n">
        <f aca="false">-FC8+FC7*ATAN(FC8/FC7)+FC6*LN((FC8+FC10)/FC6)-FC7*ATAN(FC8*FC6/FC7/FC10)</f>
        <v>2.75867655704405</v>
      </c>
      <c r="FD52" s="31"/>
      <c r="FE52" s="49" t="n">
        <f aca="false">-FE8+FE6*LN((FE8+FE10)/FE6)</f>
        <v>-0.16996915140123</v>
      </c>
      <c r="FF52" s="31"/>
      <c r="FG52" s="49" t="n">
        <f aca="false">-FG8+FG7*ATAN(FG8/FG7)+FG6*LN((FG8+FG10)/FG6)-FG7*ATAN(FG8*FG6/FG7/FG10)</f>
        <v>2.8857135656548</v>
      </c>
      <c r="FH52" s="33"/>
      <c r="FI52" s="49"/>
      <c r="FJ52" s="0" t="n">
        <f aca="false">FB14*(FC7*ATAN(FC8/FC7)+FC6*LN((FC8+FC10)/FC6)-FC7*ATAN(FC8*FC6/FC7/FC10)-FC6*LN(SQRT(FC11)/FC6)-FC6*LN((FC8+SQRT(FC12))/FC6))</f>
        <v>0.00683286274263188</v>
      </c>
      <c r="FK52" s="50" t="n">
        <f aca="false">+(FC52-FE52-FG52+FI52)*$S$4</f>
        <v>0.00683286274263181</v>
      </c>
      <c r="FM52" s="49" t="n">
        <f aca="false">-FM8+FM7*ATAN(FM8/FM7)+FM6*LN((FM8+FM10)/FM6)-FM7*ATAN(FM8*FM6/FM7/FM10)</f>
        <v>2.64283712942825</v>
      </c>
      <c r="FN52" s="31"/>
      <c r="FO52" s="49" t="n">
        <f aca="false">-FO8+FO6*LN((FO8+FO10)/FO6)</f>
        <v>-0.149470203439273</v>
      </c>
      <c r="FP52" s="31"/>
      <c r="FQ52" s="49" t="n">
        <f aca="false">-FQ8+FQ7*ATAN(FQ8/FQ7)+FQ6*LN((FQ8+FQ10)/FQ6)-FQ7*ATAN(FQ8*FQ6/FQ7/FQ10)</f>
        <v>2.75793585093988</v>
      </c>
      <c r="FR52" s="33"/>
      <c r="FS52" s="49"/>
      <c r="FT52" s="0" t="n">
        <f aca="false">FL14*(FM7*ATAN(FM8/FM7)+FM6*LN((FM8+FM10)/FM6)-FM7*ATAN(FM8*FM6/FM7/FM10)-FM6*LN(SQRT(FM11)/FM6)-FM6*LN((FM8+SQRT(FM12))/FM6))</f>
        <v>0.00547039125017881</v>
      </c>
      <c r="FU52" s="50" t="n">
        <f aca="false">+(FM52-FO52-FQ52+FS52)*$S$4</f>
        <v>0.0054703912501786</v>
      </c>
      <c r="FW52" s="49" t="n">
        <f aca="false">-FW8+FW7*ATAN(FW8/FW7)+FW6*LN((FW8+FW10)/FW6)-FW7*ATAN(FW8*FW6/FW7/FW10)</f>
        <v>2.53340967347141</v>
      </c>
      <c r="FX52" s="31"/>
      <c r="FY52" s="49" t="n">
        <f aca="false">-FY8+FY6*LN((FY8+FY10)/FY6)</f>
        <v>-0.132406332317813</v>
      </c>
      <c r="FZ52" s="31"/>
      <c r="GA52" s="49" t="n">
        <f aca="false">-GA8+GA7*ATAN(GA8/GA7)+GA6*LN((GA8+GA10)/GA6)-GA7*ATAN(GA8*GA6/GA7/GA10)</f>
        <v>2.63802629097974</v>
      </c>
      <c r="GB52" s="33"/>
      <c r="GC52" s="49"/>
      <c r="GD52" s="0" t="n">
        <f aca="false">FV14*(FW7*ATAN(FW8/FW7)+FW6*LN((FW8+FW10)/FW6)-FW7*ATAN(FW8*FW6/FW7/FW10)-FW6*LN(SQRT(FW11)/FW6)-FW6*LN((FW8+SQRT(FW12))/FW6))</f>
        <v>0.004422870479042</v>
      </c>
      <c r="GE52" s="50" t="n">
        <f aca="false">+(FW52-FY52-GA52+GC52)*$S$4</f>
        <v>0.00442287047904221</v>
      </c>
      <c r="GG52" s="49" t="n">
        <f aca="false">-GG8+GG7*ATAN(GG8/GG7)+GG6*LN((GG8+GG10)/GG6)-GG7*ATAN(GG8*GG6/GG7/GG10)</f>
        <v>2.43040980533532</v>
      </c>
      <c r="GH52" s="31"/>
      <c r="GI52" s="49" t="n">
        <f aca="false">-GI8+GI6*LN((GI8+GI10)/GI6)</f>
        <v>-0.118062326007509</v>
      </c>
      <c r="GJ52" s="31"/>
      <c r="GK52" s="49" t="n">
        <f aca="false">-GK8+GK7*ATAN(GK8/GK7)+GK6*LN((GK8+GK10)/GK6)-GK7*ATAN(GK8*GK6/GK7/GK10)</f>
        <v>2.52579757180112</v>
      </c>
      <c r="GL52" s="33"/>
      <c r="GM52" s="49"/>
      <c r="GN52" s="0" t="n">
        <f aca="false">GF14*(GG7*ATAN(GG8/GG7)+GG6*LN((GG8+GG10)/GG6)-GG7*ATAN(GG8*GG6/GG7/GG10)-GG6*LN(SQRT(GG11)/GG6)-GG6*LN((GG8+SQRT(GG12))/GG6))</f>
        <v>0.00360876823349425</v>
      </c>
      <c r="GO52" s="50" t="n">
        <f aca="false">+(GG52-GI52-GK52+GM52)*$S$4</f>
        <v>0.00360876823349432</v>
      </c>
      <c r="GQ52" s="49" t="n">
        <f aca="false">-GQ8+GQ7*ATAN(GQ8/GQ7)+GQ6*LN((GQ8+GQ10)/GQ6)-GQ7*ATAN(GQ8*GQ6/GQ7/GQ10)</f>
        <v>2.33367103333114</v>
      </c>
      <c r="GR52" s="31"/>
      <c r="GS52" s="49" t="n">
        <f aca="false">-GS8+GS6*LN((GS8+GS10)/GS6)</f>
        <v>-0.105897295729348</v>
      </c>
      <c r="GT52" s="31"/>
      <c r="GU52" s="49" t="n">
        <f aca="false">-GU8+GU7*ATAN(GU8/GU7)+GU6*LN((GU8+GU10)/GU6)-GU7*ATAN(GU8*GU6/GU7/GU10)</f>
        <v>2.42090945495666</v>
      </c>
      <c r="GV52" s="33"/>
      <c r="GW52" s="49"/>
      <c r="GX52" s="0" t="n">
        <f aca="false">GP14*(GQ7*ATAN(GQ8/GQ7)+GQ6*LN((GQ8+GQ10)/GQ6)-GQ7*ATAN(GQ8*GQ6/GQ7/GQ10)-GQ6*LN(SQRT(GQ11)/GQ6)-GQ6*LN((GQ8+SQRT(GQ12))/GQ6))</f>
        <v>0.00296965204615497</v>
      </c>
      <c r="GY52" s="50" t="n">
        <f aca="false">+(GQ52-GS52-GU52+GW52)*$S$4</f>
        <v>0.00296965204615483</v>
      </c>
      <c r="HA52" s="49" t="n">
        <f aca="false">-HA8+HA7*ATAN(HA8/HA7)+HA6*LN((HA8+HA10)/HA6)-HA7*ATAN(HA8*HA6/HA7/HA10)</f>
        <v>2.2429204534737</v>
      </c>
      <c r="HB52" s="31"/>
      <c r="HC52" s="49" t="n">
        <f aca="false">-HC8+HC6*LN((HC8+HC10)/HC6)</f>
        <v>-0.0954967262668918</v>
      </c>
      <c r="HD52" s="31"/>
      <c r="HE52" s="49" t="n">
        <f aca="false">-HE8+HE7*ATAN(HE8/HE7)+HE6*LN((HE8+HE10)/HE6)-HE7*ATAN(HE8*HE6/HE7/HE10)</f>
        <v>2.32294080430579</v>
      </c>
      <c r="HF52" s="33"/>
      <c r="HG52" s="49"/>
      <c r="HH52" s="0" t="n">
        <f aca="false">GZ14*(HA7*ATAN(HA8/HA7)+HA6*LN((HA8+HA10)/HA6)-HA7*ATAN(HA8*HA6/HA7/HA10)-HA6*LN(SQRT(HA11)/HA6)-HA6*LN((HA8+SQRT(HA12))/HA6))</f>
        <v>0.00246314165159386</v>
      </c>
      <c r="HI52" s="50" t="n">
        <f aca="false">+(HA52-HC52-HE52+HG52)*$S$4</f>
        <v>0.00246314165159386</v>
      </c>
      <c r="HK52" s="49" t="n">
        <f aca="false">-HK8+HK7*ATAN(HK8/HK7)+HK6*LN((HK8+HK10)/HK6)-HK7*ATAN(HK8*HK6/HK7/HK10)</f>
        <v>2.15782819825613</v>
      </c>
      <c r="HL52" s="31"/>
      <c r="HM52" s="49" t="n">
        <f aca="false">-HM8+HM6*LN((HM8+HM10)/HM6)</f>
        <v>-0.0865390487315505</v>
      </c>
      <c r="HN52" s="31"/>
      <c r="HO52" s="49" t="n">
        <f aca="false">-HO8+HO7*ATAN(HO8/HO7)+HO6*LN((HO8+HO10)/HO6)-HO7*ATAN(HO8*HO6/HO7/HO10)</f>
        <v>2.2314355131421</v>
      </c>
      <c r="HP52" s="33"/>
      <c r="HQ52" s="49"/>
      <c r="HR52" s="0" t="n">
        <f aca="false">HJ14*(HK7*ATAN(HK8/HK7)+HK6*LN((HK8+HK10)/HK6)-HK7*ATAN(HK8*HK6/HK7/HK10)-HK6*LN(SQRT(HK11)/HK6)-HK6*LN((HK8+SQRT(HK12))/HK6))</f>
        <v>0.00205814936427365</v>
      </c>
      <c r="HS52" s="50" t="n">
        <f aca="false">+(HK52-HM52-HO52+HQ52)*$S$4</f>
        <v>0.00205814936427386</v>
      </c>
    </row>
    <row r="53" customFormat="false" ht="12.75" hidden="false" customHeight="false" outlineLevel="0" collapsed="false">
      <c r="A53" s="60" t="n">
        <f aca="false">+A30</f>
        <v>20</v>
      </c>
      <c r="B53" s="63" t="n">
        <f aca="false">+$I$6*C53+(1-2*$C$4)*$I$6*D53+$C$6*E53+$C$7*F53+(1-2*$C$4)*$C$6*G53+(1-2*$C$4)*$C$7*H53</f>
        <v>0.00711117517703755</v>
      </c>
      <c r="C53" s="62" t="n">
        <f aca="false">HS16</f>
        <v>0.00401038790204197</v>
      </c>
      <c r="D53" s="62" t="n">
        <f aca="false">HS24</f>
        <v>-0.0106060086372747</v>
      </c>
      <c r="E53" s="62" t="n">
        <f aca="false">HS29</f>
        <v>-0.028958002701541</v>
      </c>
      <c r="F53" s="62" t="n">
        <f aca="false">HS37</f>
        <v>-0.0116512775478606</v>
      </c>
      <c r="G53" s="62" t="n">
        <f aca="false">HS45</f>
        <v>0.0516285258541555</v>
      </c>
      <c r="H53" s="62" t="n">
        <f aca="false">HS50</f>
        <v>0.0308423817871157</v>
      </c>
    </row>
    <row r="55" customFormat="false" ht="15" hidden="false" customHeight="false" outlineLevel="0" collapsed="false">
      <c r="A55" s="57" t="s">
        <v>28</v>
      </c>
      <c r="B55" s="58" t="s">
        <v>30</v>
      </c>
      <c r="C55" s="59" t="s">
        <v>81</v>
      </c>
      <c r="D55" s="59" t="s">
        <v>82</v>
      </c>
      <c r="E55" s="59" t="s">
        <v>83</v>
      </c>
      <c r="F55" s="59" t="s">
        <v>84</v>
      </c>
      <c r="G55" s="59" t="s">
        <v>85</v>
      </c>
      <c r="H55" s="59" t="s">
        <v>86</v>
      </c>
    </row>
    <row r="56" customFormat="false" ht="12.75" hidden="false" customHeight="false" outlineLevel="0" collapsed="false">
      <c r="A56" s="60" t="n">
        <f aca="false">+A10</f>
        <v>1E-016</v>
      </c>
      <c r="B56" s="61" t="n">
        <f aca="false">+$I$6*C56+(1-2*$C$4)*$I$6*D56+$C$6*E56+$C$7*F56+(1-2*$C$4)*$C$6*G56+(1-2*$C$4)*$C$7*H56</f>
        <v>0.5875</v>
      </c>
      <c r="C56" s="62" t="n">
        <f aca="false">+AA17</f>
        <v>0.25</v>
      </c>
      <c r="D56" s="62" t="n">
        <f aca="false">+AA25</f>
        <v>-0.0860104348113153</v>
      </c>
      <c r="E56" s="62" t="n">
        <f aca="false">+AA30</f>
        <v>-6.09116827266831E-016</v>
      </c>
      <c r="F56" s="62" t="n">
        <f aca="false">+AA38</f>
        <v>-1.21354216920184E-015</v>
      </c>
      <c r="G56" s="62" t="n">
        <f aca="false">+AA46</f>
        <v>-0.634615668152194</v>
      </c>
      <c r="H56" s="62" t="n">
        <f aca="false">+AA51</f>
        <v>0.244688549450076</v>
      </c>
    </row>
    <row r="57" customFormat="false" ht="12.75" hidden="false" customHeight="false" outlineLevel="0" collapsed="false">
      <c r="A57" s="60" t="n">
        <f aca="false">+A11</f>
        <v>1</v>
      </c>
      <c r="B57" s="63" t="n">
        <f aca="false">+$I$6*C57+(1-2*$C$4)*$I$6*D57+$C$6*E57+$C$7*F57+(1-2*$C$4)*$C$6*G57+(1-2*$C$4)*$C$7*H57</f>
        <v>0.461377875815965</v>
      </c>
      <c r="C57" s="62" t="n">
        <f aca="false">+AK17</f>
        <v>0.197287369768632</v>
      </c>
      <c r="D57" s="62" t="n">
        <f aca="false">AK25</f>
        <v>-0.0778590550460949</v>
      </c>
      <c r="E57" s="62" t="n">
        <f aca="false">AK30</f>
        <v>-0.231050108325318</v>
      </c>
      <c r="F57" s="62" t="n">
        <f aca="false">AK38</f>
        <v>-0.417151353844232</v>
      </c>
      <c r="G57" s="62" t="n">
        <f aca="false">AK46</f>
        <v>-0.251518586670796</v>
      </c>
      <c r="H57" s="62" t="n">
        <f aca="false">AK51</f>
        <v>0.222105218928353</v>
      </c>
      <c r="N57" s="62"/>
      <c r="O57" s="62"/>
    </row>
    <row r="58" customFormat="false" ht="12.75" hidden="false" customHeight="false" outlineLevel="0" collapsed="false">
      <c r="A58" s="60" t="n">
        <f aca="false">+A12</f>
        <v>2</v>
      </c>
      <c r="B58" s="63" t="n">
        <f aca="false">+$I$6*C58+(1-2*$C$4)*$I$6*D58+$C$6*E58+$C$7*F58+(1-2*$C$4)*$C$6*G58+(1-2*$C$4)*$C$7*H58</f>
        <v>0.348187867376284</v>
      </c>
      <c r="C58" s="62" t="n">
        <f aca="false">AU17</f>
        <v>0.149856468194004</v>
      </c>
      <c r="D58" s="62" t="n">
        <f aca="false">AU25</f>
        <v>-0.0699241799405254</v>
      </c>
      <c r="E58" s="62" t="n">
        <f aca="false">AU30</f>
        <v>-0.260392644573029</v>
      </c>
      <c r="F58" s="62" t="n">
        <f aca="false">AU38</f>
        <v>-0.441288631553563</v>
      </c>
      <c r="G58" s="62" t="n">
        <f aca="false">AU46</f>
        <v>-0.0839452020766718</v>
      </c>
      <c r="H58" s="62" t="n">
        <f aca="false">AU51</f>
        <v>0.200091314902617</v>
      </c>
      <c r="N58" s="62"/>
      <c r="O58" s="62"/>
    </row>
    <row r="59" customFormat="false" ht="12.75" hidden="false" customHeight="false" outlineLevel="0" collapsed="false">
      <c r="A59" s="60" t="n">
        <f aca="false">+A13</f>
        <v>3</v>
      </c>
      <c r="B59" s="63" t="n">
        <f aca="false">+$I$6*C59+(1-2*$C$4)*$I$6*D59+$C$6*E59+$C$7*F59+(1-2*$C$4)*$C$6*G59+(1-2*$C$4)*$C$7*H59</f>
        <v>0.255628217251627</v>
      </c>
      <c r="C59" s="62" t="n">
        <f aca="false">BE17</f>
        <v>0.110878012280599</v>
      </c>
      <c r="D59" s="62" t="n">
        <f aca="false">BE25</f>
        <v>-0.0623945191337077</v>
      </c>
      <c r="E59" s="62" t="n">
        <f aca="false">BE30</f>
        <v>-0.238959307071635</v>
      </c>
      <c r="F59" s="62" t="n">
        <f aca="false">BE38</f>
        <v>-0.379216381987656</v>
      </c>
      <c r="G59" s="62" t="n">
        <f aca="false">BE46</f>
        <v>0.00999497753571115</v>
      </c>
      <c r="H59" s="62" t="n">
        <f aca="false">BE51</f>
        <v>0.179146705639413</v>
      </c>
      <c r="N59" s="62"/>
      <c r="O59" s="62"/>
    </row>
    <row r="60" customFormat="false" ht="12.75" hidden="false" customHeight="false" outlineLevel="0" collapsed="false">
      <c r="A60" s="60" t="n">
        <f aca="false">+A14</f>
        <v>4</v>
      </c>
      <c r="B60" s="63" t="n">
        <f aca="false">+$I$6*C60+(1-2*$C$4)*$I$6*D60+$C$6*E60+$C$7*F60+(1-2*$C$4)*$C$6*G60+(1-2*$C$4)*$C$7*H60</f>
        <v>0.184988402902281</v>
      </c>
      <c r="C60" s="62" t="n">
        <f aca="false">BO17</f>
        <v>0.0809260656423542</v>
      </c>
      <c r="D60" s="62" t="n">
        <f aca="false">BO25</f>
        <v>-0.0554111131128391</v>
      </c>
      <c r="E60" s="62" t="n">
        <f aca="false">BO30</f>
        <v>-0.202252294102033</v>
      </c>
      <c r="F60" s="62" t="n">
        <f aca="false">BO38</f>
        <v>-0.300747561059035</v>
      </c>
      <c r="G60" s="62" t="n">
        <f aca="false">BO46</f>
        <v>0.0630520119654102</v>
      </c>
      <c r="H60" s="62" t="n">
        <f aca="false">BO51</f>
        <v>0.159651064472248</v>
      </c>
      <c r="N60" s="62"/>
      <c r="O60" s="62"/>
    </row>
    <row r="61" customFormat="false" ht="12.75" hidden="false" customHeight="false" outlineLevel="0" collapsed="false">
      <c r="A61" s="60" t="n">
        <f aca="false">+A15</f>
        <v>5</v>
      </c>
      <c r="B61" s="63" t="n">
        <f aca="false">+$I$6*C61+(1-2*$C$4)*$I$6*D61+$C$6*E61+$C$7*F61+(1-2*$C$4)*$C$6*G61+(1-2*$C$4)*$C$7*H61</f>
        <v>0.133404723497195</v>
      </c>
      <c r="C61" s="62" t="n">
        <f aca="false">BY17</f>
        <v>0.0588745295414303</v>
      </c>
      <c r="D61" s="62" t="n">
        <f aca="false">BY25</f>
        <v>-0.0490594880204869</v>
      </c>
      <c r="E61" s="62" t="n">
        <f aca="false">BY30</f>
        <v>-0.164615912429466</v>
      </c>
      <c r="F61" s="62" t="n">
        <f aca="false">BY38</f>
        <v>-0.230223406355602</v>
      </c>
      <c r="G61" s="62" t="n">
        <f aca="false">BY46</f>
        <v>0.0915214981917039</v>
      </c>
      <c r="H61" s="62" t="n">
        <f aca="false">BY51</f>
        <v>0.141842349305176</v>
      </c>
      <c r="N61" s="62"/>
      <c r="O61" s="62"/>
    </row>
    <row r="62" customFormat="false" ht="12.75" hidden="false" customHeight="false" outlineLevel="0" collapsed="false">
      <c r="A62" s="60" t="n">
        <f aca="false">+A16</f>
        <v>6</v>
      </c>
      <c r="B62" s="63" t="n">
        <f aca="false">+$I$6*C62+(1-2*$C$4)*$I$6*D62+$C$6*E62+$C$7*F62+(1-2*$C$4)*$C$6*G62+(1-2*$C$4)*$C$7*H62</f>
        <v>0.0966100726435662</v>
      </c>
      <c r="C62" s="62" t="n">
        <f aca="false">CI17</f>
        <v>0.0430040287136193</v>
      </c>
      <c r="D62" s="62" t="n">
        <f aca="false">CI25</f>
        <v>-0.0433729986529594</v>
      </c>
      <c r="E62" s="62" t="n">
        <f aca="false">CI30</f>
        <v>-0.131420308048172</v>
      </c>
      <c r="F62" s="62" t="n">
        <f aca="false">CI38</f>
        <v>-0.173852719427561</v>
      </c>
      <c r="G62" s="62" t="n">
        <f aca="false">CI46</f>
        <v>0.104946975996089</v>
      </c>
      <c r="H62" s="62" t="n">
        <f aca="false">CI51</f>
        <v>0.125823032971283</v>
      </c>
      <c r="N62" s="62"/>
      <c r="O62" s="62"/>
    </row>
    <row r="63" customFormat="false" ht="12.75" hidden="false" customHeight="false" outlineLevel="0" collapsed="false">
      <c r="A63" s="60" t="n">
        <f aca="false">+A17</f>
        <v>7</v>
      </c>
      <c r="B63" s="63" t="n">
        <f aca="false">+$I$6*C63+(1-2*$C$4)*$I$6*D63+$C$6*E63+$C$7*F63+(1-2*$C$4)*$C$6*G63+(1-2*$C$4)*$C$7*H63</f>
        <v>0.070590320064192</v>
      </c>
      <c r="C63" s="62" t="n">
        <f aca="false">CS17</f>
        <v>0.0316775484055851</v>
      </c>
      <c r="D63" s="62" t="n">
        <f aca="false">CS25</f>
        <v>-0.0383432893985994</v>
      </c>
      <c r="E63" s="62" t="n">
        <f aca="false">CS30</f>
        <v>-0.104029026455977</v>
      </c>
      <c r="F63" s="62" t="n">
        <f aca="false">CS38</f>
        <v>-0.131019679133295</v>
      </c>
      <c r="G63" s="62" t="n">
        <f aca="false">CS46</f>
        <v>0.109243775833677</v>
      </c>
      <c r="H63" s="62" t="n">
        <f aca="false">CS51</f>
        <v>0.1115848008024</v>
      </c>
      <c r="N63" s="62"/>
      <c r="O63" s="62"/>
    </row>
    <row r="64" customFormat="false" ht="12.75" hidden="false" customHeight="false" outlineLevel="0" collapsed="false">
      <c r="A64" s="60" t="n">
        <f aca="false">+A18</f>
        <v>8</v>
      </c>
      <c r="B64" s="63" t="n">
        <f aca="false">+$I$6*C64+(1-2*$C$4)*$I$6*D64+$C$6*E64+$C$7*F64+(1-2*$C$4)*$C$6*G64+(1-2*$C$4)*$C$7*H64</f>
        <v>0.052172494540229</v>
      </c>
      <c r="C64" s="62" t="n">
        <f aca="false">DC17</f>
        <v>0.0235875563905802</v>
      </c>
      <c r="D64" s="62" t="n">
        <f aca="false">DC25</f>
        <v>-0.0339332386665526</v>
      </c>
      <c r="E64" s="62" t="n">
        <f aca="false">DC30</f>
        <v>-0.082162838682984</v>
      </c>
      <c r="F64" s="62" t="n">
        <f aca="false">DC38</f>
        <v>-0.0991604178132802</v>
      </c>
      <c r="G64" s="62" t="n">
        <f aca="false">DC46</f>
        <v>0.108140697700639</v>
      </c>
      <c r="H64" s="62" t="n">
        <f aca="false">DC51</f>
        <v>0.0990405829472268</v>
      </c>
      <c r="N64" s="62"/>
      <c r="O64" s="62"/>
    </row>
    <row r="65" customFormat="false" ht="12.75" hidden="false" customHeight="false" outlineLevel="0" collapsed="false">
      <c r="A65" s="60" t="n">
        <f aca="false">+A19</f>
        <v>9</v>
      </c>
      <c r="B65" s="63" t="n">
        <f aca="false">+$I$6*C65+(1-2*$C$4)*$I$6*D65+$C$6*E65+$C$7*F65+(1-2*$C$4)*$C$6*G65+(1-2*$C$4)*$C$7*H65</f>
        <v>0.0390478926778656</v>
      </c>
      <c r="C65" s="62" t="n">
        <f aca="false">DM17</f>
        <v>0.0177728966174397</v>
      </c>
      <c r="D65" s="62" t="n">
        <f aca="false">DM25</f>
        <v>-0.030088994916143</v>
      </c>
      <c r="E65" s="62" t="n">
        <f aca="false">DM30</f>
        <v>-0.0649930057956957</v>
      </c>
      <c r="F65" s="62" t="n">
        <f aca="false">DM38</f>
        <v>-0.0756177241290374</v>
      </c>
      <c r="G65" s="62" t="n">
        <f aca="false">DM46</f>
        <v>0.10398692574492</v>
      </c>
      <c r="H65" s="62" t="n">
        <f aca="false">DM51</f>
        <v>0.0880553446174168</v>
      </c>
      <c r="N65" s="62"/>
      <c r="O65" s="62"/>
    </row>
    <row r="66" customFormat="false" ht="12.75" hidden="false" customHeight="false" outlineLevel="0" collapsed="false">
      <c r="A66" s="60" t="n">
        <f aca="false">+A20</f>
        <v>10</v>
      </c>
      <c r="B66" s="63" t="n">
        <f aca="false">+$I$6*C66+(1-2*$C$4)*$I$6*D66+$C$6*E66+$C$7*F66+(1-2*$C$4)*$C$6*G66+(1-2*$C$4)*$C$7*H66</f>
        <v>0.0296023507260757</v>
      </c>
      <c r="C66" s="62" t="n">
        <f aca="false">DW17</f>
        <v>0.0135546648696425</v>
      </c>
      <c r="D66" s="62" t="n">
        <f aca="false">DW25</f>
        <v>-0.0267494271806092</v>
      </c>
      <c r="E66" s="62" t="n">
        <f aca="false">DW30</f>
        <v>-0.0516096053752344</v>
      </c>
      <c r="F66" s="62" t="n">
        <f aca="false">DW38</f>
        <v>-0.0581969763987866</v>
      </c>
      <c r="G66" s="62" t="n">
        <f aca="false">DW46</f>
        <v>0.0982483876873402</v>
      </c>
      <c r="H66" s="62" t="n">
        <f aca="false">DW51</f>
        <v>0.078471032967492</v>
      </c>
      <c r="N66" s="62"/>
      <c r="O66" s="62"/>
    </row>
    <row r="67" customFormat="false" ht="12.75" hidden="false" customHeight="false" outlineLevel="0" collapsed="false">
      <c r="A67" s="60" t="n">
        <f aca="false">+A21</f>
        <v>11</v>
      </c>
      <c r="B67" s="63" t="n">
        <f aca="false">+$I$6*C67+(1-2*$C$4)*$I$6*D67+$C$6*E67+$C$7*F67+(1-2*$C$4)*$C$6*G67+(1-2*$C$4)*$C$7*H67</f>
        <v>0.0227262415765433</v>
      </c>
      <c r="C67" s="62" t="n">
        <f aca="false">EG17</f>
        <v>0.0104614278384314</v>
      </c>
      <c r="D67" s="62" t="n">
        <f aca="false">EG25</f>
        <v>-0.0238526491590755</v>
      </c>
      <c r="E67" s="62" t="n">
        <f aca="false">EG30</f>
        <v>-0.041198010982</v>
      </c>
      <c r="F67" s="62" t="n">
        <f aca="false">EG38</f>
        <v>-0.0452337450885874</v>
      </c>
      <c r="G67" s="62" t="n">
        <f aca="false">EG46</f>
        <v>0.0918251579104033</v>
      </c>
      <c r="H67" s="62" t="n">
        <f aca="false">EG51</f>
        <v>0.0701243913523637</v>
      </c>
      <c r="N67" s="62"/>
      <c r="O67" s="62"/>
    </row>
    <row r="68" customFormat="false" ht="12.75" hidden="false" customHeight="false" outlineLevel="0" collapsed="false">
      <c r="A68" s="60" t="n">
        <f aca="false">+A22</f>
        <v>12</v>
      </c>
      <c r="B68" s="63" t="n">
        <f aca="false">+$I$6*C68+(1-2*$C$4)*$I$6*D68+$C$6*E68+$C$7*F68+(1-2*$C$4)*$C$6*G68+(1-2*$C$4)*$C$7*H68</f>
        <v>0.0176598803822908</v>
      </c>
      <c r="C68" s="62" t="n">
        <f aca="false">EQ17</f>
        <v>0.00816725203538377</v>
      </c>
      <c r="D68" s="62" t="n">
        <f aca="false">EQ25</f>
        <v>-0.0213400070813992</v>
      </c>
      <c r="E68" s="62" t="n">
        <f aca="false">EQ30</f>
        <v>-0.0330873397887583</v>
      </c>
      <c r="F68" s="62" t="n">
        <f aca="false">EQ38</f>
        <v>-0.0355114415602946</v>
      </c>
      <c r="G68" s="62" t="n">
        <f aca="false">EQ46</f>
        <v>0.0852567730106919</v>
      </c>
      <c r="H68" s="62" t="n">
        <f aca="false">EQ51</f>
        <v>0.0628583083009727</v>
      </c>
      <c r="N68" s="62"/>
      <c r="O68" s="62"/>
    </row>
    <row r="69" customFormat="false" ht="12.75" hidden="false" customHeight="false" outlineLevel="0" collapsed="false">
      <c r="A69" s="60" t="n">
        <f aca="false">+A23</f>
        <v>13</v>
      </c>
      <c r="B69" s="63" t="n">
        <f aca="false">+$I$6*C69+(1-2*$C$4)*$I$6*D69+$C$6*E69+$C$7*F69+(1-2*$C$4)*$C$6*G69+(1-2*$C$4)*$C$7*H69</f>
        <v>0.0138815099329584</v>
      </c>
      <c r="C69" s="62" t="n">
        <f aca="false">FA17</f>
        <v>0.00644618533118565</v>
      </c>
      <c r="D69" s="62" t="n">
        <f aca="false">FA25</f>
        <v>-0.0191581729655653</v>
      </c>
      <c r="E69" s="62" t="n">
        <f aca="false">FA30</f>
        <v>-0.0267473665926766</v>
      </c>
      <c r="F69" s="62" t="n">
        <f aca="false">FA38</f>
        <v>-0.0281542212787953</v>
      </c>
      <c r="G69" s="62" t="n">
        <f aca="false">FA46</f>
        <v>0.0788550005718504</v>
      </c>
      <c r="H69" s="62" t="n">
        <f aca="false">FA51</f>
        <v>0.0565281539930636</v>
      </c>
      <c r="N69" s="62"/>
      <c r="O69" s="62"/>
    </row>
    <row r="70" customFormat="false" ht="12.75" hidden="false" customHeight="false" outlineLevel="0" collapsed="false">
      <c r="A70" s="60" t="n">
        <f aca="false">+A24</f>
        <v>14</v>
      </c>
      <c r="B70" s="63" t="n">
        <f aca="false">+$I$6*C70+(1-2*$C$4)*$I$6*D70+$C$6*E70+$C$7*F70+(1-2*$C$4)*$C$6*G70+(1-2*$C$4)*$C$7*H70</f>
        <v>0.0110301832265666</v>
      </c>
      <c r="C70" s="62" t="n">
        <f aca="false">FK17</f>
        <v>0.00514054147882507</v>
      </c>
      <c r="D70" s="62" t="n">
        <f aca="false">FK25</f>
        <v>-0.0172599652293644</v>
      </c>
      <c r="E70" s="62" t="n">
        <f aca="false">FK30</f>
        <v>-0.0217679710683708</v>
      </c>
      <c r="F70" s="62" t="n">
        <f aca="false">FK38</f>
        <v>-0.0225341571632945</v>
      </c>
      <c r="G70" s="62" t="n">
        <f aca="false">FK46</f>
        <v>0.0727892848697627</v>
      </c>
      <c r="H70" s="62" t="n">
        <f aca="false">FK51</f>
        <v>0.0510046261530778</v>
      </c>
      <c r="N70" s="62"/>
      <c r="O70" s="62"/>
    </row>
    <row r="71" customFormat="false" ht="12.75" hidden="false" customHeight="false" outlineLevel="0" collapsed="false">
      <c r="A71" s="60" t="n">
        <f aca="false">+A25</f>
        <v>15</v>
      </c>
      <c r="B71" s="63" t="n">
        <f aca="false">+$I$6*C71+(1-2*$C$4)*$I$6*D71+$C$6*E71+$C$7*F71+(1-2*$C$4)*$C$6*G71+(1-2*$C$4)*$C$7*H71</f>
        <v>0.00885383798785486</v>
      </c>
      <c r="C71" s="62" t="n">
        <f aca="false">FU17</f>
        <v>0.00413930544730179</v>
      </c>
      <c r="D71" s="62" t="n">
        <f aca="false">FU25</f>
        <v>-0.0156043905281301</v>
      </c>
      <c r="E71" s="62" t="n">
        <f aca="false">FU30</f>
        <v>-0.0178354203296053</v>
      </c>
      <c r="F71" s="62" t="n">
        <f aca="false">FU38</f>
        <v>-0.0182002443931238</v>
      </c>
      <c r="G71" s="62" t="n">
        <f aca="false">FU46</f>
        <v>0.0671413966458438</v>
      </c>
      <c r="H71" s="62" t="n">
        <f aca="false">FU51</f>
        <v>0.0461743732145777</v>
      </c>
      <c r="N71" s="62"/>
      <c r="O71" s="62"/>
    </row>
    <row r="72" customFormat="false" ht="12.75" hidden="false" customHeight="false" outlineLevel="0" collapsed="false">
      <c r="A72" s="60" t="n">
        <f aca="false">+A26</f>
        <v>16</v>
      </c>
      <c r="B72" s="63" t="n">
        <f aca="false">+$I$6*C72+(1-2*$C$4)*$I$6*D72+$C$6*E72+$C$7*F72+(1-2*$C$4)*$C$6*G72+(1-2*$C$4)*$C$7*H72</f>
        <v>0.00717459211350508</v>
      </c>
      <c r="C72" s="62" t="n">
        <f aca="false">GE17</f>
        <v>0.00336354753560479</v>
      </c>
      <c r="D72" s="62" t="n">
        <f aca="false">GE25</f>
        <v>-0.0141562561416773</v>
      </c>
      <c r="E72" s="62" t="n">
        <f aca="false">GE30</f>
        <v>-0.0147108886732698</v>
      </c>
      <c r="F72" s="62" t="n">
        <f aca="false">GE38</f>
        <v>-0.0148268854432161</v>
      </c>
      <c r="G72" s="62" t="n">
        <f aca="false">GE46</f>
        <v>0.0619401530705329</v>
      </c>
      <c r="H72" s="62" t="n">
        <f aca="false">GE51</f>
        <v>0.0419393269331041</v>
      </c>
      <c r="N72" s="62"/>
      <c r="O72" s="62"/>
    </row>
    <row r="73" customFormat="false" ht="12.75" hidden="false" customHeight="false" outlineLevel="0" collapsed="false">
      <c r="A73" s="60" t="n">
        <f aca="false">+A27</f>
        <v>17</v>
      </c>
      <c r="B73" s="63" t="n">
        <f aca="false">+$I$6*C73+(1-2*$C$4)*$I$6*D73+$C$6*E73+$C$7*F73+(1-2*$C$4)*$C$6*G73+(1-2*$C$4)*$C$7*H73</f>
        <v>0.00586553338810568</v>
      </c>
      <c r="C73" s="62" t="n">
        <f aca="false">GO17</f>
        <v>0.00275657076945938</v>
      </c>
      <c r="D73" s="62" t="n">
        <f aca="false">GO25</f>
        <v>-0.0128855803257808</v>
      </c>
      <c r="E73" s="62" t="n">
        <f aca="false">GO30</f>
        <v>-0.0122127672072234</v>
      </c>
      <c r="F73" s="62" t="n">
        <f aca="false">GO38</f>
        <v>-0.0121773760119695</v>
      </c>
      <c r="G73" s="62" t="n">
        <f aca="false">GO46</f>
        <v>0.0571833152047748</v>
      </c>
      <c r="H73" s="62" t="n">
        <f aca="false">GO51</f>
        <v>0.0382153736737296</v>
      </c>
      <c r="N73" s="62"/>
      <c r="O73" s="62"/>
    </row>
    <row r="74" customFormat="false" ht="12.75" hidden="false" customHeight="false" outlineLevel="0" collapsed="false">
      <c r="A74" s="60" t="n">
        <f aca="false">+A28</f>
        <v>18</v>
      </c>
      <c r="B74" s="63" t="n">
        <f aca="false">+$I$6*C74+(1-2*$C$4)*$I$6*D74+$C$6*E74+$C$7*F74+(1-2*$C$4)*$C$6*G74+(1-2*$C$4)*$C$7*H74</f>
        <v>0.00483511566859605</v>
      </c>
      <c r="C74" s="62" t="n">
        <f aca="false">GY17</f>
        <v>0.00227722501919336</v>
      </c>
      <c r="D74" s="62" t="n">
        <f aca="false">GY25</f>
        <v>-0.0117669384373241</v>
      </c>
      <c r="E74" s="62" t="n">
        <f aca="false">GY30</f>
        <v>-0.0102027627637109</v>
      </c>
      <c r="F74" s="62" t="n">
        <f aca="false">GY38</f>
        <v>-0.0100782629972549</v>
      </c>
      <c r="G74" s="62" t="n">
        <f aca="false">GY46</f>
        <v>0.0528512789472882</v>
      </c>
      <c r="H74" s="62" t="n">
        <f aca="false">GY51</f>
        <v>0.0349307605023924</v>
      </c>
      <c r="N74" s="62"/>
      <c r="O74" s="62"/>
    </row>
    <row r="75" customFormat="false" ht="12.75" hidden="false" customHeight="false" outlineLevel="0" collapsed="false">
      <c r="A75" s="60" t="n">
        <f aca="false">+A29</f>
        <v>19</v>
      </c>
      <c r="B75" s="63" t="n">
        <f aca="false">+$I$6*C75+(1-2*$C$4)*$I$6*D75+$C$6*E75+$C$7*F75+(1-2*$C$4)*$C$6*G75+(1-2*$C$4)*$C$7*H75</f>
        <v>0.00401658729302385</v>
      </c>
      <c r="C75" s="62" t="n">
        <f aca="false">HI17</f>
        <v>0.0018953377149479</v>
      </c>
      <c r="D75" s="62" t="n">
        <f aca="false">HI25</f>
        <v>-0.010778822165474</v>
      </c>
      <c r="E75" s="62" t="n">
        <f aca="false">HI30</f>
        <v>-0.00857524766493713</v>
      </c>
      <c r="F75" s="62" t="n">
        <f aca="false">HI38</f>
        <v>-0.00840136858779991</v>
      </c>
      <c r="G75" s="62" t="n">
        <f aca="false">HI46</f>
        <v>0.0489155382899165</v>
      </c>
      <c r="H75" s="62" t="n">
        <f aca="false">HI51</f>
        <v>0.0320244688676289</v>
      </c>
      <c r="N75" s="62"/>
      <c r="O75" s="62"/>
    </row>
    <row r="76" customFormat="false" ht="12.75" hidden="false" customHeight="false" outlineLevel="0" collapsed="false">
      <c r="A76" s="60" t="n">
        <f aca="false">+A30</f>
        <v>20</v>
      </c>
      <c r="B76" s="63" t="n">
        <f aca="false">+$I$6*C76+(1-2*$C$4)*$I$6*D76+$C$6*E76+$C$7*F76+(1-2*$C$4)*$C$6*G76+(1-2*$C$4)*$C$7*H76</f>
        <v>0.00336076325859951</v>
      </c>
      <c r="C76" s="62" t="n">
        <f aca="false">HS17</f>
        <v>0.00158856454593564</v>
      </c>
      <c r="D76" s="62" t="n">
        <f aca="false">HS25</f>
        <v>-0.00990305087824165</v>
      </c>
      <c r="E76" s="62" t="n">
        <f aca="false">HS30</f>
        <v>-0.00724921259409905</v>
      </c>
      <c r="F76" s="62" t="n">
        <f aca="false">HS38</f>
        <v>-0.00705115670121338</v>
      </c>
      <c r="G76" s="62" t="n">
        <f aca="false">HS46</f>
        <v>0.0453438335639866</v>
      </c>
      <c r="H76" s="62" t="n">
        <f aca="false">HS51</f>
        <v>0.0294446814722337</v>
      </c>
      <c r="N76" s="62"/>
      <c r="O76" s="62"/>
    </row>
    <row r="77" customFormat="false" ht="12.75" hidden="false" customHeight="false" outlineLevel="0" collapsed="false">
      <c r="N77" s="62"/>
      <c r="O77" s="62"/>
    </row>
    <row r="78" customFormat="false" ht="15" hidden="false" customHeight="false" outlineLevel="0" collapsed="false">
      <c r="A78" s="57" t="s">
        <v>28</v>
      </c>
      <c r="B78" s="65" t="s">
        <v>32</v>
      </c>
      <c r="C78" s="66" t="s">
        <v>87</v>
      </c>
      <c r="D78" s="66" t="s">
        <v>88</v>
      </c>
      <c r="E78" s="66" t="s">
        <v>89</v>
      </c>
      <c r="F78" s="66" t="s">
        <v>90</v>
      </c>
      <c r="G78" s="66" t="s">
        <v>91</v>
      </c>
      <c r="H78" s="66" t="s">
        <v>92</v>
      </c>
    </row>
    <row r="79" customFormat="false" ht="12.75" hidden="false" customHeight="false" outlineLevel="0" collapsed="false">
      <c r="A79" s="60" t="n">
        <f aca="false">+A56</f>
        <v>1E-016</v>
      </c>
      <c r="B79" s="61" t="n">
        <f aca="false">+$I$6*C79+(1-2*$C$4)*$I$6*D79+$C$6*E79+$C$7*F79+(1-2*$C$4)*$C$6*G79+(1-2*$C$4)*$C$7*H79</f>
        <v>0.374014116265954</v>
      </c>
      <c r="C79" s="62" t="n">
        <f aca="false">+AA18</f>
        <v>0.159154943091895</v>
      </c>
      <c r="D79" s="62" t="n">
        <f aca="false">+AA26</f>
        <v>-6.01386551237345</v>
      </c>
      <c r="E79" s="62" t="n">
        <f aca="false">+AA31</f>
        <v>-6.11326725960754E-016</v>
      </c>
      <c r="F79" s="62" t="n">
        <f aca="false">+AA39</f>
        <v>-6.09116827266831E-016</v>
      </c>
      <c r="G79" s="62" t="n">
        <f aca="false">+AA47</f>
        <v>0.983937391132108</v>
      </c>
      <c r="H79" s="62" t="n">
        <f aca="false">+AA52</f>
        <v>0.860104348113153</v>
      </c>
    </row>
    <row r="80" customFormat="false" ht="12.75" hidden="false" customHeight="false" outlineLevel="0" collapsed="false">
      <c r="A80" s="60" t="n">
        <f aca="false">+A57</f>
        <v>1</v>
      </c>
      <c r="B80" s="63" t="n">
        <f aca="false">+$I$6*C80+(1-2*$C$4)*$I$6*D80+$C$6*E80+$C$7*F80+(1-2*$C$4)*$C$6*G80+(1-2*$C$4)*$C$7*H80</f>
        <v>0.293583871345137</v>
      </c>
      <c r="C80" s="62" t="n">
        <f aca="false">+AK18</f>
        <v>0.130751047324131</v>
      </c>
      <c r="D80" s="62" t="n">
        <f aca="false">AK26</f>
        <v>-0.179043583646992</v>
      </c>
      <c r="E80" s="62" t="n">
        <f aca="false">AK31</f>
        <v>-0.252335952828358</v>
      </c>
      <c r="F80" s="62" t="n">
        <f aca="false">AK39</f>
        <v>-0.231050108325318</v>
      </c>
      <c r="G80" s="62" t="n">
        <f aca="false">AK47</f>
        <v>0.574144330307501</v>
      </c>
      <c r="H80" s="62" t="n">
        <f aca="false">AK52</f>
        <v>0.472136119958356</v>
      </c>
    </row>
    <row r="81" customFormat="false" ht="12.75" hidden="false" customHeight="false" outlineLevel="0" collapsed="false">
      <c r="A81" s="60" t="n">
        <f aca="false">+A58</f>
        <v>2</v>
      </c>
      <c r="B81" s="63" t="n">
        <f aca="false">+$I$6*C81+(1-2*$C$4)*$I$6*D81+$C$6*E81+$C$7*F81+(1-2*$C$4)*$C$6*G81+(1-2*$C$4)*$C$7*H81</f>
        <v>0.228770203746235</v>
      </c>
      <c r="C81" s="62" t="n">
        <f aca="false">AU18</f>
        <v>0.104514974123126</v>
      </c>
      <c r="D81" s="62" t="n">
        <f aca="false">AU26</f>
        <v>-0.0966379547428859</v>
      </c>
      <c r="E81" s="62" t="n">
        <f aca="false">AU31</f>
        <v>-0.298596176717632</v>
      </c>
      <c r="F81" s="62" t="n">
        <f aca="false">AU39</f>
        <v>-0.260392644573029</v>
      </c>
      <c r="G81" s="62" t="n">
        <f aca="false">AU47</f>
        <v>0.380008843327759</v>
      </c>
      <c r="H81" s="62" t="n">
        <f aca="false">AU52</f>
        <v>0.298286454983531</v>
      </c>
    </row>
    <row r="82" customFormat="false" ht="12.75" hidden="false" customHeight="false" outlineLevel="0" collapsed="false">
      <c r="A82" s="60" t="n">
        <f aca="false">+A59</f>
        <v>3</v>
      </c>
      <c r="B82" s="63" t="n">
        <f aca="false">+$I$6*C82+(1-2*$C$4)*$I$6*D82+$C$6*E82+$C$7*F82+(1-2*$C$4)*$C$6*G82+(1-2*$C$4)*$C$7*H82</f>
        <v>0.175666466778477</v>
      </c>
      <c r="C82" s="62" t="n">
        <f aca="false">BE18</f>
        <v>0.0818971482357729</v>
      </c>
      <c r="D82" s="62" t="n">
        <f aca="false">BE26</f>
        <v>-0.0586725700685671</v>
      </c>
      <c r="E82" s="62" t="n">
        <f aca="false">BE31</f>
        <v>-0.287397969291714</v>
      </c>
      <c r="F82" s="62" t="n">
        <f aca="false">BE39</f>
        <v>-0.238959307071635</v>
      </c>
      <c r="G82" s="62" t="n">
        <f aca="false">BE47</f>
        <v>0.259897951329452</v>
      </c>
      <c r="H82" s="62" t="n">
        <f aca="false">BE52</f>
        <v>0.195836133378036</v>
      </c>
    </row>
    <row r="83" customFormat="false" ht="12.75" hidden="false" customHeight="false" outlineLevel="0" collapsed="false">
      <c r="A83" s="60" t="n">
        <f aca="false">+A60</f>
        <v>4</v>
      </c>
      <c r="B83" s="63" t="n">
        <f aca="false">+$I$6*C83+(1-2*$C$4)*$I$6*D83+$C$6*E83+$C$7*F83+(1-2*$C$4)*$C$6*G83+(1-2*$C$4)*$C$7*H83</f>
        <v>0.133662240308531</v>
      </c>
      <c r="C83" s="62" t="n">
        <f aca="false">BO18</f>
        <v>0.0633996850653137</v>
      </c>
      <c r="D83" s="62" t="n">
        <f aca="false">BO26</f>
        <v>-0.0377438052433198</v>
      </c>
      <c r="E83" s="62" t="n">
        <f aca="false">BO31</f>
        <v>-0.254396343000578</v>
      </c>
      <c r="F83" s="62" t="n">
        <f aca="false">BO39</f>
        <v>-0.202252294102033</v>
      </c>
      <c r="G83" s="62" t="n">
        <f aca="false">BO47</f>
        <v>0.181458295751555</v>
      </c>
      <c r="H83" s="62" t="n">
        <f aca="false">BO52</f>
        <v>0.131979260626856</v>
      </c>
    </row>
    <row r="84" customFormat="false" ht="12.75" hidden="false" customHeight="false" outlineLevel="0" collapsed="false">
      <c r="A84" s="60" t="n">
        <f aca="false">+A61</f>
        <v>5</v>
      </c>
      <c r="B84" s="63" t="n">
        <f aca="false">+$I$6*C84+(1-2*$C$4)*$I$6*D84+$C$6*E84+$C$7*F84+(1-2*$C$4)*$C$6*G84+(1-2*$C$4)*$C$7*H84</f>
        <v>0.101367859344556</v>
      </c>
      <c r="C84" s="62" t="n">
        <f aca="false">BY18</f>
        <v>0.0488060104808154</v>
      </c>
      <c r="D84" s="62" t="n">
        <f aca="false">BY26</f>
        <v>-0.0252321599901858</v>
      </c>
      <c r="E84" s="62" t="n">
        <f aca="false">BY31</f>
        <v>-0.215570609068333</v>
      </c>
      <c r="F84" s="62" t="n">
        <f aca="false">BY39</f>
        <v>-0.164615912429466</v>
      </c>
      <c r="G84" s="62" t="n">
        <f aca="false">BY47</f>
        <v>0.128841660979996</v>
      </c>
      <c r="H84" s="62" t="n">
        <f aca="false">BY52</f>
        <v>0.0909428981592299</v>
      </c>
    </row>
    <row r="85" customFormat="false" ht="12.75" hidden="false" customHeight="false" outlineLevel="0" collapsed="false">
      <c r="A85" s="60" t="n">
        <f aca="false">+A62</f>
        <v>6</v>
      </c>
      <c r="B85" s="63" t="n">
        <f aca="false">+$I$6*C85+(1-2*$C$4)*$I$6*D85+$C$6*E85+$C$7*F85+(1-2*$C$4)*$C$6*G85+(1-2*$C$4)*$C$7*H85</f>
        <v>0.0769744194466213</v>
      </c>
      <c r="C85" s="62" t="n">
        <f aca="false">CI18</f>
        <v>0.0375435647448107</v>
      </c>
      <c r="D85" s="62" t="n">
        <f aca="false">CI26</f>
        <v>-0.0173748597113409</v>
      </c>
      <c r="E85" s="62" t="n">
        <f aca="false">CI31</f>
        <v>-0.178239731060924</v>
      </c>
      <c r="F85" s="62" t="n">
        <f aca="false">CI39</f>
        <v>-0.131420308048172</v>
      </c>
      <c r="G85" s="62" t="n">
        <f aca="false">CI47</f>
        <v>0.0928915802717873</v>
      </c>
      <c r="H85" s="62" t="n">
        <f aca="false">CI52</f>
        <v>0.0639486644554526</v>
      </c>
    </row>
    <row r="86" customFormat="false" ht="12.75" hidden="false" customHeight="false" outlineLevel="0" collapsed="false">
      <c r="A86" s="60" t="n">
        <f aca="false">+A63</f>
        <v>7</v>
      </c>
      <c r="B86" s="63" t="n">
        <f aca="false">+$I$6*C86+(1-2*$C$4)*$I$6*D86+$C$6*E86+$C$7*F86+(1-2*$C$4)*$C$6*G86+(1-2*$C$4)*$C$7*H86</f>
        <v>0.05871011279038</v>
      </c>
      <c r="C86" s="62" t="n">
        <f aca="false">CS18</f>
        <v>0.0289552639055789</v>
      </c>
      <c r="D86" s="62" t="n">
        <f aca="false">CS26</f>
        <v>-0.0122627030038255</v>
      </c>
      <c r="E86" s="62" t="n">
        <f aca="false">CS31</f>
        <v>-0.145362087105291</v>
      </c>
      <c r="F86" s="62" t="n">
        <f aca="false">CS39</f>
        <v>-0.104029026455977</v>
      </c>
      <c r="G86" s="62" t="n">
        <f aca="false">CS47</f>
        <v>0.0679503404611295</v>
      </c>
      <c r="H86" s="62" t="n">
        <f aca="false">CS52</f>
        <v>0.0458219931070607</v>
      </c>
    </row>
    <row r="87" customFormat="false" ht="12.75" hidden="false" customHeight="false" outlineLevel="0" collapsed="false">
      <c r="A87" s="60" t="n">
        <f aca="false">+A64</f>
        <v>8</v>
      </c>
      <c r="B87" s="63" t="n">
        <f aca="false">+$I$6*C87+(1-2*$C$4)*$I$6*D87+$C$6*E87+$C$7*F87+(1-2*$C$4)*$C$6*G87+(1-2*$C$4)*$C$7*H87</f>
        <v>0.0450684918835845</v>
      </c>
      <c r="C87" s="62" t="n">
        <f aca="false">DC18</f>
        <v>0.0224393154907764</v>
      </c>
      <c r="D87" s="62" t="n">
        <f aca="false">DC26</f>
        <v>-0.00884169404235975</v>
      </c>
      <c r="E87" s="62" t="n">
        <f aca="false">DC31</f>
        <v>-0.117720414538893</v>
      </c>
      <c r="F87" s="62" t="n">
        <f aca="false">DC39</f>
        <v>-0.082162838682984</v>
      </c>
      <c r="G87" s="62" t="n">
        <f aca="false">DC47</f>
        <v>0.0504026343458045</v>
      </c>
      <c r="H87" s="62" t="n">
        <f aca="false">DC52</f>
        <v>0.0334156108357078</v>
      </c>
    </row>
    <row r="88" customFormat="false" ht="12.75" hidden="false" customHeight="false" outlineLevel="0" collapsed="false">
      <c r="A88" s="60" t="n">
        <f aca="false">+A65</f>
        <v>9</v>
      </c>
      <c r="B88" s="63" t="n">
        <f aca="false">+$I$6*C88+(1-2*$C$4)*$I$6*D88+$C$6*E88+$C$7*F88+(1-2*$C$4)*$C$6*G88+(1-2*$C$4)*$C$7*H88</f>
        <v>0.0348618547351373</v>
      </c>
      <c r="C88" s="62" t="n">
        <f aca="false">DM18</f>
        <v>0.0174982558426208</v>
      </c>
      <c r="D88" s="62" t="n">
        <f aca="false">DM26</f>
        <v>-0.00649736111084809</v>
      </c>
      <c r="E88" s="62" t="n">
        <f aca="false">DM31</f>
        <v>-0.0950869678480631</v>
      </c>
      <c r="F88" s="62" t="n">
        <f aca="false">DM39</f>
        <v>-0.0649930057956957</v>
      </c>
      <c r="G88" s="62" t="n">
        <f aca="false">DM47</f>
        <v>0.0378903539702085</v>
      </c>
      <c r="H88" s="62" t="n">
        <f aca="false">DM52</f>
        <v>0.0247710826212231</v>
      </c>
    </row>
    <row r="89" customFormat="false" ht="12.75" hidden="false" customHeight="false" outlineLevel="0" collapsed="false">
      <c r="A89" s="60" t="n">
        <f aca="false">+A66</f>
        <v>10</v>
      </c>
      <c r="B89" s="63" t="n">
        <f aca="false">+$I$6*C89+(1-2*$C$4)*$I$6*D89+$C$6*E89+$C$7*F89+(1-2*$C$4)*$C$6*G89+(1-2*$C$4)*$C$7*H89</f>
        <v>0.0271914165691159</v>
      </c>
      <c r="C89" s="62" t="n">
        <f aca="false">DW18</f>
        <v>0.0137422093705186</v>
      </c>
      <c r="D89" s="62" t="n">
        <f aca="false">DW26</f>
        <v>-0.00485709919208169</v>
      </c>
      <c r="E89" s="62" t="n">
        <f aca="false">DW31</f>
        <v>-0.0768325572036442</v>
      </c>
      <c r="F89" s="62" t="n">
        <f aca="false">DW39</f>
        <v>-0.0516096053752344</v>
      </c>
      <c r="G89" s="62" t="n">
        <f aca="false">DW47</f>
        <v>0.0288519662179968</v>
      </c>
      <c r="H89" s="62" t="n">
        <f aca="false">DW52</f>
        <v>0.0186455012204268</v>
      </c>
    </row>
    <row r="90" customFormat="false" ht="12.75" hidden="false" customHeight="false" outlineLevel="0" collapsed="false">
      <c r="A90" s="60" t="n">
        <f aca="false">+A67</f>
        <v>11</v>
      </c>
      <c r="B90" s="63" t="n">
        <f aca="false">+$I$6*C90+(1-2*$C$4)*$I$6*D90+$C$6*E90+$C$7*F90+(1-2*$C$4)*$C$6*G90+(1-2*$C$4)*$C$7*H90</f>
        <v>0.0213916711152006</v>
      </c>
      <c r="C90" s="62" t="n">
        <f aca="false">EG18</f>
        <v>0.0108743412865103</v>
      </c>
      <c r="D90" s="62" t="n">
        <f aca="false">EG26</f>
        <v>-0.00368790150283855</v>
      </c>
      <c r="E90" s="62" t="n">
        <f aca="false">EG31</f>
        <v>-0.0622293145719855</v>
      </c>
      <c r="F90" s="62" t="n">
        <f aca="false">EG39</f>
        <v>-0.041198010982</v>
      </c>
      <c r="G90" s="62" t="n">
        <f aca="false">EG47</f>
        <v>0.0222400601352273</v>
      </c>
      <c r="H90" s="62" t="n">
        <f aca="false">EG52</f>
        <v>0.0142355914129104</v>
      </c>
    </row>
    <row r="91" customFormat="false" ht="12.75" hidden="false" customHeight="false" outlineLevel="0" collapsed="false">
      <c r="A91" s="60" t="n">
        <f aca="false">+A68</f>
        <v>12</v>
      </c>
      <c r="B91" s="63" t="n">
        <f aca="false">+$I$6*C91+(1-2*$C$4)*$I$6*D91+$C$6*E91+$C$7*F91+(1-2*$C$4)*$C$6*G91+(1-2*$C$4)*$C$7*H91</f>
        <v>0.0169750327976099</v>
      </c>
      <c r="C91" s="62" t="n">
        <f aca="false">EQ18</f>
        <v>0.00867214515240892</v>
      </c>
      <c r="D91" s="62" t="n">
        <f aca="false">EQ26</f>
        <v>-0.00284029091477601</v>
      </c>
      <c r="E91" s="62" t="n">
        <f aca="false">EQ31</f>
        <v>-0.0505887529998899</v>
      </c>
      <c r="F91" s="62" t="n">
        <f aca="false">EQ39</f>
        <v>-0.0330873397887583</v>
      </c>
      <c r="G91" s="62" t="n">
        <f aca="false">EQ47</f>
        <v>0.0173436737240125</v>
      </c>
      <c r="H91" s="62" t="n">
        <f aca="false">EQ52</f>
        <v>0.0110132276061351</v>
      </c>
    </row>
    <row r="92" customFormat="false" ht="12.75" hidden="false" customHeight="false" outlineLevel="0" collapsed="false">
      <c r="A92" s="60" t="n">
        <f aca="false">+A69</f>
        <v>13</v>
      </c>
      <c r="B92" s="63" t="n">
        <f aca="false">+$I$6*C92+(1-2*$C$4)*$I$6*D92+$C$6*E92+$C$7*F92+(1-2*$C$4)*$C$6*G92+(1-2*$C$4)*$C$7*H92</f>
        <v>0.0135856499937057</v>
      </c>
      <c r="C92" s="62" t="n">
        <f aca="false">FA18</f>
        <v>0.00697010494866905</v>
      </c>
      <c r="D92" s="62" t="n">
        <f aca="false">FA26</f>
        <v>-0.00221624065754761</v>
      </c>
      <c r="E92" s="62" t="n">
        <f aca="false">FA31</f>
        <v>-0.0413146496530039</v>
      </c>
      <c r="F92" s="62" t="n">
        <f aca="false">FA39</f>
        <v>-0.0267473665926766</v>
      </c>
      <c r="G92" s="62" t="n">
        <f aca="false">FA47</f>
        <v>0.0136746423009763</v>
      </c>
      <c r="H92" s="62" t="n">
        <f aca="false">FA52</f>
        <v>0.0086254894789005</v>
      </c>
    </row>
    <row r="93" customFormat="false" ht="12.75" hidden="false" customHeight="false" outlineLevel="0" collapsed="false">
      <c r="A93" s="60" t="n">
        <f aca="false">+A70</f>
        <v>14</v>
      </c>
      <c r="B93" s="63" t="n">
        <f aca="false">+$I$6*C93+(1-2*$C$4)*$I$6*D93+$C$6*E93+$C$7*F93+(1-2*$C$4)*$C$6*G93+(1-2*$C$4)*$C$7*H93</f>
        <v>0.0109637380253248</v>
      </c>
      <c r="C93" s="62" t="n">
        <f aca="false">FK18</f>
        <v>0.00564543570957674</v>
      </c>
      <c r="D93" s="62" t="n">
        <f aca="false">FK26</f>
        <v>-0.0017501972894336</v>
      </c>
      <c r="E93" s="62" t="n">
        <f aca="false">FK31</f>
        <v>-0.0339143444559906</v>
      </c>
      <c r="F93" s="62" t="n">
        <f aca="false">FK39</f>
        <v>-0.0217679710683708</v>
      </c>
      <c r="G93" s="62" t="n">
        <f aca="false">FK47</f>
        <v>0.0108939691554221</v>
      </c>
      <c r="H93" s="62" t="n">
        <f aca="false">FK52</f>
        <v>0.00683286274263181</v>
      </c>
    </row>
    <row r="94" customFormat="false" ht="12.75" hidden="false" customHeight="false" outlineLevel="0" collapsed="false">
      <c r="A94" s="60" t="n">
        <f aca="false">+A71</f>
        <v>15</v>
      </c>
      <c r="B94" s="63" t="n">
        <f aca="false">+$I$6*C94+(1-2*$C$4)*$I$6*D94+$C$6*E94+$C$7*F94+(1-2*$C$4)*$C$6*G94+(1-2*$C$4)*$C$7*H94</f>
        <v>0.00891908740044802</v>
      </c>
      <c r="C94" s="62" t="n">
        <f aca="false">FU18</f>
        <v>0.00460701023004156</v>
      </c>
      <c r="D94" s="62" t="n">
        <f aca="false">FU26</f>
        <v>-0.00139754267504339</v>
      </c>
      <c r="E94" s="62" t="n">
        <f aca="false">FU31</f>
        <v>-0.0279915765662992</v>
      </c>
      <c r="F94" s="62" t="n">
        <f aca="false">FU39</f>
        <v>-0.0178354203296053</v>
      </c>
      <c r="G94" s="62" t="n">
        <f aca="false">FU47</f>
        <v>0.00876360130679621</v>
      </c>
      <c r="H94" s="62" t="n">
        <f aca="false">FU52</f>
        <v>0.0054703912501786</v>
      </c>
    </row>
    <row r="95" customFormat="false" ht="12.75" hidden="false" customHeight="false" outlineLevel="0" collapsed="false">
      <c r="A95" s="60" t="n">
        <f aca="false">+A72</f>
        <v>16</v>
      </c>
      <c r="B95" s="63" t="n">
        <f aca="false">+$I$6*C95+(1-2*$C$4)*$I$6*D95+$C$6*E95+$C$7*F95+(1-2*$C$4)*$C$6*G95+(1-2*$C$4)*$C$7*H95</f>
        <v>0.00731178292427812</v>
      </c>
      <c r="C95" s="62" t="n">
        <f aca="false">GE18</f>
        <v>0.00378702089853163</v>
      </c>
      <c r="D95" s="62" t="n">
        <f aca="false">GE26</f>
        <v>-0.00112741322231204</v>
      </c>
      <c r="E95" s="62" t="n">
        <f aca="false">GE31</f>
        <v>-0.023232606209347</v>
      </c>
      <c r="F95" s="62" t="n">
        <f aca="false">GE39</f>
        <v>-0.0147108886732698</v>
      </c>
      <c r="G95" s="62" t="n">
        <f aca="false">GE47</f>
        <v>0.00711452135050845</v>
      </c>
      <c r="H95" s="62" t="n">
        <f aca="false">GE52</f>
        <v>0.00442287047904221</v>
      </c>
    </row>
    <row r="96" customFormat="false" ht="12.75" hidden="false" customHeight="false" outlineLevel="0" collapsed="false">
      <c r="A96" s="60" t="n">
        <f aca="false">+A73</f>
        <v>17</v>
      </c>
      <c r="B96" s="63" t="n">
        <f aca="false">+$I$6*C96+(1-2*$C$4)*$I$6*D96+$C$6*E96+$C$7*F96+(1-2*$C$4)*$C$6*G96+(1-2*$C$4)*$C$7*H96</f>
        <v>0.00603831294129459</v>
      </c>
      <c r="C96" s="62" t="n">
        <f aca="false">GO18</f>
        <v>0.00313480749332133</v>
      </c>
      <c r="D96" s="62" t="n">
        <f aca="false">GO26</f>
        <v>-0.000918138526264365</v>
      </c>
      <c r="E96" s="62" t="n">
        <f aca="false">GO31</f>
        <v>-0.019391230283717</v>
      </c>
      <c r="F96" s="62" t="n">
        <f aca="false">GO39</f>
        <v>-0.0122127672072234</v>
      </c>
      <c r="G96" s="62" t="n">
        <f aca="false">GO47</f>
        <v>0.00582542414363735</v>
      </c>
      <c r="H96" s="62" t="n">
        <f aca="false">GO52</f>
        <v>0.00360876823349432</v>
      </c>
    </row>
    <row r="97" customFormat="false" ht="12.75" hidden="false" customHeight="false" outlineLevel="0" collapsed="false">
      <c r="A97" s="60" t="n">
        <f aca="false">+A74</f>
        <v>18</v>
      </c>
      <c r="B97" s="63" t="n">
        <f aca="false">+$I$6*C97+(1-2*$C$4)*$I$6*D97+$C$6*E97+$C$7*F97+(1-2*$C$4)*$C$6*G97+(1-2*$C$4)*$C$7*H97</f>
        <v>0.00502160348151728</v>
      </c>
      <c r="C97" s="62" t="n">
        <f aca="false">GY18</f>
        <v>0.00261232996351</v>
      </c>
      <c r="D97" s="62" t="n">
        <f aca="false">GY26</f>
        <v>-0.000754290325143224</v>
      </c>
      <c r="E97" s="62" t="n">
        <f aca="false">GY31</f>
        <v>-0.0162751007091676</v>
      </c>
      <c r="F97" s="62" t="n">
        <f aca="false">GY39</f>
        <v>-0.0102027627637109</v>
      </c>
      <c r="G97" s="62" t="n">
        <f aca="false">GY47</f>
        <v>0.00480832535237118</v>
      </c>
      <c r="H97" s="62" t="n">
        <f aca="false">GY52</f>
        <v>0.00296965204615483</v>
      </c>
    </row>
    <row r="98" customFormat="false" ht="12.75" hidden="false" customHeight="false" outlineLevel="0" collapsed="false">
      <c r="A98" s="60" t="n">
        <f aca="false">+A75</f>
        <v>19</v>
      </c>
      <c r="B98" s="63" t="n">
        <f aca="false">+$I$6*C98+(1-2*$C$4)*$I$6*D98+$C$6*E98+$C$7*F98+(1-2*$C$4)*$C$6*G98+(1-2*$C$4)*$C$7*H98</f>
        <v>0.00420387127252453</v>
      </c>
      <c r="C98" s="62" t="n">
        <f aca="false">HI18</f>
        <v>0.00219086171134155</v>
      </c>
      <c r="D98" s="62" t="n">
        <f aca="false">HI26</f>
        <v>-0.000624741152929692</v>
      </c>
      <c r="E98" s="62" t="n">
        <f aca="false">HI31</f>
        <v>-0.0137341613237496</v>
      </c>
      <c r="F98" s="62" t="n">
        <f aca="false">HI39</f>
        <v>-0.00857524766493713</v>
      </c>
      <c r="G98" s="62" t="n">
        <f aca="false">HI47</f>
        <v>0.00399875180990892</v>
      </c>
      <c r="H98" s="62" t="n">
        <f aca="false">HI52</f>
        <v>0.00246314165159386</v>
      </c>
    </row>
    <row r="99" customFormat="false" ht="12.75" hidden="false" customHeight="false" outlineLevel="0" collapsed="false">
      <c r="A99" s="60" t="n">
        <f aca="false">+A76</f>
        <v>20</v>
      </c>
      <c r="B99" s="63" t="n">
        <f aca="false">+$I$6*C99+(1-2*$C$4)*$I$6*D99+$C$6*E99+$C$7*F99+(1-2*$C$4)*$C$6*G99+(1-2*$C$4)*$C$7*H99</f>
        <v>0.00354148789538267</v>
      </c>
      <c r="C99" s="62" t="n">
        <f aca="false">HS18</f>
        <v>0.00184857660445267</v>
      </c>
      <c r="D99" s="62" t="n">
        <f aca="false">HS26</f>
        <v>-0.000521367435847302</v>
      </c>
      <c r="E99" s="62" t="n">
        <f aca="false">HS31</f>
        <v>-0.0116512775478606</v>
      </c>
      <c r="F99" s="62" t="n">
        <f aca="false">HS39</f>
        <v>-0.00724921259409905</v>
      </c>
      <c r="G99" s="62" t="n">
        <f aca="false">HS47</f>
        <v>0.00334898856429939</v>
      </c>
      <c r="H99" s="62" t="n">
        <f aca="false">HS52</f>
        <v>0.00205814936427386</v>
      </c>
    </row>
    <row r="101" customFormat="false" ht="15" hidden="false" customHeight="false" outlineLevel="0" collapsed="false">
      <c r="A101" s="57" t="s">
        <v>28</v>
      </c>
      <c r="B101" s="58" t="s">
        <v>31</v>
      </c>
      <c r="C101" s="59" t="s">
        <v>93</v>
      </c>
      <c r="D101" s="59" t="s">
        <v>94</v>
      </c>
      <c r="E101" s="59" t="s">
        <v>95</v>
      </c>
      <c r="F101" s="42"/>
      <c r="G101" s="42"/>
      <c r="H101" s="42"/>
    </row>
    <row r="102" customFormat="false" ht="12.75" hidden="false" customHeight="false" outlineLevel="0" collapsed="false">
      <c r="A102" s="60" t="n">
        <f aca="false">+A79</f>
        <v>1E-016</v>
      </c>
      <c r="B102" s="61" t="n">
        <f aca="false">+$I$6*C102+$C$6*D102+$C$7*E102</f>
        <v>0.5875</v>
      </c>
      <c r="C102" s="62" t="n">
        <f aca="false">+AA19</f>
        <v>0.25</v>
      </c>
      <c r="D102" s="62" t="n">
        <f aca="false">+AA32</f>
        <v>-1.59154943091895E-017</v>
      </c>
      <c r="E102" s="62" t="n">
        <f aca="false">+AA40</f>
        <v>-1.59154943091895E-017</v>
      </c>
    </row>
    <row r="103" customFormat="false" ht="12.75" hidden="false" customHeight="false" outlineLevel="0" collapsed="false">
      <c r="A103" s="60" t="n">
        <f aca="false">+A80</f>
        <v>1</v>
      </c>
      <c r="B103" s="61" t="n">
        <f aca="false">+$I$6*C103+$C$6*D103+$C$7*E103</f>
        <v>0.578359522387784</v>
      </c>
      <c r="C103" s="62" t="n">
        <f aca="false">+AK19</f>
        <v>0.249465186322297</v>
      </c>
      <c r="D103" s="62" t="n">
        <f aca="false">AK32</f>
        <v>-0.156181695084623</v>
      </c>
      <c r="E103" s="62" t="n">
        <f aca="false">AK40</f>
        <v>-0.154690080776946</v>
      </c>
    </row>
    <row r="104" customFormat="false" ht="12.75" hidden="false" customHeight="false" outlineLevel="0" collapsed="false">
      <c r="A104" s="60" t="n">
        <f aca="false">+A81</f>
        <v>2</v>
      </c>
      <c r="B104" s="61" t="n">
        <f aca="false">+$I$6*C104+$C$6*D104+$C$7*E104</f>
        <v>0.562980118257755</v>
      </c>
      <c r="C104" s="62" t="n">
        <f aca="false">AU19</f>
        <v>0.246083194273332</v>
      </c>
      <c r="D104" s="62" t="n">
        <f aca="false">AU32</f>
        <v>-0.295767096750837</v>
      </c>
      <c r="E104" s="62" t="n">
        <f aca="false">AU40</f>
        <v>-0.285226427810163</v>
      </c>
    </row>
    <row r="105" customFormat="false" ht="12.75" hidden="false" customHeight="false" outlineLevel="0" collapsed="false">
      <c r="A105" s="60" t="n">
        <f aca="false">+A82</f>
        <v>3</v>
      </c>
      <c r="B105" s="61" t="n">
        <f aca="false">+$I$6*C105+$C$6*D105+$C$7*E105</f>
        <v>0.538496738309066</v>
      </c>
      <c r="C105" s="62" t="n">
        <f aca="false">BE19</f>
        <v>0.23844120263298</v>
      </c>
      <c r="D105" s="62" t="n">
        <f aca="false">BE32</f>
        <v>-0.407413764798324</v>
      </c>
      <c r="E105" s="62" t="n">
        <f aca="false">BE40</f>
        <v>-0.378025772027915</v>
      </c>
    </row>
    <row r="106" customFormat="false" ht="12.75" hidden="false" customHeight="false" outlineLevel="0" collapsed="false">
      <c r="A106" s="60" t="n">
        <f aca="false">+A83</f>
        <v>4</v>
      </c>
      <c r="B106" s="61" t="n">
        <f aca="false">+$I$6*C106+$C$6*D106+$C$7*E106</f>
        <v>0.505884870429989</v>
      </c>
      <c r="C106" s="62" t="n">
        <f aca="false">BO19</f>
        <v>0.226796268382385</v>
      </c>
      <c r="D106" s="62" t="n">
        <f aca="false">BO32</f>
        <v>-0.486965863106601</v>
      </c>
      <c r="E106" s="62" t="n">
        <f aca="false">BO40</f>
        <v>-0.432204520840884</v>
      </c>
    </row>
    <row r="107" customFormat="false" ht="12.75" hidden="false" customHeight="false" outlineLevel="0" collapsed="false">
      <c r="A107" s="60" t="n">
        <f aca="false">+A84</f>
        <v>5</v>
      </c>
      <c r="B107" s="61" t="n">
        <f aca="false">+$I$6*C107+$C$6*D107+$C$7*E107</f>
        <v>0.468160133032442</v>
      </c>
      <c r="C107" s="62" t="n">
        <f aca="false">BY19</f>
        <v>0.212353539608082</v>
      </c>
      <c r="D107" s="62" t="n">
        <f aca="false">BY32</f>
        <v>-0.536072070068448</v>
      </c>
      <c r="E107" s="62" t="n">
        <f aca="false">BY40</f>
        <v>-0.454730439205877</v>
      </c>
    </row>
    <row r="108" customFormat="false" ht="12.75" hidden="false" customHeight="false" outlineLevel="0" collapsed="false">
      <c r="A108" s="60" t="n">
        <f aca="false">+A85</f>
        <v>6</v>
      </c>
      <c r="B108" s="61" t="n">
        <f aca="false">+$I$6*C108+$C$6*D108+$C$7*E108</f>
        <v>0.428511941316352</v>
      </c>
      <c r="C108" s="62" t="n">
        <f aca="false">CI19</f>
        <v>0.196481786825956</v>
      </c>
      <c r="D108" s="62" t="n">
        <f aca="false">CI32</f>
        <v>-0.559593531005279</v>
      </c>
      <c r="E108" s="62" t="n">
        <f aca="false">CI40</f>
        <v>-0.45478190751768</v>
      </c>
    </row>
    <row r="109" customFormat="false" ht="12.75" hidden="false" customHeight="false" outlineLevel="0" collapsed="false">
      <c r="A109" s="60" t="n">
        <f aca="false">+A86</f>
        <v>7</v>
      </c>
      <c r="B109" s="61" t="n">
        <f aca="false">+$I$6*C109+$C$6*D109+$C$7*E109</f>
        <v>0.389382995046044</v>
      </c>
      <c r="C109" s="62" t="n">
        <f aca="false">CS19</f>
        <v>0.180297507583629</v>
      </c>
      <c r="D109" s="62" t="n">
        <f aca="false">CS32</f>
        <v>-0.563417292964306</v>
      </c>
      <c r="E109" s="62" t="n">
        <f aca="false">CS40</f>
        <v>-0.440511630418945</v>
      </c>
    </row>
    <row r="110" customFormat="false" ht="12.75" hidden="false" customHeight="false" outlineLevel="0" collapsed="false">
      <c r="A110" s="60" t="n">
        <f aca="false">+A87</f>
        <v>8</v>
      </c>
      <c r="B110" s="61" t="n">
        <f aca="false">+$I$6*C110+$C$6*D110+$C$7*E110</f>
        <v>0.352312937658458</v>
      </c>
      <c r="C110" s="62" t="n">
        <f aca="false">DC19</f>
        <v>0.164563916140059</v>
      </c>
      <c r="D110" s="62" t="n">
        <f aca="false">DC32</f>
        <v>-0.553137955253092</v>
      </c>
      <c r="E110" s="62" t="n">
        <f aca="false">DC40</f>
        <v>-0.418030605092585</v>
      </c>
    </row>
    <row r="111" customFormat="false" ht="12.75" hidden="false" customHeight="false" outlineLevel="0" collapsed="false">
      <c r="A111" s="60" t="n">
        <f aca="false">+A88</f>
        <v>9</v>
      </c>
      <c r="B111" s="61" t="n">
        <f aca="false">+$I$6*C111+$C$6*D111+$C$7*E111</f>
        <v>0.318110972099796</v>
      </c>
      <c r="C111" s="62" t="n">
        <f aca="false">DM19</f>
        <v>0.149736784262205</v>
      </c>
      <c r="D111" s="62" t="n">
        <f aca="false">DM32</f>
        <v>-0.533459365012519</v>
      </c>
      <c r="E111" s="62" t="n">
        <f aca="false">DM40</f>
        <v>-0.391509311697298</v>
      </c>
    </row>
    <row r="112" customFormat="false" ht="12.75" hidden="false" customHeight="false" outlineLevel="0" collapsed="false">
      <c r="A112" s="60" t="n">
        <f aca="false">+A89</f>
        <v>10</v>
      </c>
      <c r="B112" s="61" t="n">
        <f aca="false">+$I$6*C112+$C$6*D112+$C$7*E112</f>
        <v>0.287088930346538</v>
      </c>
      <c r="C112" s="62" t="n">
        <f aca="false">DW19</f>
        <v>0.136047663469293</v>
      </c>
      <c r="D112" s="62" t="n">
        <f aca="false">DW32</f>
        <v>-0.508042295985664</v>
      </c>
      <c r="E112" s="62" t="n">
        <f aca="false">DW40</f>
        <v>-0.363623015845322</v>
      </c>
    </row>
    <row r="113" customFormat="false" ht="12.75" hidden="false" customHeight="false" outlineLevel="0" collapsed="false">
      <c r="A113" s="60" t="n">
        <f aca="false">+A90</f>
        <v>11</v>
      </c>
      <c r="B113" s="61" t="n">
        <f aca="false">+$I$6*C113+$C$6*D113+$C$7*E113</f>
        <v>0.259254131036797</v>
      </c>
      <c r="C113" s="62" t="n">
        <f aca="false">EG19</f>
        <v>0.123579605970298</v>
      </c>
      <c r="D113" s="62" t="n">
        <f aca="false">EG32</f>
        <v>-0.479579599825279</v>
      </c>
      <c r="E113" s="62" t="n">
        <f aca="false">EG40</f>
        <v>-0.336000339782464</v>
      </c>
    </row>
    <row r="114" customFormat="false" ht="12.75" hidden="false" customHeight="false" outlineLevel="0" collapsed="false">
      <c r="A114" s="60" t="n">
        <f aca="false">+A91</f>
        <v>12</v>
      </c>
      <c r="B114" s="61" t="n">
        <f aca="false">+$I$6*C114+$C$6*D114+$C$7*E114</f>
        <v>0.234444162735264</v>
      </c>
      <c r="C114" s="62" t="n">
        <f aca="false">EQ19</f>
        <v>0.11232407956709</v>
      </c>
      <c r="D114" s="62" t="n">
        <f aca="false">EQ32</f>
        <v>-0.449961613534473</v>
      </c>
      <c r="E114" s="62" t="n">
        <f aca="false">EQ40</f>
        <v>-0.309574742121015</v>
      </c>
    </row>
    <row r="115" customFormat="false" ht="12.75" hidden="false" customHeight="false" outlineLevel="0" collapsed="false">
      <c r="A115" s="60" t="n">
        <f aca="false">+A92</f>
        <v>13</v>
      </c>
      <c r="B115" s="61" t="n">
        <f aca="false">+$I$6*C115+$C$6*D115+$C$7*E115</f>
        <v>0.212413300890586</v>
      </c>
      <c r="C115" s="62" t="n">
        <f aca="false">FA19</f>
        <v>0.102220154734856</v>
      </c>
      <c r="D115" s="62" t="n">
        <f aca="false">FA32</f>
        <v>-0.420457375976438</v>
      </c>
      <c r="E115" s="62" t="n">
        <f aca="false">FA40</f>
        <v>-0.28483349722635</v>
      </c>
    </row>
    <row r="116" customFormat="false" ht="12.75" hidden="false" customHeight="false" outlineLevel="0" collapsed="false">
      <c r="A116" s="60" t="n">
        <f aca="false">+A93</f>
        <v>14</v>
      </c>
      <c r="B116" s="61" t="n">
        <f aca="false">+$I$6*C116+$C$6*D116+$C$7*E116</f>
        <v>0.192884806416123</v>
      </c>
      <c r="C116" s="62" t="n">
        <f aca="false">FK19</f>
        <v>0.0931801071973064</v>
      </c>
      <c r="D116" s="62" t="n">
        <f aca="false">FK32</f>
        <v>-0.391877207398754</v>
      </c>
      <c r="E116" s="62" t="n">
        <f aca="false">FK40</f>
        <v>-0.261985504846572</v>
      </c>
    </row>
    <row r="117" customFormat="false" ht="12.75" hidden="false" customHeight="false" outlineLevel="0" collapsed="false">
      <c r="A117" s="60" t="n">
        <f aca="false">+A94</f>
        <v>15</v>
      </c>
      <c r="B117" s="61" t="n">
        <f aca="false">+$I$6*C117+$C$6*D117+$C$7*E117</f>
        <v>0.175580927747137</v>
      </c>
      <c r="C117" s="62" t="n">
        <f aca="false">FU19</f>
        <v>0.0851054666404983</v>
      </c>
      <c r="D117" s="62" t="n">
        <f aca="false">FU32</f>
        <v>-0.364704812377964</v>
      </c>
      <c r="E117" s="62" t="n">
        <f aca="false">FU40</f>
        <v>-0.241071247595246</v>
      </c>
    </row>
    <row r="118" customFormat="false" ht="12.75" hidden="false" customHeight="false" outlineLevel="0" collapsed="false">
      <c r="A118" s="60" t="n">
        <f aca="false">+A95</f>
        <v>16</v>
      </c>
      <c r="B118" s="61" t="n">
        <f aca="false">+$I$6*C118+$C$6*D118+$C$7*E118</f>
        <v>0.160238961708933</v>
      </c>
      <c r="C118" s="62" t="n">
        <f aca="false">GE19</f>
        <v>0.0778966491942056</v>
      </c>
      <c r="D118" s="62" t="n">
        <f aca="false">GE32</f>
        <v>-0.339198380793459</v>
      </c>
      <c r="E118" s="62" t="n">
        <f aca="false">GE40</f>
        <v>-0.222033483637915</v>
      </c>
    </row>
    <row r="119" customFormat="false" ht="12.75" hidden="false" customHeight="false" outlineLevel="0" collapsed="false">
      <c r="A119" s="60" t="n">
        <f aca="false">+A96</f>
        <v>17</v>
      </c>
      <c r="B119" s="61" t="n">
        <f aca="false">+$I$6*C119+$C$6*D119+$C$7*E119</f>
        <v>0.146618880733582</v>
      </c>
      <c r="C119" s="62" t="n">
        <f aca="false">GO19</f>
        <v>0.071458413909792</v>
      </c>
      <c r="D119" s="62" t="n">
        <f aca="false">GO32</f>
        <v>-0.315464902636747</v>
      </c>
      <c r="E119" s="62" t="n">
        <f aca="false">GO40</f>
        <v>-0.204761966184919</v>
      </c>
    </row>
    <row r="120" customFormat="false" ht="12.75" hidden="false" customHeight="false" outlineLevel="0" collapsed="false">
      <c r="A120" s="60" t="n">
        <f aca="false">+A97</f>
        <v>18</v>
      </c>
      <c r="B120" s="61" t="n">
        <f aca="false">+$I$6*C120+$C$6*D120+$C$7*E120</f>
        <v>0.134506024616979</v>
      </c>
      <c r="C120" s="62" t="n">
        <f aca="false">GY19</f>
        <v>0.0657026737067857</v>
      </c>
      <c r="D120" s="62" t="n">
        <f aca="false">GY32</f>
        <v>-0.29351320737408</v>
      </c>
      <c r="E120" s="62" t="n">
        <f aca="false">GY40</f>
        <v>-0.189121242868808</v>
      </c>
    </row>
    <row r="121" customFormat="false" ht="12.75" hidden="false" customHeight="false" outlineLevel="0" collapsed="false">
      <c r="A121" s="60" t="n">
        <f aca="false">+A98</f>
        <v>19</v>
      </c>
      <c r="B121" s="61" t="n">
        <f aca="false">+$I$6*C121+$C$6*D121+$C$7*E121</f>
        <v>0.123711025447598</v>
      </c>
      <c r="C121" s="62" t="n">
        <f aca="false">HI19</f>
        <v>0.0605496776732903</v>
      </c>
      <c r="D121" s="62" t="n">
        <f aca="false">HI32</f>
        <v>-0.273290946541863</v>
      </c>
      <c r="E121" s="62" t="n">
        <f aca="false">HI40</f>
        <v>-0.174967551391047</v>
      </c>
    </row>
    <row r="122" customFormat="false" ht="12.75" hidden="false" customHeight="false" outlineLevel="0" collapsed="false">
      <c r="A122" s="60" t="n">
        <f aca="false">+A99</f>
        <v>20</v>
      </c>
      <c r="B122" s="61" t="n">
        <f aca="false">+$I$6*C122+$C$6*D122+$C$7*E122</f>
        <v>0.114068282812213</v>
      </c>
      <c r="C122" s="62" t="n">
        <f aca="false">HS19</f>
        <v>0.0559282260985715</v>
      </c>
      <c r="D122" s="62" t="n">
        <f aca="false">HS32</f>
        <v>-0.254709862958787</v>
      </c>
      <c r="E122" s="62" t="n">
        <f aca="false">HS40</f>
        <v>-0.162158755528973</v>
      </c>
    </row>
    <row r="124" customFormat="false" ht="15" hidden="false" customHeight="false" outlineLevel="0" collapsed="false">
      <c r="A124" s="57" t="s">
        <v>28</v>
      </c>
      <c r="B124" s="65" t="s">
        <v>33</v>
      </c>
      <c r="C124" s="66" t="s">
        <v>96</v>
      </c>
      <c r="D124" s="66" t="s">
        <v>97</v>
      </c>
      <c r="E124" s="66" t="s">
        <v>98</v>
      </c>
      <c r="F124" s="65" t="s">
        <v>34</v>
      </c>
      <c r="G124" s="66" t="s">
        <v>99</v>
      </c>
      <c r="H124" s="66" t="s">
        <v>100</v>
      </c>
      <c r="I124" s="66" t="s">
        <v>101</v>
      </c>
    </row>
    <row r="125" customFormat="false" ht="12.75" hidden="false" customHeight="false" outlineLevel="0" collapsed="false">
      <c r="A125" s="60" t="n">
        <f aca="false">+A102</f>
        <v>1E-016</v>
      </c>
      <c r="B125" s="61" t="n">
        <f aca="false">+$I$6*C125+$C$6*D125+$C$7*E125</f>
        <v>0.374014116265954</v>
      </c>
      <c r="C125" s="62" t="n">
        <f aca="false">+AA20</f>
        <v>0.159154943091895</v>
      </c>
      <c r="D125" s="62" t="n">
        <f aca="false">+AA33</f>
        <v>-2.5E-017</v>
      </c>
      <c r="E125" s="62" t="n">
        <f aca="false">+AA41</f>
        <v>-1.59154943091895E-017</v>
      </c>
      <c r="F125" s="61" t="n">
        <f aca="false">+$I$6*G125+$C$6*H125+$C$7*I125</f>
        <v>0.374014116265954</v>
      </c>
      <c r="G125" s="62" t="n">
        <f aca="false">+AA21</f>
        <v>0.159154943091895</v>
      </c>
      <c r="H125" s="62" t="n">
        <f aca="false">+AA34</f>
        <v>-1.59154943091895E-017</v>
      </c>
      <c r="I125" s="62" t="n">
        <f aca="false">+AA42</f>
        <v>-2.5E-017</v>
      </c>
    </row>
    <row r="126" customFormat="false" ht="12.75" hidden="false" customHeight="false" outlineLevel="0" collapsed="false">
      <c r="A126" s="60" t="n">
        <f aca="false">+A103</f>
        <v>1</v>
      </c>
      <c r="B126" s="61" t="n">
        <f aca="false">+$I$6*C126+$C$6*D126+$C$7*E126</f>
        <v>0.352438568604134</v>
      </c>
      <c r="C126" s="62" t="n">
        <f aca="false">+AK20</f>
        <v>0.156181695084623</v>
      </c>
      <c r="D126" s="62" t="n">
        <f aca="false">AK33</f>
        <v>-0.211259672109362</v>
      </c>
      <c r="E126" s="62" t="n">
        <f aca="false">AK41</f>
        <v>-0.130751047324131</v>
      </c>
      <c r="F126" s="61" t="n">
        <f aca="false">+$I$6*G126+$C$6*H126+$C$7*I126</f>
        <v>0.360310953581842</v>
      </c>
      <c r="G126" s="62" t="n">
        <f aca="false">+AK21</f>
        <v>0.154690080776946</v>
      </c>
      <c r="H126" s="62" t="n">
        <f aca="false">AK34</f>
        <v>-0.130751047324131</v>
      </c>
      <c r="I126" s="62" t="n">
        <f aca="false">AK42</f>
        <v>-0.197287369768632</v>
      </c>
    </row>
    <row r="127" customFormat="false" ht="12.75" hidden="false" customHeight="false" outlineLevel="0" collapsed="false">
      <c r="A127" s="60" t="n">
        <f aca="false">+A104</f>
        <v>2</v>
      </c>
      <c r="B127" s="61" t="n">
        <f aca="false">+$I$6*C127+$C$6*D127+$C$7*E127</f>
        <v>0.323040001754876</v>
      </c>
      <c r="C127" s="62" t="n">
        <f aca="false">AU20</f>
        <v>0.147883548375418</v>
      </c>
      <c r="D127" s="62" t="n">
        <f aca="false">AU33</f>
        <v>-0.349378343396693</v>
      </c>
      <c r="E127" s="62" t="n">
        <f aca="false">AU41</f>
        <v>-0.209029948246252</v>
      </c>
      <c r="F127" s="61" t="n">
        <f aca="false">+$I$6*G127+$C$6*H127+$C$7*I127</f>
        <v>0.329223704671717</v>
      </c>
      <c r="G127" s="62" t="n">
        <f aca="false">AU21</f>
        <v>0.142613213905082</v>
      </c>
      <c r="H127" s="62" t="n">
        <f aca="false">AU34</f>
        <v>-0.209029948246252</v>
      </c>
      <c r="I127" s="62" t="n">
        <f aca="false">AU42</f>
        <v>-0.299712936388007</v>
      </c>
    </row>
    <row r="128" customFormat="false" ht="12.75" hidden="false" customHeight="false" outlineLevel="0" collapsed="false">
      <c r="A128" s="60" t="n">
        <f aca="false">+A105</f>
        <v>3</v>
      </c>
      <c r="B128" s="61" t="n">
        <f aca="false">+$I$6*C128+$C$6*D128+$C$7*E128</f>
        <v>0.288849353049674</v>
      </c>
      <c r="C128" s="62" t="n">
        <f aca="false">BE20</f>
        <v>0.135804588266108</v>
      </c>
      <c r="D128" s="62" t="n">
        <f aca="false">BE33</f>
        <v>-0.425760016110455</v>
      </c>
      <c r="E128" s="62" t="n">
        <f aca="false">BE41</f>
        <v>-0.245691444707319</v>
      </c>
      <c r="F128" s="61" t="n">
        <f aca="false">+$I$6*G128+$C$6*H128+$C$7*I128</f>
        <v>0.288182745459891</v>
      </c>
      <c r="G128" s="62" t="n">
        <f aca="false">BE21</f>
        <v>0.126008590675972</v>
      </c>
      <c r="H128" s="62" t="n">
        <f aca="false">BE34</f>
        <v>-0.245691444707319</v>
      </c>
      <c r="I128" s="62" t="n">
        <f aca="false">BE42</f>
        <v>-0.332634036841796</v>
      </c>
    </row>
    <row r="129" customFormat="false" ht="12.75" hidden="false" customHeight="false" outlineLevel="0" collapsed="false">
      <c r="A129" s="60" t="n">
        <f aca="false">+A106</f>
        <v>4</v>
      </c>
      <c r="B129" s="61" t="n">
        <f aca="false">+$I$6*C129+$C$6*D129+$C$7*E129</f>
        <v>0.253253091985669</v>
      </c>
      <c r="C129" s="62" t="n">
        <f aca="false">BO20</f>
        <v>0.12174146577665</v>
      </c>
      <c r="D129" s="62" t="n">
        <f aca="false">BO33</f>
        <v>-0.455192896025219</v>
      </c>
      <c r="E129" s="62" t="n">
        <f aca="false">BO41</f>
        <v>-0.253598740261255</v>
      </c>
      <c r="F129" s="61" t="n">
        <f aca="false">+$I$6*G129+$C$6*H129+$C$7*I129</f>
        <v>0.244745495096365</v>
      </c>
      <c r="G129" s="62" t="n">
        <f aca="false">BO21</f>
        <v>0.108051130210221</v>
      </c>
      <c r="H129" s="62" t="n">
        <f aca="false">BO34</f>
        <v>-0.253598740261255</v>
      </c>
      <c r="I129" s="62" t="n">
        <f aca="false">BO42</f>
        <v>-0.323704262569417</v>
      </c>
    </row>
    <row r="130" customFormat="false" ht="12.75" hidden="false" customHeight="false" outlineLevel="0" collapsed="false">
      <c r="A130" s="60" t="n">
        <f aca="false">+A107</f>
        <v>5</v>
      </c>
      <c r="B130" s="61" t="n">
        <f aca="false">+$I$6*C130+$C$6*D130+$C$7*E130</f>
        <v>0.218926058298917</v>
      </c>
      <c r="C130" s="62" t="n">
        <f aca="false">BY20</f>
        <v>0.10721441401369</v>
      </c>
      <c r="D130" s="62" t="n">
        <f aca="false">BY33</f>
        <v>-0.452293172534574</v>
      </c>
      <c r="E130" s="62" t="n">
        <f aca="false">BY41</f>
        <v>-0.244030052404077</v>
      </c>
      <c r="F130" s="61" t="n">
        <f aca="false">+$I$6*G130+$C$6*H130+$C$7*I130</f>
        <v>0.204038933571712</v>
      </c>
      <c r="G130" s="62" t="n">
        <f aca="false">BY21</f>
        <v>0.0909460878411753</v>
      </c>
      <c r="H130" s="62" t="n">
        <f aca="false">BY34</f>
        <v>-0.244030052404077</v>
      </c>
      <c r="I130" s="62" t="n">
        <f aca="false">BY42</f>
        <v>-0.294372647707151</v>
      </c>
    </row>
    <row r="131" customFormat="false" ht="12.75" hidden="false" customHeight="false" outlineLevel="0" collapsed="false">
      <c r="A131" s="60" t="n">
        <f aca="false">+A108</f>
        <v>6</v>
      </c>
      <c r="B131" s="61" t="n">
        <f aca="false">+$I$6*C131+$C$6*D131+$C$7*E131</f>
        <v>0.187502384266776</v>
      </c>
      <c r="C131" s="62" t="n">
        <f aca="false">CI20</f>
        <v>0.0932655885008798</v>
      </c>
      <c r="D131" s="62" t="n">
        <f aca="false">CI33</f>
        <v>-0.429348181337347</v>
      </c>
      <c r="E131" s="62" t="n">
        <f aca="false">CI41</f>
        <v>-0.225261388468864</v>
      </c>
      <c r="F131" s="61" t="n">
        <f aca="false">+$I$6*G131+$C$6*H131+$C$7*I131</f>
        <v>0.168497983544957</v>
      </c>
      <c r="G131" s="62" t="n">
        <f aca="false">CI21</f>
        <v>0.0757969845862801</v>
      </c>
      <c r="H131" s="62" t="n">
        <f aca="false">CI34</f>
        <v>-0.225261388468864</v>
      </c>
      <c r="I131" s="62" t="n">
        <f aca="false">CI42</f>
        <v>-0.258024172281716</v>
      </c>
    </row>
    <row r="132" customFormat="false" ht="12.75" hidden="false" customHeight="false" outlineLevel="0" collapsed="false">
      <c r="A132" s="60" t="n">
        <f aca="false">+A109</f>
        <v>7</v>
      </c>
      <c r="B132" s="61" t="n">
        <f aca="false">+$I$6*C132+$C$6*D132+$C$7*E132</f>
        <v>0.159723025784158</v>
      </c>
      <c r="C132" s="62" t="n">
        <f aca="false">CS20</f>
        <v>0.0804881847091866</v>
      </c>
      <c r="D132" s="62" t="n">
        <f aca="false">CS33</f>
        <v>-0.39558550649383</v>
      </c>
      <c r="E132" s="62" t="n">
        <f aca="false">CS41</f>
        <v>-0.202686847339052</v>
      </c>
      <c r="F132" s="61" t="n">
        <f aca="false">+$I$6*G132+$C$6*H132+$C$7*I132</f>
        <v>0.138704504562981</v>
      </c>
      <c r="G132" s="62" t="n">
        <f aca="false">CS21</f>
        <v>0.0629302329169921</v>
      </c>
      <c r="H132" s="62" t="n">
        <f aca="false">CS34</f>
        <v>-0.202686847339052</v>
      </c>
      <c r="I132" s="62" t="n">
        <f aca="false">CS42</f>
        <v>-0.221742838839096</v>
      </c>
    </row>
    <row r="133" customFormat="false" ht="12.75" hidden="false" customHeight="false" outlineLevel="0" collapsed="false">
      <c r="A133" s="60" t="n">
        <f aca="false">+A110</f>
        <v>8</v>
      </c>
      <c r="B133" s="61" t="n">
        <f aca="false">+$I$6*C133+$C$6*D133+$C$7*E133</f>
        <v>0.135725493712402</v>
      </c>
      <c r="C133" s="62" t="n">
        <f aca="false">DC20</f>
        <v>0.0691422444066365</v>
      </c>
      <c r="D133" s="62" t="n">
        <f aca="false">DC33</f>
        <v>-0.357345068395046</v>
      </c>
      <c r="E133" s="62" t="n">
        <f aca="false">DC41</f>
        <v>-0.179514523926211</v>
      </c>
      <c r="F133" s="61" t="n">
        <f aca="false">+$I$6*G133+$C$6*H133+$C$7*I133</f>
        <v>0.114280060409558</v>
      </c>
      <c r="G133" s="62" t="n">
        <f aca="false">DC21</f>
        <v>0.0522538256365731</v>
      </c>
      <c r="H133" s="62" t="n">
        <f aca="false">DC34</f>
        <v>-0.179514523926211</v>
      </c>
      <c r="I133" s="62" t="n">
        <f aca="false">DC42</f>
        <v>-0.188700451124642</v>
      </c>
    </row>
    <row r="134" customFormat="false" ht="12.75" hidden="false" customHeight="false" outlineLevel="0" collapsed="false">
      <c r="A134" s="60" t="n">
        <f aca="false">+A111</f>
        <v>9</v>
      </c>
      <c r="B134" s="61" t="n">
        <f aca="false">+$I$6*C134+$C$6*D134+$C$7*E134</f>
        <v>0.115302049340567</v>
      </c>
      <c r="C134" s="62" t="n">
        <f aca="false">DM20</f>
        <v>0.0592732627791688</v>
      </c>
      <c r="D134" s="62" t="n">
        <f aca="false">DM33</f>
        <v>-0.318643333196592</v>
      </c>
      <c r="E134" s="62" t="n">
        <f aca="false">DM41</f>
        <v>-0.157484302583587</v>
      </c>
      <c r="F134" s="61" t="n">
        <f aca="false">+$I$6*G134+$C$6*H134+$C$7*I134</f>
        <v>0.0944768046071168</v>
      </c>
      <c r="G134" s="62" t="n">
        <f aca="false">DM21</f>
        <v>0.043501034633033</v>
      </c>
      <c r="H134" s="62" t="n">
        <f aca="false">DM34</f>
        <v>-0.157484302583587</v>
      </c>
      <c r="I134" s="62" t="n">
        <f aca="false">DM42</f>
        <v>-0.159956069556957</v>
      </c>
    </row>
    <row r="135" customFormat="false" ht="12.75" hidden="false" customHeight="false" outlineLevel="0" collapsed="false">
      <c r="A135" s="60" t="n">
        <f aca="false">+A112</f>
        <v>10</v>
      </c>
      <c r="B135" s="61" t="n">
        <f aca="false">+$I$6*C135+$C$6*D135+$C$7*E135</f>
        <v>0.0980803496887075</v>
      </c>
      <c r="C135" s="62" t="n">
        <f aca="false">DW20</f>
        <v>0.0508042295985664</v>
      </c>
      <c r="D135" s="62" t="n">
        <f aca="false">DW33</f>
        <v>-0.281806945531828</v>
      </c>
      <c r="E135" s="62" t="n">
        <f aca="false">DW41</f>
        <v>-0.137422093705185</v>
      </c>
      <c r="F135" s="61" t="n">
        <f aca="false">+$I$6*G135+$C$6*H135+$C$7*I135</f>
        <v>0.0784865317879533</v>
      </c>
      <c r="G135" s="62" t="n">
        <f aca="false">DW21</f>
        <v>0.0363623015845322</v>
      </c>
      <c r="H135" s="62" t="n">
        <f aca="false">DW34</f>
        <v>-0.137422093705185</v>
      </c>
      <c r="I135" s="62" t="n">
        <f aca="false">DW42</f>
        <v>-0.135546648696425</v>
      </c>
    </row>
    <row r="136" customFormat="false" ht="12.75" hidden="false" customHeight="false" outlineLevel="0" collapsed="false">
      <c r="A136" s="60" t="n">
        <f aca="false">+A113</f>
        <v>11</v>
      </c>
      <c r="B136" s="61" t="n">
        <f aca="false">+$I$6*C136+$C$6*D136+$C$7*E136</f>
        <v>0.0836342681474909</v>
      </c>
      <c r="C136" s="62" t="n">
        <f aca="false">EG20</f>
        <v>0.0435981454386617</v>
      </c>
      <c r="D136" s="62" t="n">
        <f aca="false">EG33</f>
        <v>-0.248022613409447</v>
      </c>
      <c r="E136" s="62" t="n">
        <f aca="false">EG41</f>
        <v>-0.119617754151613</v>
      </c>
      <c r="F136" s="61" t="n">
        <f aca="false">+$I$6*G136+$C$6*H136+$C$7*I136</f>
        <v>0.0655739006676843</v>
      </c>
      <c r="G136" s="62" t="n">
        <f aca="false">EG21</f>
        <v>0.0305454854347695</v>
      </c>
      <c r="H136" s="62" t="n">
        <f aca="false">EG34</f>
        <v>-0.119617754151613</v>
      </c>
      <c r="I136" s="62" t="n">
        <f aca="false">EG42</f>
        <v>-0.115075706222746</v>
      </c>
    </row>
    <row r="137" customFormat="false" ht="12.75" hidden="false" customHeight="false" outlineLevel="0" collapsed="false">
      <c r="A137" s="60" t="n">
        <f aca="false">+A114</f>
        <v>12</v>
      </c>
      <c r="B137" s="61" t="n">
        <f aca="false">+$I$6*C137+$C$6*D137+$C$7*E137</f>
        <v>0.0715451506012298</v>
      </c>
      <c r="C137" s="62" t="n">
        <f aca="false">EQ20</f>
        <v>0.0374968011278728</v>
      </c>
      <c r="D137" s="62" t="n">
        <f aca="false">EQ33</f>
        <v>-0.217756191407165</v>
      </c>
      <c r="E137" s="62" t="n">
        <f aca="false">EQ41</f>
        <v>-0.104065741828907</v>
      </c>
      <c r="F137" s="61" t="n">
        <f aca="false">+$I$6*G137+$C$6*H137+$C$7*I137</f>
        <v>0.055118830703705</v>
      </c>
      <c r="G137" s="62" t="n">
        <f aca="false">EQ21</f>
        <v>0.0257978951767512</v>
      </c>
      <c r="H137" s="62" t="n">
        <f aca="false">EQ34</f>
        <v>-0.104065741828907</v>
      </c>
      <c r="I137" s="62" t="n">
        <f aca="false">EQ42</f>
        <v>-0.0980070244246053</v>
      </c>
    </row>
    <row r="138" customFormat="false" ht="12.75" hidden="false" customHeight="false" outlineLevel="0" collapsed="false">
      <c r="A138" s="60" t="n">
        <f aca="false">+A115</f>
        <v>13</v>
      </c>
      <c r="B138" s="61" t="n">
        <f aca="false">+$I$6*C138+$C$6*D138+$C$7*E138</f>
        <v>0.0614316615667281</v>
      </c>
      <c r="C138" s="62" t="n">
        <f aca="false">FA20</f>
        <v>0.0323428750751106</v>
      </c>
      <c r="D138" s="62" t="n">
        <f aca="false">FA33</f>
        <v>-0.191046630764167</v>
      </c>
      <c r="E138" s="62" t="n">
        <f aca="false">FA41</f>
        <v>-0.0906113643326975</v>
      </c>
      <c r="F138" s="61" t="n">
        <f aca="false">+$I$6*G138+$C$6*H138+$C$7*I138</f>
        <v>0.046618016222918</v>
      </c>
      <c r="G138" s="62" t="n">
        <f aca="false">FA21</f>
        <v>0.0219102690174115</v>
      </c>
      <c r="H138" s="62" t="n">
        <f aca="false">FA34</f>
        <v>-0.0906113643326975</v>
      </c>
      <c r="I138" s="62" t="n">
        <f aca="false">FA42</f>
        <v>-0.0838004093054132</v>
      </c>
    </row>
    <row r="139" customFormat="false" ht="12.75" hidden="false" customHeight="false" outlineLevel="0" collapsed="false">
      <c r="A139" s="60" t="n">
        <f aca="false">+A116</f>
        <v>14</v>
      </c>
      <c r="B139" s="61" t="n">
        <f aca="false">+$I$6*C139+$C$6*D139+$C$7*E139</f>
        <v>0.0529612009805862</v>
      </c>
      <c r="C139" s="62" t="n">
        <f aca="false">FK20</f>
        <v>0.027991229099911</v>
      </c>
      <c r="D139" s="62" t="n">
        <f aca="false">FK33</f>
        <v>-0.167699924009084</v>
      </c>
      <c r="E139" s="62" t="n">
        <f aca="false">FK41</f>
        <v>-0.0790360999340745</v>
      </c>
      <c r="F139" s="61" t="n">
        <f aca="false">+$I$6*G139+$C$6*H139+$C$7*I139</f>
        <v>0.0396709073553018</v>
      </c>
      <c r="G139" s="62" t="n">
        <f aca="false">FK21</f>
        <v>0.0187132503461837</v>
      </c>
      <c r="H139" s="62" t="n">
        <f aca="false">FK34</f>
        <v>-0.0790360999340745</v>
      </c>
      <c r="I139" s="62" t="n">
        <f aca="false">FK42</f>
        <v>-0.071967580703551</v>
      </c>
    </row>
    <row r="140" customFormat="false" ht="12.75" hidden="false" customHeight="false" outlineLevel="0" collapsed="false">
      <c r="A140" s="60" t="n">
        <f aca="false">+A117</f>
        <v>15</v>
      </c>
      <c r="B140" s="61" t="n">
        <f aca="false">+$I$6*C140+$C$6*D140+$C$7*E140</f>
        <v>0.0458512775814292</v>
      </c>
      <c r="C140" s="62" t="n">
        <f aca="false">FU20</f>
        <v>0.0243136541585309</v>
      </c>
      <c r="D140" s="62" t="n">
        <f aca="false">FU33</f>
        <v>-0.147410673636496</v>
      </c>
      <c r="E140" s="62" t="n">
        <f aca="false">FU41</f>
        <v>-0.0691051534506236</v>
      </c>
      <c r="F140" s="61" t="n">
        <f aca="false">+$I$6*G140+$C$6*H140+$C$7*I140</f>
        <v>0.0339617925303358</v>
      </c>
      <c r="G140" s="62" t="n">
        <f aca="false">FU21</f>
        <v>0.0160714165063497</v>
      </c>
      <c r="H140" s="62" t="n">
        <f aca="false">FU34</f>
        <v>-0.0691051534506236</v>
      </c>
      <c r="I140" s="62" t="n">
        <f aca="false">FU42</f>
        <v>-0.0620895817095267</v>
      </c>
    </row>
    <row r="141" customFormat="false" ht="12.75" hidden="false" customHeight="false" outlineLevel="0" collapsed="false">
      <c r="A141" s="60" t="n">
        <f aca="false">+A118</f>
        <v>16</v>
      </c>
      <c r="B141" s="61" t="n">
        <f aca="false">+$I$6*C141+$C$6*D141+$C$7*E141</f>
        <v>0.0398659203609759</v>
      </c>
      <c r="C141" s="62" t="n">
        <f aca="false">GE20</f>
        <v>0.0211998987995912</v>
      </c>
      <c r="D141" s="62" t="n">
        <f aca="false">GE33</f>
        <v>-0.129834585368887</v>
      </c>
      <c r="E141" s="62" t="n">
        <f aca="false">GE41</f>
        <v>-0.0605923343765061</v>
      </c>
      <c r="F141" s="61" t="n">
        <f aca="false">+$I$6*G141+$C$6*H141+$C$7*I141</f>
        <v>0.0292427725001521</v>
      </c>
      <c r="G141" s="62" t="n">
        <f aca="false">GE21</f>
        <v>0.0138770927273697</v>
      </c>
      <c r="H141" s="62" t="n">
        <f aca="false">GE34</f>
        <v>-0.0605923343765061</v>
      </c>
      <c r="I141" s="62" t="n">
        <f aca="false">GE42</f>
        <v>-0.0538167605696766</v>
      </c>
    </row>
    <row r="142" customFormat="false" ht="12.75" hidden="false" customHeight="false" outlineLevel="0" collapsed="false">
      <c r="A142" s="60" t="n">
        <f aca="false">+A119</f>
        <v>17</v>
      </c>
      <c r="B142" s="61" t="n">
        <f aca="false">+$I$6*C142+$C$6*D142+$C$7*E142</f>
        <v>0.0348100448707574</v>
      </c>
      <c r="C142" s="62" t="n">
        <f aca="false">GO20</f>
        <v>0.0185567589786322</v>
      </c>
      <c r="D142" s="62" t="n">
        <f aca="false">GO33</f>
        <v>-0.114629250983513</v>
      </c>
      <c r="E142" s="62" t="n">
        <f aca="false">GO41</f>
        <v>-0.0532917273864624</v>
      </c>
      <c r="F142" s="61" t="n">
        <f aca="false">+$I$6*G142+$C$6*H142+$C$7*I142</f>
        <v>0.0253192430350742</v>
      </c>
      <c r="G142" s="62" t="n">
        <f aca="false">GO21</f>
        <v>0.0120448215402893</v>
      </c>
      <c r="H142" s="62" t="n">
        <f aca="false">GO34</f>
        <v>-0.0532917273864624</v>
      </c>
      <c r="I142" s="62" t="n">
        <f aca="false">GO42</f>
        <v>-0.0468617030808094</v>
      </c>
    </row>
    <row r="143" customFormat="false" ht="12.75" hidden="false" customHeight="false" outlineLevel="0" collapsed="false">
      <c r="A143" s="60" t="n">
        <f aca="false">+A120</f>
        <v>18</v>
      </c>
      <c r="B143" s="61" t="n">
        <f aca="false">+$I$6*C143+$C$6*D143+$C$7*E143</f>
        <v>0.0305233521742844</v>
      </c>
      <c r="C143" s="62" t="n">
        <f aca="false">GY20</f>
        <v>0.01630628929856</v>
      </c>
      <c r="D143" s="62" t="n">
        <f aca="false">GY33</f>
        <v>-0.101475246444906</v>
      </c>
      <c r="E143" s="62" t="n">
        <f aca="false">GY41</f>
        <v>-0.0470219393431801</v>
      </c>
      <c r="F143" s="61" t="n">
        <f aca="false">+$I$6*G143+$C$6*H143+$C$7*I143</f>
        <v>0.0220381375130503</v>
      </c>
      <c r="G143" s="62" t="n">
        <f aca="false">GY21</f>
        <v>0.0105067357149338</v>
      </c>
      <c r="H143" s="62" t="n">
        <f aca="false">GY34</f>
        <v>-0.0470219393431801</v>
      </c>
      <c r="I143" s="62" t="n">
        <f aca="false">GY42</f>
        <v>-0.0409900503454801</v>
      </c>
    </row>
    <row r="144" customFormat="false" ht="12.75" hidden="false" customHeight="false" outlineLevel="0" collapsed="false">
      <c r="A144" s="60" t="n">
        <f aca="false">+A121</f>
        <v>19</v>
      </c>
      <c r="B144" s="61" t="n">
        <f aca="false">+$I$6*C144+$C$6*D144+$C$7*E144</f>
        <v>0.0268745465220094</v>
      </c>
      <c r="C144" s="62" t="n">
        <f aca="false">HI20</f>
        <v>0.0143837340285191</v>
      </c>
      <c r="D144" s="62" t="n">
        <f aca="false">HI33</f>
        <v>-0.0900854707078496</v>
      </c>
      <c r="E144" s="62" t="n">
        <f aca="false">HI41</f>
        <v>-0.0416263725154897</v>
      </c>
      <c r="F144" s="61" t="n">
        <f aca="false">+$I$6*G144+$C$6*H144+$C$7*I144</f>
        <v>0.0192786570391758</v>
      </c>
      <c r="G144" s="62" t="n">
        <f aca="false">HI21</f>
        <v>0.00920881849426563</v>
      </c>
      <c r="H144" s="62" t="n">
        <f aca="false">HI34</f>
        <v>-0.0416263725154897</v>
      </c>
      <c r="I144" s="62" t="n">
        <f aca="false">HI42</f>
        <v>-0.0360114165840103</v>
      </c>
    </row>
    <row r="145" customFormat="false" ht="12.75" hidden="false" customHeight="false" outlineLevel="0" collapsed="false">
      <c r="A145" s="60" t="n">
        <f aca="false">+A122</f>
        <v>20</v>
      </c>
      <c r="B145" s="61" t="n">
        <f aca="false">+$I$6*C145+$C$6*D145+$C$7*E145</f>
        <v>0.0237562096980262</v>
      </c>
      <c r="C145" s="62" t="n">
        <f aca="false">HS20</f>
        <v>0.0127354931479394</v>
      </c>
      <c r="D145" s="62" t="n">
        <f aca="false">HS33</f>
        <v>-0.0802077580408394</v>
      </c>
      <c r="E145" s="62" t="n">
        <f aca="false">HS41</f>
        <v>-0.0369715320890528</v>
      </c>
      <c r="F145" s="61" t="n">
        <f aca="false">+$I$6*G145+$C$6*H145+$C$7*I145</f>
        <v>0.0169450651116846</v>
      </c>
      <c r="G145" s="62" t="n">
        <f aca="false">HS21</f>
        <v>0.00810793777644862</v>
      </c>
      <c r="H145" s="62" t="n">
        <f aca="false">HS34</f>
        <v>-0.0369715320890528</v>
      </c>
      <c r="I145" s="62" t="n">
        <f aca="false">HS42</f>
        <v>-0.031771290918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3:41:00Z</dcterms:created>
  <dc:creator>Farid A Chouery</dc:creator>
  <dc:description/>
  <dc:language>en-US</dc:language>
  <cp:lastModifiedBy>Farid A Chouery</cp:lastModifiedBy>
  <dcterms:modified xsi:type="dcterms:W3CDTF">2006-12-19T05:10:04Z</dcterms:modified>
  <cp:revision>0</cp:revision>
  <dc:subject/>
  <dc:title/>
</cp:coreProperties>
</file>