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01">
  <si>
    <t xml:space="preserve"> Program to Calculate Stress Load of Boussinesq per Depth for a Plane Load on 2a x 2b Footing</t>
  </si>
  <si>
    <r>
      <rPr>
        <b val="true"/>
        <sz val="14"/>
        <color rgb="FF800000"/>
        <rFont val="Arial"/>
        <family val="2"/>
      </rPr>
      <t xml:space="preserve">   Plane Equation z = q + p</t>
    </r>
    <r>
      <rPr>
        <b val="true"/>
        <vertAlign val="subscript"/>
        <sz val="14"/>
        <color rgb="FF800000"/>
        <rFont val="Arial"/>
        <family val="2"/>
      </rPr>
      <t xml:space="preserve">1 </t>
    </r>
    <r>
      <rPr>
        <b val="true"/>
        <sz val="14"/>
        <color rgb="FF800000"/>
        <rFont val="Arial"/>
        <family val="2"/>
      </rPr>
      <t xml:space="preserve">x + p</t>
    </r>
    <r>
      <rPr>
        <b val="true"/>
        <vertAlign val="subscript"/>
        <sz val="14"/>
        <color rgb="FF800000"/>
        <rFont val="Arial"/>
        <family val="2"/>
      </rPr>
      <t xml:space="preserve">2</t>
    </r>
    <r>
      <rPr>
        <b val="true"/>
        <sz val="14"/>
        <color rgb="FF800000"/>
        <rFont val="Arial"/>
        <family val="2"/>
      </rPr>
      <t xml:space="preserve"> y - Axis at Center of Footing - By Farid A. Chouery, P.E. © 2006</t>
    </r>
  </si>
  <si>
    <t xml:space="preserve">                                                                ENTER VALUES IN YELOW BOX</t>
  </si>
  <si>
    <t xml:space="preserve">μ =</t>
  </si>
  <si>
    <t xml:space="preserve">a =</t>
  </si>
  <si>
    <t xml:space="preserve">ft</t>
  </si>
  <si>
    <t xml:space="preserve">x =</t>
  </si>
  <si>
    <t xml:space="preserve">a</t>
  </si>
  <si>
    <t xml:space="preserve">0,0 </t>
  </si>
  <si>
    <r>
      <rPr>
        <b val="true"/>
        <sz val="10"/>
        <rFont val="Arial"/>
        <family val="2"/>
      </rPr>
      <t xml:space="preserve">x &amp; σ</t>
    </r>
    <r>
      <rPr>
        <b val="true"/>
        <vertAlign val="subscript"/>
        <sz val="10"/>
        <rFont val="Arial"/>
        <family val="2"/>
      </rPr>
      <t xml:space="preserve">x</t>
    </r>
  </si>
  <si>
    <t xml:space="preserve">1/2PI = </t>
  </si>
  <si>
    <t xml:space="preserve">q =</t>
  </si>
  <si>
    <t xml:space="preserve">ksf</t>
  </si>
  <si>
    <t xml:space="preserve">b =</t>
  </si>
  <si>
    <t xml:space="preserve">y =</t>
  </si>
  <si>
    <t xml:space="preserve"> b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=</t>
    </r>
  </si>
  <si>
    <t xml:space="preserve">kcf</t>
  </si>
  <si>
    <t xml:space="preserve">FTG Size =</t>
  </si>
  <si>
    <r>
      <rPr>
        <b val="true"/>
        <sz val="10"/>
        <rFont val="Arial"/>
        <family val="2"/>
      </rPr>
      <t xml:space="preserve">q+p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x+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y =</t>
    </r>
  </si>
  <si>
    <t xml:space="preserve">z =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</t>
    </r>
  </si>
  <si>
    <t xml:space="preserve">by =</t>
  </si>
  <si>
    <r>
      <rPr>
        <b val="true"/>
        <sz val="10"/>
        <rFont val="Arial"/>
        <family val="2"/>
      </rPr>
      <t xml:space="preserve">y &amp; σ</t>
    </r>
    <r>
      <rPr>
        <b val="true"/>
        <vertAlign val="subscript"/>
        <sz val="10"/>
        <rFont val="Arial"/>
        <family val="2"/>
      </rPr>
      <t xml:space="preserve">y</t>
    </r>
  </si>
  <si>
    <t xml:space="preserve">x+a =</t>
  </si>
  <si>
    <t xml:space="preserve">x-a =</t>
  </si>
  <si>
    <t xml:space="preserve">y+b =</t>
  </si>
  <si>
    <t xml:space="preserve">y-b =</t>
  </si>
  <si>
    <t xml:space="preserve">z</t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z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z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yz</t>
    </r>
    <r>
      <rPr>
        <b val="true"/>
        <sz val="10"/>
        <rFont val="Arial"/>
        <family val="2"/>
      </rPr>
      <t xml:space="preserve">(x,y,z)</t>
    </r>
  </si>
  <si>
    <t xml:space="preserve">R=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=</t>
    </r>
  </si>
  <si>
    <t xml:space="preserve">Uniform</t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x1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y1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y1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z1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z1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yz1</t>
    </r>
    <r>
      <rPr>
        <sz val="10"/>
        <rFont val="Arial"/>
        <family val="2"/>
      </rPr>
      <t xml:space="preserve">(u,v,z) =</t>
    </r>
  </si>
  <si>
    <r>
      <rPr>
        <b val="true"/>
        <sz val="10"/>
        <rFont val="Arial"/>
        <family val="2"/>
      </rPr>
      <t xml:space="preserve">Uniform - w/</t>
    </r>
    <r>
      <rPr>
        <b val="true"/>
        <sz val="10"/>
        <rFont val="Arial"/>
        <family val="0"/>
      </rPr>
      <t xml:space="preserve">μ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x2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y2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y2</t>
    </r>
    <r>
      <rPr>
        <sz val="10"/>
        <rFont val="Arial"/>
        <family val="2"/>
      </rPr>
      <t xml:space="preserve">(u,v,z) =</t>
    </r>
  </si>
  <si>
    <t xml:space="preserve">up1</t>
  </si>
  <si>
    <t xml:space="preserve">p1</t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x3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y3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y3</t>
    </r>
    <r>
      <rPr>
        <sz val="10"/>
        <rFont val="Arial"/>
        <family val="2"/>
      </rPr>
      <t xml:space="preserve">(u,v,z) =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2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3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4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5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x6</t>
    </r>
    <r>
      <rPr>
        <b val="true"/>
        <sz val="10"/>
        <rFont val="Arial"/>
        <family val="2"/>
      </rPr>
      <t xml:space="preserve">(x,y,z)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z3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z3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yz3</t>
    </r>
    <r>
      <rPr>
        <sz val="10"/>
        <rFont val="Arial"/>
        <family val="2"/>
      </rPr>
      <t xml:space="preserve">(u,v,z) =</t>
    </r>
  </si>
  <si>
    <t xml:space="preserve">vp2</t>
  </si>
  <si>
    <t xml:space="preserve">p2</t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x4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y4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y4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z4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z4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yz4</t>
    </r>
    <r>
      <rPr>
        <sz val="10"/>
        <rFont val="Arial"/>
        <family val="2"/>
      </rPr>
      <t xml:space="preserve">(u,v,z) =</t>
    </r>
  </si>
  <si>
    <r>
      <rPr>
        <b val="true"/>
        <sz val="10"/>
        <rFont val="Arial"/>
        <family val="2"/>
      </rPr>
      <t xml:space="preserve">up1 - w/</t>
    </r>
    <r>
      <rPr>
        <b val="true"/>
        <sz val="10"/>
        <rFont val="Arial"/>
        <family val="0"/>
      </rPr>
      <t xml:space="preserve">μ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x5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y5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y5</t>
    </r>
    <r>
      <rPr>
        <sz val="10"/>
        <rFont val="Arial"/>
        <family val="2"/>
      </rPr>
      <t xml:space="preserve">(u,v,z) =</t>
    </r>
  </si>
  <si>
    <r>
      <rPr>
        <b val="true"/>
        <sz val="10"/>
        <rFont val="Arial"/>
        <family val="2"/>
      </rPr>
      <t xml:space="preserve">vp2 - w/</t>
    </r>
    <r>
      <rPr>
        <b val="true"/>
        <sz val="10"/>
        <rFont val="Arial"/>
        <family val="0"/>
      </rPr>
      <t xml:space="preserve">μ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x6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y6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xy6</t>
    </r>
    <r>
      <rPr>
        <sz val="10"/>
        <rFont val="Arial"/>
        <family val="2"/>
      </rPr>
      <t xml:space="preserve">(u,v,z) =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2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3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4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5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6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2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3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4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5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y6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z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z3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z4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z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z3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xz4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yz1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yz3</t>
    </r>
    <r>
      <rPr>
        <b val="true"/>
        <sz val="10"/>
        <rFont val="Arial"/>
        <family val="2"/>
      </rPr>
      <t xml:space="preserve">(x,y,z)</t>
    </r>
  </si>
  <si>
    <r>
      <rPr>
        <b val="true"/>
        <sz val="10"/>
        <rFont val="Times New Roman"/>
        <family val="1"/>
      </rPr>
      <t xml:space="preserve">τ</t>
    </r>
    <r>
      <rPr>
        <b val="true"/>
        <vertAlign val="subscript"/>
        <sz val="10"/>
        <rFont val="Arial"/>
        <family val="2"/>
      </rPr>
      <t xml:space="preserve">yz4</t>
    </r>
    <r>
      <rPr>
        <b val="true"/>
        <sz val="10"/>
        <rFont val="Arial"/>
        <family val="2"/>
      </rPr>
      <t xml:space="preserve">(x,y,z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00"/>
    <numFmt numFmtId="168" formatCode="0.00000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sz val="10"/>
      <color rgb="FF800000"/>
      <name val="Arial"/>
      <family val="2"/>
    </font>
    <font>
      <b val="true"/>
      <vertAlign val="subscript"/>
      <sz val="14"/>
      <color rgb="FF8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tress Due to FTG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σ x"</c:f>
              <c:strCache>
                <c:ptCount val="1"/>
                <c:pt idx="0">
                  <c:v>σ 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B$10:$B$30</c:f>
              <c:numCache>
                <c:formatCode>General</c:formatCode>
                <c:ptCount val="21"/>
                <c:pt idx="0">
                  <c:v>0.0579030558623989</c:v>
                </c:pt>
                <c:pt idx="1">
                  <c:v>0.108586671569579</c:v>
                </c:pt>
                <c:pt idx="2">
                  <c:v>0.145789547594509</c:v>
                </c:pt>
                <c:pt idx="3">
                  <c:v>0.163967988902148</c:v>
                </c:pt>
                <c:pt idx="4">
                  <c:v>0.165344513963244</c:v>
                </c:pt>
                <c:pt idx="5">
                  <c:v>0.155310879114341</c:v>
                </c:pt>
                <c:pt idx="6">
                  <c:v>0.139045635881271</c:v>
                </c:pt>
                <c:pt idx="7">
                  <c:v>0.120336424990979</c:v>
                </c:pt>
                <c:pt idx="8">
                  <c:v>0.101571451701579</c:v>
                </c:pt>
                <c:pt idx="9">
                  <c:v>0.0840818693596698</c:v>
                </c:pt>
                <c:pt idx="10">
                  <c:v>0.0684953752393542</c:v>
                </c:pt>
                <c:pt idx="11">
                  <c:v>0.0550085283017492</c:v>
                </c:pt>
                <c:pt idx="12">
                  <c:v>0.0435734664151668</c:v>
                </c:pt>
                <c:pt idx="13">
                  <c:v>0.0340176208130145</c:v>
                </c:pt>
                <c:pt idx="14">
                  <c:v>0.0261164981595141</c:v>
                </c:pt>
                <c:pt idx="15">
                  <c:v>0.0196355204618266</c:v>
                </c:pt>
                <c:pt idx="16">
                  <c:v>0.0143523342412806</c:v>
                </c:pt>
                <c:pt idx="17">
                  <c:v>0.0100672703934197</c:v>
                </c:pt>
                <c:pt idx="18">
                  <c:v>0.00660692353116977</c:v>
                </c:pt>
                <c:pt idx="19">
                  <c:v>0.00382396065309014</c:v>
                </c:pt>
                <c:pt idx="20">
                  <c:v>0.001595044050327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σ y"</c:f>
              <c:strCache>
                <c:ptCount val="1"/>
                <c:pt idx="0">
                  <c:v>σ 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C$10:$C$30</c:f>
              <c:numCache>
                <c:formatCode>General</c:formatCode>
                <c:ptCount val="21"/>
                <c:pt idx="0">
                  <c:v>-0.0579030558623989</c:v>
                </c:pt>
                <c:pt idx="1">
                  <c:v>0.0669097923675518</c:v>
                </c:pt>
                <c:pt idx="2">
                  <c:v>0.1599620346105</c:v>
                </c:pt>
                <c:pt idx="3">
                  <c:v>0.209497841609263</c:v>
                </c:pt>
                <c:pt idx="4">
                  <c:v>0.222285327249145</c:v>
                </c:pt>
                <c:pt idx="5">
                  <c:v>0.211472528323924</c:v>
                </c:pt>
                <c:pt idx="6">
                  <c:v>0.188589318548535</c:v>
                </c:pt>
                <c:pt idx="7">
                  <c:v>0.1613765351409</c:v>
                </c:pt>
                <c:pt idx="8">
                  <c:v>0.13428145188403</c:v>
                </c:pt>
                <c:pt idx="9">
                  <c:v>0.109517787872293</c:v>
                </c:pt>
                <c:pt idx="10">
                  <c:v>0.0879597341647727</c:v>
                </c:pt>
                <c:pt idx="11">
                  <c:v>0.0697475398768422</c:v>
                </c:pt>
                <c:pt idx="12">
                  <c:v>0.0546580483504881</c:v>
                </c:pt>
                <c:pt idx="13">
                  <c:v>0.0423167263097888</c:v>
                </c:pt>
                <c:pt idx="14">
                  <c:v>0.0323116773109157</c:v>
                </c:pt>
                <c:pt idx="15">
                  <c:v>0.0242502356011936</c:v>
                </c:pt>
                <c:pt idx="16">
                  <c:v>0.0177833959377278</c:v>
                </c:pt>
                <c:pt idx="17">
                  <c:v>0.012613083170118</c:v>
                </c:pt>
                <c:pt idx="18">
                  <c:v>0.00849086438672362</c:v>
                </c:pt>
                <c:pt idx="19">
                  <c:v>0.00521286996741398</c:v>
                </c:pt>
                <c:pt idx="20">
                  <c:v>0.002613458256662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σ z"</c:f>
              <c:strCache>
                <c:ptCount val="1"/>
                <c:pt idx="0">
                  <c:v>σ z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D$10:$D$30</c:f>
              <c:numCache>
                <c:formatCode>General</c:formatCode>
                <c:ptCount val="21"/>
                <c:pt idx="0">
                  <c:v>0</c:v>
                </c:pt>
                <c:pt idx="1">
                  <c:v>0.00389672081014723</c:v>
                </c:pt>
                <c:pt idx="2">
                  <c:v>0.0265197621242992</c:v>
                </c:pt>
                <c:pt idx="3">
                  <c:v>0.0706407737984103</c:v>
                </c:pt>
                <c:pt idx="4">
                  <c:v>0.126308670570447</c:v>
                </c:pt>
                <c:pt idx="5">
                  <c:v>0.181895614654832</c:v>
                </c:pt>
                <c:pt idx="6">
                  <c:v>0.229809429407723</c:v>
                </c:pt>
                <c:pt idx="7">
                  <c:v>0.266827866549459</c:v>
                </c:pt>
                <c:pt idx="8">
                  <c:v>0.292631732544473</c:v>
                </c:pt>
                <c:pt idx="9">
                  <c:v>0.308396682157758</c:v>
                </c:pt>
                <c:pt idx="10">
                  <c:v>0.315870203121672</c:v>
                </c:pt>
                <c:pt idx="11">
                  <c:v>0.316864178004576</c:v>
                </c:pt>
                <c:pt idx="12">
                  <c:v>0.313015067711802</c:v>
                </c:pt>
                <c:pt idx="13">
                  <c:v>0.305695826460877</c:v>
                </c:pt>
                <c:pt idx="14">
                  <c:v>0.296006021820558</c:v>
                </c:pt>
                <c:pt idx="15">
                  <c:v>0.284797735384511</c:v>
                </c:pt>
                <c:pt idx="16">
                  <c:v>0.272714339536782</c:v>
                </c:pt>
                <c:pt idx="17">
                  <c:v>0.260230638703347</c:v>
                </c:pt>
                <c:pt idx="18">
                  <c:v>0.247689192321572</c:v>
                </c:pt>
                <c:pt idx="19">
                  <c:v>0.235330985110464</c:v>
                </c:pt>
                <c:pt idx="20">
                  <c:v>0.223320270901395</c:v>
                </c:pt>
              </c:numCache>
            </c:numRef>
          </c:yVal>
          <c:smooth val="1"/>
        </c:ser>
        <c:axId val="47225083"/>
        <c:axId val="95124100"/>
      </c:scatterChart>
      <c:valAx>
        <c:axId val="47225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 -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4100"/>
        <c:crossesAt val="0"/>
        <c:crossBetween val="midCat"/>
      </c:valAx>
      <c:valAx>
        <c:axId val="95124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ess in ks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5083"/>
        <c:crossesAt val="0"/>
        <c:crossBetween val="midCat"/>
      </c:valAx>
      <c:spPr>
        <a:solidFill>
          <a:srgbClr val="ccffff"/>
        </a:soli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7</xdr:row>
      <xdr:rowOff>162000</xdr:rowOff>
    </xdr:from>
    <xdr:to>
      <xdr:col>16</xdr:col>
      <xdr:colOff>272160</xdr:colOff>
      <xdr:row>29</xdr:row>
      <xdr:rowOff>209520</xdr:rowOff>
    </xdr:to>
    <xdr:graphicFrame>
      <xdr:nvGraphicFramePr>
        <xdr:cNvPr id="0" name="Chart 2"/>
        <xdr:cNvGraphicFramePr/>
      </xdr:nvGraphicFramePr>
      <xdr:xfrm>
        <a:off x="5603760" y="1619280"/>
        <a:ext cx="63086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7" min="17" style="0" width="11.99"/>
    <col collapsed="false" customWidth="true" hidden="false" outlineLevel="0" max="19" min="19" style="0" width="12.7"/>
    <col collapsed="false" customWidth="true" hidden="false" outlineLevel="0" max="21" min="21" style="0" width="10.99"/>
    <col collapsed="false" customWidth="true" hidden="false" outlineLevel="0" max="23" min="23" style="0" width="13.14"/>
    <col collapsed="false" customWidth="true" hidden="false" outlineLevel="0" max="25" min="25" style="0" width="13.14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4"/>
      <c r="M1" s="5"/>
      <c r="N1" s="5"/>
      <c r="O1" s="5"/>
      <c r="P1" s="5"/>
    </row>
    <row r="2" customFormat="false" ht="21.75" hidden="false" customHeight="false" outlineLevel="0" collapsed="false">
      <c r="A2" s="6" t="s">
        <v>1</v>
      </c>
      <c r="B2" s="7"/>
      <c r="C2" s="7"/>
      <c r="D2" s="8"/>
      <c r="E2" s="7"/>
      <c r="F2" s="7"/>
      <c r="G2" s="7"/>
      <c r="H2" s="7"/>
      <c r="I2" s="7"/>
      <c r="J2" s="7"/>
      <c r="K2" s="7"/>
      <c r="L2" s="9"/>
      <c r="M2" s="5"/>
      <c r="N2" s="5"/>
      <c r="O2" s="5"/>
      <c r="P2" s="5"/>
    </row>
    <row r="3" customFormat="false" ht="16.5" hidden="false" customHeight="false" outlineLevel="0" collapsed="false">
      <c r="A3" s="10" t="s">
        <v>2</v>
      </c>
      <c r="B3" s="11"/>
      <c r="C3" s="11"/>
    </row>
    <row r="4" customFormat="false" ht="15" hidden="false" customHeight="false" outlineLevel="0" collapsed="false">
      <c r="B4" s="12" t="s">
        <v>3</v>
      </c>
      <c r="C4" s="13" t="n">
        <v>0.23</v>
      </c>
      <c r="E4" s="14" t="s">
        <v>4</v>
      </c>
      <c r="F4" s="15" t="n">
        <v>5</v>
      </c>
      <c r="G4" s="16" t="s">
        <v>5</v>
      </c>
      <c r="H4" s="14" t="s">
        <v>6</v>
      </c>
      <c r="I4" s="15" t="n">
        <v>7</v>
      </c>
      <c r="J4" s="16" t="s">
        <v>5</v>
      </c>
      <c r="K4" s="17" t="s">
        <v>7</v>
      </c>
      <c r="L4" s="18" t="s">
        <v>8</v>
      </c>
      <c r="M4" s="19"/>
      <c r="N4" s="16" t="s">
        <v>9</v>
      </c>
      <c r="O4" s="16"/>
      <c r="P4" s="16"/>
      <c r="R4" s="14" t="s">
        <v>10</v>
      </c>
      <c r="S4" s="0" t="n">
        <f aca="false">+S14</f>
        <v>0.159154943091895</v>
      </c>
    </row>
    <row r="5" customFormat="false" ht="13.5" hidden="false" customHeight="false" outlineLevel="0" collapsed="false">
      <c r="B5" s="20" t="s">
        <v>11</v>
      </c>
      <c r="C5" s="21" t="n">
        <f aca="false">(10.2+0.7)/2</f>
        <v>5.45</v>
      </c>
      <c r="D5" s="22" t="s">
        <v>12</v>
      </c>
      <c r="E5" s="14" t="s">
        <v>13</v>
      </c>
      <c r="F5" s="15" t="n">
        <v>3</v>
      </c>
      <c r="G5" s="16" t="s">
        <v>5</v>
      </c>
      <c r="H5" s="23" t="s">
        <v>14</v>
      </c>
      <c r="I5" s="24" t="n">
        <v>7</v>
      </c>
      <c r="J5" s="16" t="s">
        <v>5</v>
      </c>
      <c r="K5" s="18"/>
      <c r="L5" s="18" t="s">
        <v>15</v>
      </c>
      <c r="M5" s="25"/>
      <c r="N5" s="16"/>
      <c r="O5" s="16"/>
      <c r="P5" s="16"/>
    </row>
    <row r="6" customFormat="false" ht="14.25" hidden="false" customHeight="false" outlineLevel="0" collapsed="false">
      <c r="B6" s="20" t="s">
        <v>16</v>
      </c>
      <c r="C6" s="21" t="n">
        <v>0.1</v>
      </c>
      <c r="D6" s="22" t="s">
        <v>17</v>
      </c>
      <c r="E6" s="26" t="s">
        <v>18</v>
      </c>
      <c r="F6" s="27" t="n">
        <f aca="false">+F4*2</f>
        <v>10</v>
      </c>
      <c r="G6" s="16" t="s">
        <v>5</v>
      </c>
      <c r="H6" s="28" t="s">
        <v>19</v>
      </c>
      <c r="I6" s="27" t="n">
        <f aca="false">+C5+C6*I4+C7*I5</f>
        <v>5.8</v>
      </c>
      <c r="J6" s="16" t="s">
        <v>12</v>
      </c>
      <c r="K6" s="29"/>
      <c r="L6" s="30"/>
      <c r="M6" s="29"/>
      <c r="R6" s="14" t="s">
        <v>20</v>
      </c>
      <c r="S6" s="31" t="n">
        <f aca="false">+A10</f>
        <v>0</v>
      </c>
      <c r="T6" s="14" t="s">
        <v>20</v>
      </c>
      <c r="U6" s="32" t="n">
        <f aca="false">A10</f>
        <v>0</v>
      </c>
      <c r="V6" s="14" t="s">
        <v>20</v>
      </c>
      <c r="W6" s="32" t="n">
        <f aca="false">A10</f>
        <v>0</v>
      </c>
      <c r="X6" s="14" t="s">
        <v>20</v>
      </c>
      <c r="Y6" s="32" t="n">
        <f aca="false">A10</f>
        <v>0</v>
      </c>
      <c r="AB6" s="14" t="s">
        <v>20</v>
      </c>
      <c r="AC6" s="32" t="n">
        <f aca="false">A11</f>
        <v>1</v>
      </c>
      <c r="AD6" s="14" t="s">
        <v>20</v>
      </c>
      <c r="AE6" s="32" t="n">
        <f aca="false">A11</f>
        <v>1</v>
      </c>
      <c r="AF6" s="14" t="s">
        <v>20</v>
      </c>
      <c r="AG6" s="32" t="n">
        <f aca="false">A11</f>
        <v>1</v>
      </c>
      <c r="AH6" s="14" t="s">
        <v>20</v>
      </c>
      <c r="AI6" s="32" t="n">
        <f aca="false">A11</f>
        <v>1</v>
      </c>
      <c r="AL6" s="14" t="s">
        <v>20</v>
      </c>
      <c r="AM6" s="32" t="n">
        <f aca="false">A12</f>
        <v>2</v>
      </c>
      <c r="AN6" s="14" t="s">
        <v>20</v>
      </c>
      <c r="AO6" s="32" t="n">
        <f aca="false">A12</f>
        <v>2</v>
      </c>
      <c r="AP6" s="14" t="s">
        <v>20</v>
      </c>
      <c r="AQ6" s="32" t="n">
        <f aca="false">A12</f>
        <v>2</v>
      </c>
      <c r="AR6" s="14" t="s">
        <v>20</v>
      </c>
      <c r="AS6" s="32" t="n">
        <f aca="false">A12</f>
        <v>2</v>
      </c>
      <c r="AV6" s="14" t="s">
        <v>20</v>
      </c>
      <c r="AW6" s="32" t="n">
        <f aca="false">A13</f>
        <v>3</v>
      </c>
      <c r="AX6" s="14" t="s">
        <v>20</v>
      </c>
      <c r="AY6" s="32" t="n">
        <f aca="false">A13</f>
        <v>3</v>
      </c>
      <c r="AZ6" s="14" t="s">
        <v>20</v>
      </c>
      <c r="BA6" s="32" t="n">
        <f aca="false">A13</f>
        <v>3</v>
      </c>
      <c r="BB6" s="14" t="s">
        <v>20</v>
      </c>
      <c r="BC6" s="32" t="n">
        <f aca="false">A13</f>
        <v>3</v>
      </c>
      <c r="BF6" s="14" t="s">
        <v>20</v>
      </c>
      <c r="BG6" s="33" t="n">
        <f aca="false">A14</f>
        <v>4</v>
      </c>
      <c r="BH6" s="14" t="s">
        <v>20</v>
      </c>
      <c r="BI6" s="33" t="n">
        <f aca="false">A14</f>
        <v>4</v>
      </c>
      <c r="BJ6" s="14" t="s">
        <v>20</v>
      </c>
      <c r="BK6" s="33" t="n">
        <f aca="false">A14</f>
        <v>4</v>
      </c>
      <c r="BL6" s="14" t="s">
        <v>20</v>
      </c>
      <c r="BM6" s="33" t="n">
        <f aca="false">A14</f>
        <v>4</v>
      </c>
      <c r="BP6" s="14" t="s">
        <v>20</v>
      </c>
      <c r="BQ6" s="34" t="n">
        <f aca="false">A15</f>
        <v>5</v>
      </c>
      <c r="BR6" s="14" t="s">
        <v>20</v>
      </c>
      <c r="BS6" s="34" t="n">
        <f aca="false">A15</f>
        <v>5</v>
      </c>
      <c r="BT6" s="14" t="s">
        <v>20</v>
      </c>
      <c r="BU6" s="34" t="n">
        <f aca="false">A15</f>
        <v>5</v>
      </c>
      <c r="BV6" s="14" t="s">
        <v>20</v>
      </c>
      <c r="BW6" s="34" t="n">
        <f aca="false">A15</f>
        <v>5</v>
      </c>
      <c r="BZ6" s="14" t="s">
        <v>20</v>
      </c>
      <c r="CA6" s="31" t="n">
        <f aca="false">A16</f>
        <v>6</v>
      </c>
      <c r="CB6" s="14" t="s">
        <v>20</v>
      </c>
      <c r="CC6" s="31" t="n">
        <f aca="false">+CA6</f>
        <v>6</v>
      </c>
      <c r="CD6" s="14" t="s">
        <v>20</v>
      </c>
      <c r="CE6" s="31" t="n">
        <f aca="false">+CA6</f>
        <v>6</v>
      </c>
      <c r="CF6" s="14" t="s">
        <v>20</v>
      </c>
      <c r="CG6" s="31" t="n">
        <f aca="false">+CA6</f>
        <v>6</v>
      </c>
      <c r="CJ6" s="14" t="s">
        <v>20</v>
      </c>
      <c r="CK6" s="31" t="n">
        <f aca="false">A17</f>
        <v>7</v>
      </c>
      <c r="CL6" s="14" t="s">
        <v>20</v>
      </c>
      <c r="CM6" s="31" t="n">
        <f aca="false">+CK6</f>
        <v>7</v>
      </c>
      <c r="CN6" s="14" t="s">
        <v>20</v>
      </c>
      <c r="CO6" s="31" t="n">
        <f aca="false">+CK6</f>
        <v>7</v>
      </c>
      <c r="CP6" s="14" t="s">
        <v>20</v>
      </c>
      <c r="CQ6" s="31" t="n">
        <f aca="false">+CK6</f>
        <v>7</v>
      </c>
      <c r="CT6" s="14" t="s">
        <v>20</v>
      </c>
      <c r="CU6" s="31" t="n">
        <f aca="false">A18</f>
        <v>8</v>
      </c>
      <c r="CV6" s="14" t="s">
        <v>20</v>
      </c>
      <c r="CW6" s="31" t="n">
        <f aca="false">+CU6</f>
        <v>8</v>
      </c>
      <c r="CX6" s="14" t="s">
        <v>20</v>
      </c>
      <c r="CY6" s="31" t="n">
        <f aca="false">+CU6</f>
        <v>8</v>
      </c>
      <c r="CZ6" s="14" t="s">
        <v>20</v>
      </c>
      <c r="DA6" s="31" t="n">
        <f aca="false">+CU6</f>
        <v>8</v>
      </c>
      <c r="DD6" s="14" t="s">
        <v>20</v>
      </c>
      <c r="DE6" s="31" t="n">
        <f aca="false">A19</f>
        <v>9</v>
      </c>
      <c r="DF6" s="14" t="s">
        <v>20</v>
      </c>
      <c r="DG6" s="31" t="n">
        <f aca="false">+DE6</f>
        <v>9</v>
      </c>
      <c r="DH6" s="14" t="s">
        <v>20</v>
      </c>
      <c r="DI6" s="31" t="n">
        <f aca="false">+DE6</f>
        <v>9</v>
      </c>
      <c r="DJ6" s="14" t="s">
        <v>20</v>
      </c>
      <c r="DK6" s="31" t="n">
        <f aca="false">+DE6</f>
        <v>9</v>
      </c>
      <c r="DN6" s="14" t="s">
        <v>20</v>
      </c>
      <c r="DO6" s="31" t="n">
        <f aca="false">A20</f>
        <v>10</v>
      </c>
      <c r="DP6" s="14" t="s">
        <v>20</v>
      </c>
      <c r="DQ6" s="31" t="n">
        <f aca="false">+DO6</f>
        <v>10</v>
      </c>
      <c r="DR6" s="14" t="s">
        <v>20</v>
      </c>
      <c r="DS6" s="31" t="n">
        <f aca="false">+DO6</f>
        <v>10</v>
      </c>
      <c r="DT6" s="14" t="s">
        <v>20</v>
      </c>
      <c r="DU6" s="31" t="n">
        <f aca="false">+DO6</f>
        <v>10</v>
      </c>
      <c r="DX6" s="14" t="s">
        <v>20</v>
      </c>
      <c r="DY6" s="31" t="n">
        <f aca="false">A21</f>
        <v>11</v>
      </c>
      <c r="DZ6" s="14" t="s">
        <v>20</v>
      </c>
      <c r="EA6" s="31" t="n">
        <f aca="false">+DY6</f>
        <v>11</v>
      </c>
      <c r="EB6" s="14" t="s">
        <v>20</v>
      </c>
      <c r="EC6" s="31" t="n">
        <f aca="false">+DY6</f>
        <v>11</v>
      </c>
      <c r="ED6" s="14" t="s">
        <v>20</v>
      </c>
      <c r="EE6" s="31" t="n">
        <f aca="false">+DY6</f>
        <v>11</v>
      </c>
      <c r="EH6" s="14" t="s">
        <v>20</v>
      </c>
      <c r="EI6" s="31" t="n">
        <f aca="false">A22</f>
        <v>12</v>
      </c>
      <c r="EJ6" s="14" t="s">
        <v>20</v>
      </c>
      <c r="EK6" s="31" t="n">
        <f aca="false">+EI6</f>
        <v>12</v>
      </c>
      <c r="EL6" s="14" t="s">
        <v>20</v>
      </c>
      <c r="EM6" s="31" t="n">
        <f aca="false">+EI6</f>
        <v>12</v>
      </c>
      <c r="EN6" s="14" t="s">
        <v>20</v>
      </c>
      <c r="EO6" s="31" t="n">
        <f aca="false">+EI6</f>
        <v>12</v>
      </c>
      <c r="ER6" s="14" t="s">
        <v>20</v>
      </c>
      <c r="ES6" s="31" t="n">
        <f aca="false">A23</f>
        <v>13</v>
      </c>
      <c r="ET6" s="14" t="s">
        <v>20</v>
      </c>
      <c r="EU6" s="31" t="n">
        <f aca="false">+ES6</f>
        <v>13</v>
      </c>
      <c r="EV6" s="14" t="s">
        <v>20</v>
      </c>
      <c r="EW6" s="31" t="n">
        <f aca="false">+ES6</f>
        <v>13</v>
      </c>
      <c r="EX6" s="14" t="s">
        <v>20</v>
      </c>
      <c r="EY6" s="31" t="n">
        <f aca="false">+ES6</f>
        <v>13</v>
      </c>
      <c r="FB6" s="14" t="s">
        <v>20</v>
      </c>
      <c r="FC6" s="31" t="n">
        <f aca="false">A24</f>
        <v>14</v>
      </c>
      <c r="FD6" s="14" t="s">
        <v>20</v>
      </c>
      <c r="FE6" s="31" t="n">
        <f aca="false">+FC6</f>
        <v>14</v>
      </c>
      <c r="FF6" s="14" t="s">
        <v>20</v>
      </c>
      <c r="FG6" s="31" t="n">
        <f aca="false">+FC6</f>
        <v>14</v>
      </c>
      <c r="FH6" s="14" t="s">
        <v>20</v>
      </c>
      <c r="FI6" s="31" t="n">
        <f aca="false">+FC6</f>
        <v>14</v>
      </c>
      <c r="FL6" s="14" t="s">
        <v>20</v>
      </c>
      <c r="FM6" s="31" t="n">
        <f aca="false">A25</f>
        <v>15</v>
      </c>
      <c r="FN6" s="14" t="s">
        <v>20</v>
      </c>
      <c r="FO6" s="31" t="n">
        <f aca="false">+FM6</f>
        <v>15</v>
      </c>
      <c r="FP6" s="14" t="s">
        <v>20</v>
      </c>
      <c r="FQ6" s="31" t="n">
        <f aca="false">+FM6</f>
        <v>15</v>
      </c>
      <c r="FR6" s="14" t="s">
        <v>20</v>
      </c>
      <c r="FS6" s="31" t="n">
        <f aca="false">+FM6</f>
        <v>15</v>
      </c>
      <c r="FV6" s="14" t="s">
        <v>20</v>
      </c>
      <c r="FW6" s="31" t="n">
        <f aca="false">A26</f>
        <v>16</v>
      </c>
      <c r="FX6" s="14" t="s">
        <v>20</v>
      </c>
      <c r="FY6" s="31" t="n">
        <f aca="false">+FW6</f>
        <v>16</v>
      </c>
      <c r="FZ6" s="14" t="s">
        <v>20</v>
      </c>
      <c r="GA6" s="31" t="n">
        <f aca="false">+FW6</f>
        <v>16</v>
      </c>
      <c r="GB6" s="14" t="s">
        <v>20</v>
      </c>
      <c r="GC6" s="31" t="n">
        <f aca="false">+FW6</f>
        <v>16</v>
      </c>
      <c r="GF6" s="14" t="s">
        <v>20</v>
      </c>
      <c r="GG6" s="31" t="n">
        <f aca="false">A27</f>
        <v>17</v>
      </c>
      <c r="GH6" s="14" t="s">
        <v>20</v>
      </c>
      <c r="GI6" s="31" t="n">
        <f aca="false">+GG6</f>
        <v>17</v>
      </c>
      <c r="GJ6" s="14" t="s">
        <v>20</v>
      </c>
      <c r="GK6" s="31" t="n">
        <f aca="false">+GG6</f>
        <v>17</v>
      </c>
      <c r="GL6" s="14" t="s">
        <v>20</v>
      </c>
      <c r="GM6" s="31" t="n">
        <f aca="false">+GG6</f>
        <v>17</v>
      </c>
      <c r="GP6" s="14" t="s">
        <v>20</v>
      </c>
      <c r="GQ6" s="31" t="n">
        <f aca="false">A28</f>
        <v>18</v>
      </c>
      <c r="GR6" s="14" t="s">
        <v>20</v>
      </c>
      <c r="GS6" s="31" t="n">
        <f aca="false">+GQ6</f>
        <v>18</v>
      </c>
      <c r="GT6" s="14" t="s">
        <v>20</v>
      </c>
      <c r="GU6" s="31" t="n">
        <f aca="false">+GQ6</f>
        <v>18</v>
      </c>
      <c r="GV6" s="14" t="s">
        <v>20</v>
      </c>
      <c r="GW6" s="31" t="n">
        <f aca="false">+GQ6</f>
        <v>18</v>
      </c>
      <c r="GZ6" s="14" t="s">
        <v>20</v>
      </c>
      <c r="HA6" s="31" t="n">
        <f aca="false">A29</f>
        <v>19</v>
      </c>
      <c r="HB6" s="14" t="s">
        <v>20</v>
      </c>
      <c r="HC6" s="31" t="n">
        <f aca="false">+HA6</f>
        <v>19</v>
      </c>
      <c r="HD6" s="14" t="s">
        <v>20</v>
      </c>
      <c r="HE6" s="31" t="n">
        <f aca="false">+HA6</f>
        <v>19</v>
      </c>
      <c r="HF6" s="14" t="s">
        <v>20</v>
      </c>
      <c r="HG6" s="31" t="n">
        <f aca="false">+HA6</f>
        <v>19</v>
      </c>
      <c r="HJ6" s="14" t="s">
        <v>20</v>
      </c>
      <c r="HK6" s="31" t="n">
        <f aca="false">A30</f>
        <v>20</v>
      </c>
      <c r="HL6" s="14" t="s">
        <v>20</v>
      </c>
      <c r="HM6" s="31" t="n">
        <f aca="false">+HK6</f>
        <v>20</v>
      </c>
      <c r="HN6" s="14" t="s">
        <v>20</v>
      </c>
      <c r="HO6" s="31" t="n">
        <f aca="false">+HK6</f>
        <v>20</v>
      </c>
      <c r="HP6" s="14" t="s">
        <v>20</v>
      </c>
      <c r="HQ6" s="31" t="n">
        <f aca="false">+HK6</f>
        <v>20</v>
      </c>
    </row>
    <row r="7" customFormat="false" ht="15.75" hidden="false" customHeight="false" outlineLevel="0" collapsed="false">
      <c r="B7" s="20" t="s">
        <v>21</v>
      </c>
      <c r="C7" s="21" t="n">
        <v>-0.05</v>
      </c>
      <c r="D7" s="22" t="s">
        <v>17</v>
      </c>
      <c r="E7" s="35" t="s">
        <v>22</v>
      </c>
      <c r="F7" s="27" t="n">
        <f aca="false">+F5*2</f>
        <v>6</v>
      </c>
      <c r="G7" s="16" t="s">
        <v>5</v>
      </c>
      <c r="H7" s="22"/>
      <c r="L7" s="16" t="s">
        <v>23</v>
      </c>
      <c r="M7" s="36"/>
      <c r="R7" s="14" t="s">
        <v>24</v>
      </c>
      <c r="S7" s="32" t="n">
        <f aca="false">$I$4+$F$4</f>
        <v>12</v>
      </c>
      <c r="T7" s="14" t="s">
        <v>25</v>
      </c>
      <c r="U7" s="32" t="n">
        <f aca="false">$I$4-$F$4</f>
        <v>2</v>
      </c>
      <c r="V7" s="14" t="s">
        <v>24</v>
      </c>
      <c r="W7" s="32" t="n">
        <f aca="false">$I$4+$F$4</f>
        <v>12</v>
      </c>
      <c r="X7" s="14" t="s">
        <v>25</v>
      </c>
      <c r="Y7" s="32" t="n">
        <f aca="false">$I$4-$F$4</f>
        <v>2</v>
      </c>
      <c r="AB7" s="14" t="s">
        <v>24</v>
      </c>
      <c r="AC7" s="32" t="n">
        <f aca="false">$I$4+$F$4</f>
        <v>12</v>
      </c>
      <c r="AD7" s="14" t="s">
        <v>25</v>
      </c>
      <c r="AE7" s="32" t="n">
        <f aca="false">$I$4-$F$4</f>
        <v>2</v>
      </c>
      <c r="AF7" s="14" t="s">
        <v>24</v>
      </c>
      <c r="AG7" s="32" t="n">
        <f aca="false">$I$4+$F$4</f>
        <v>12</v>
      </c>
      <c r="AH7" s="14" t="s">
        <v>25</v>
      </c>
      <c r="AI7" s="32" t="n">
        <f aca="false">$I$4-$F$4</f>
        <v>2</v>
      </c>
      <c r="AL7" s="14" t="s">
        <v>24</v>
      </c>
      <c r="AM7" s="32" t="n">
        <f aca="false">$I$4+$F$4</f>
        <v>12</v>
      </c>
      <c r="AN7" s="14" t="s">
        <v>25</v>
      </c>
      <c r="AO7" s="32" t="n">
        <f aca="false">$I$4-$F$4</f>
        <v>2</v>
      </c>
      <c r="AP7" s="14" t="s">
        <v>24</v>
      </c>
      <c r="AQ7" s="32" t="n">
        <f aca="false">$I$4+$F$4</f>
        <v>12</v>
      </c>
      <c r="AR7" s="14" t="s">
        <v>25</v>
      </c>
      <c r="AS7" s="32" t="n">
        <f aca="false">$I$4-$F$4</f>
        <v>2</v>
      </c>
      <c r="AV7" s="14" t="s">
        <v>24</v>
      </c>
      <c r="AW7" s="32" t="n">
        <f aca="false">$I$4+$F$4</f>
        <v>12</v>
      </c>
      <c r="AX7" s="14" t="s">
        <v>25</v>
      </c>
      <c r="AY7" s="32" t="n">
        <f aca="false">$I$4-$F$4</f>
        <v>2</v>
      </c>
      <c r="AZ7" s="14" t="s">
        <v>24</v>
      </c>
      <c r="BA7" s="32" t="n">
        <f aca="false">$I$4+$F$4</f>
        <v>12</v>
      </c>
      <c r="BB7" s="14" t="s">
        <v>25</v>
      </c>
      <c r="BC7" s="32" t="n">
        <f aca="false">$I$4-$F$4</f>
        <v>2</v>
      </c>
      <c r="BF7" s="14" t="s">
        <v>24</v>
      </c>
      <c r="BG7" s="32" t="n">
        <f aca="false">$I$4+$F$4</f>
        <v>12</v>
      </c>
      <c r="BH7" s="14" t="s">
        <v>25</v>
      </c>
      <c r="BI7" s="32" t="n">
        <f aca="false">$I$4-$F$4</f>
        <v>2</v>
      </c>
      <c r="BJ7" s="14" t="s">
        <v>24</v>
      </c>
      <c r="BK7" s="32" t="n">
        <f aca="false">$I$4+$F$4</f>
        <v>12</v>
      </c>
      <c r="BL7" s="14" t="s">
        <v>25</v>
      </c>
      <c r="BM7" s="32" t="n">
        <f aca="false">$I$4-$F$4</f>
        <v>2</v>
      </c>
      <c r="BP7" s="14" t="s">
        <v>24</v>
      </c>
      <c r="BQ7" s="32" t="n">
        <f aca="false">$I$4+$F$4</f>
        <v>12</v>
      </c>
      <c r="BR7" s="14" t="s">
        <v>25</v>
      </c>
      <c r="BS7" s="32" t="n">
        <f aca="false">$I$4-$F$4</f>
        <v>2</v>
      </c>
      <c r="BT7" s="14" t="s">
        <v>24</v>
      </c>
      <c r="BU7" s="32" t="n">
        <f aca="false">$I$4+$F$4</f>
        <v>12</v>
      </c>
      <c r="BV7" s="14" t="s">
        <v>25</v>
      </c>
      <c r="BW7" s="32" t="n">
        <f aca="false">$I$4-$F$4</f>
        <v>2</v>
      </c>
      <c r="BZ7" s="14" t="s">
        <v>24</v>
      </c>
      <c r="CA7" s="32" t="n">
        <f aca="false">$I$4+$F$4</f>
        <v>12</v>
      </c>
      <c r="CB7" s="14" t="s">
        <v>25</v>
      </c>
      <c r="CC7" s="32" t="n">
        <f aca="false">$I$4-$F$4</f>
        <v>2</v>
      </c>
      <c r="CD7" s="14" t="s">
        <v>24</v>
      </c>
      <c r="CE7" s="32" t="n">
        <f aca="false">$I$4+$F$4</f>
        <v>12</v>
      </c>
      <c r="CF7" s="14" t="s">
        <v>25</v>
      </c>
      <c r="CG7" s="32" t="n">
        <f aca="false">$I$4-$F$4</f>
        <v>2</v>
      </c>
      <c r="CJ7" s="14" t="s">
        <v>24</v>
      </c>
      <c r="CK7" s="32" t="n">
        <f aca="false">$I$4+$F$4</f>
        <v>12</v>
      </c>
      <c r="CL7" s="14" t="s">
        <v>25</v>
      </c>
      <c r="CM7" s="32" t="n">
        <f aca="false">$I$4-$F$4</f>
        <v>2</v>
      </c>
      <c r="CN7" s="14" t="s">
        <v>24</v>
      </c>
      <c r="CO7" s="32" t="n">
        <f aca="false">$I$4+$F$4</f>
        <v>12</v>
      </c>
      <c r="CP7" s="14" t="s">
        <v>25</v>
      </c>
      <c r="CQ7" s="32" t="n">
        <f aca="false">$I$4-$F$4</f>
        <v>2</v>
      </c>
      <c r="CT7" s="14" t="s">
        <v>24</v>
      </c>
      <c r="CU7" s="32" t="n">
        <f aca="false">$I$4+$F$4</f>
        <v>12</v>
      </c>
      <c r="CV7" s="14" t="s">
        <v>25</v>
      </c>
      <c r="CW7" s="32" t="n">
        <f aca="false">$I$4-$F$4</f>
        <v>2</v>
      </c>
      <c r="CX7" s="14" t="s">
        <v>24</v>
      </c>
      <c r="CY7" s="32" t="n">
        <f aca="false">$I$4+$F$4</f>
        <v>12</v>
      </c>
      <c r="CZ7" s="14" t="s">
        <v>25</v>
      </c>
      <c r="DA7" s="32" t="n">
        <f aca="false">$I$4-$F$4</f>
        <v>2</v>
      </c>
      <c r="DD7" s="14" t="s">
        <v>24</v>
      </c>
      <c r="DE7" s="32" t="n">
        <f aca="false">$I$4+$F$4</f>
        <v>12</v>
      </c>
      <c r="DF7" s="14" t="s">
        <v>25</v>
      </c>
      <c r="DG7" s="32" t="n">
        <f aca="false">$I$4-$F$4</f>
        <v>2</v>
      </c>
      <c r="DH7" s="14" t="s">
        <v>24</v>
      </c>
      <c r="DI7" s="32" t="n">
        <f aca="false">$I$4+$F$4</f>
        <v>12</v>
      </c>
      <c r="DJ7" s="14" t="s">
        <v>25</v>
      </c>
      <c r="DK7" s="32" t="n">
        <f aca="false">$I$4-$F$4</f>
        <v>2</v>
      </c>
      <c r="DN7" s="14" t="s">
        <v>24</v>
      </c>
      <c r="DO7" s="32" t="n">
        <f aca="false">$I$4+$F$4</f>
        <v>12</v>
      </c>
      <c r="DP7" s="14" t="s">
        <v>25</v>
      </c>
      <c r="DQ7" s="32" t="n">
        <f aca="false">$I$4-$F$4</f>
        <v>2</v>
      </c>
      <c r="DR7" s="14" t="s">
        <v>24</v>
      </c>
      <c r="DS7" s="32" t="n">
        <f aca="false">$I$4+$F$4</f>
        <v>12</v>
      </c>
      <c r="DT7" s="14" t="s">
        <v>25</v>
      </c>
      <c r="DU7" s="32" t="n">
        <f aca="false">$I$4-$F$4</f>
        <v>2</v>
      </c>
      <c r="DX7" s="14" t="s">
        <v>24</v>
      </c>
      <c r="DY7" s="32" t="n">
        <f aca="false">$I$4+$F$4</f>
        <v>12</v>
      </c>
      <c r="DZ7" s="14" t="s">
        <v>25</v>
      </c>
      <c r="EA7" s="32" t="n">
        <f aca="false">$I$4-$F$4</f>
        <v>2</v>
      </c>
      <c r="EB7" s="14" t="s">
        <v>24</v>
      </c>
      <c r="EC7" s="32" t="n">
        <f aca="false">$I$4+$F$4</f>
        <v>12</v>
      </c>
      <c r="ED7" s="14" t="s">
        <v>25</v>
      </c>
      <c r="EE7" s="32" t="n">
        <f aca="false">$I$4-$F$4</f>
        <v>2</v>
      </c>
      <c r="EH7" s="14" t="s">
        <v>24</v>
      </c>
      <c r="EI7" s="32" t="n">
        <f aca="false">$I$4+$F$4</f>
        <v>12</v>
      </c>
      <c r="EJ7" s="14" t="s">
        <v>25</v>
      </c>
      <c r="EK7" s="32" t="n">
        <f aca="false">$I$4-$F$4</f>
        <v>2</v>
      </c>
      <c r="EL7" s="14" t="s">
        <v>24</v>
      </c>
      <c r="EM7" s="32" t="n">
        <f aca="false">$I$4+$F$4</f>
        <v>12</v>
      </c>
      <c r="EN7" s="14" t="s">
        <v>25</v>
      </c>
      <c r="EO7" s="32" t="n">
        <f aca="false">$I$4-$F$4</f>
        <v>2</v>
      </c>
      <c r="ER7" s="14" t="s">
        <v>24</v>
      </c>
      <c r="ES7" s="32" t="n">
        <f aca="false">$I$4+$F$4</f>
        <v>12</v>
      </c>
      <c r="ET7" s="14" t="s">
        <v>25</v>
      </c>
      <c r="EU7" s="32" t="n">
        <f aca="false">$I$4-$F$4</f>
        <v>2</v>
      </c>
      <c r="EV7" s="14" t="s">
        <v>24</v>
      </c>
      <c r="EW7" s="32" t="n">
        <f aca="false">$I$4+$F$4</f>
        <v>12</v>
      </c>
      <c r="EX7" s="14" t="s">
        <v>25</v>
      </c>
      <c r="EY7" s="32" t="n">
        <f aca="false">$I$4-$F$4</f>
        <v>2</v>
      </c>
      <c r="FB7" s="14" t="s">
        <v>24</v>
      </c>
      <c r="FC7" s="32" t="n">
        <f aca="false">$I$4+$F$4</f>
        <v>12</v>
      </c>
      <c r="FD7" s="14" t="s">
        <v>25</v>
      </c>
      <c r="FE7" s="32" t="n">
        <f aca="false">$I$4-$F$4</f>
        <v>2</v>
      </c>
      <c r="FF7" s="14" t="s">
        <v>24</v>
      </c>
      <c r="FG7" s="32" t="n">
        <f aca="false">$I$4+$F$4</f>
        <v>12</v>
      </c>
      <c r="FH7" s="14" t="s">
        <v>25</v>
      </c>
      <c r="FI7" s="32" t="n">
        <f aca="false">$I$4-$F$4</f>
        <v>2</v>
      </c>
      <c r="FL7" s="14" t="s">
        <v>24</v>
      </c>
      <c r="FM7" s="32" t="n">
        <f aca="false">$I$4+$F$4</f>
        <v>12</v>
      </c>
      <c r="FN7" s="14" t="s">
        <v>25</v>
      </c>
      <c r="FO7" s="32" t="n">
        <f aca="false">$I$4-$F$4</f>
        <v>2</v>
      </c>
      <c r="FP7" s="14" t="s">
        <v>24</v>
      </c>
      <c r="FQ7" s="32" t="n">
        <f aca="false">$I$4+$F$4</f>
        <v>12</v>
      </c>
      <c r="FR7" s="14" t="s">
        <v>25</v>
      </c>
      <c r="FS7" s="32" t="n">
        <f aca="false">$I$4-$F$4</f>
        <v>2</v>
      </c>
      <c r="FV7" s="14" t="s">
        <v>24</v>
      </c>
      <c r="FW7" s="32" t="n">
        <f aca="false">$I$4+$F$4</f>
        <v>12</v>
      </c>
      <c r="FX7" s="14" t="s">
        <v>25</v>
      </c>
      <c r="FY7" s="32" t="n">
        <f aca="false">$I$4-$F$4</f>
        <v>2</v>
      </c>
      <c r="FZ7" s="14" t="s">
        <v>24</v>
      </c>
      <c r="GA7" s="32" t="n">
        <f aca="false">$I$4+$F$4</f>
        <v>12</v>
      </c>
      <c r="GB7" s="14" t="s">
        <v>25</v>
      </c>
      <c r="GC7" s="32" t="n">
        <f aca="false">$I$4-$F$4</f>
        <v>2</v>
      </c>
      <c r="GF7" s="14" t="s">
        <v>24</v>
      </c>
      <c r="GG7" s="32" t="n">
        <f aca="false">$I$4+$F$4</f>
        <v>12</v>
      </c>
      <c r="GH7" s="14" t="s">
        <v>25</v>
      </c>
      <c r="GI7" s="32" t="n">
        <f aca="false">$I$4-$F$4</f>
        <v>2</v>
      </c>
      <c r="GJ7" s="14" t="s">
        <v>24</v>
      </c>
      <c r="GK7" s="32" t="n">
        <f aca="false">$I$4+$F$4</f>
        <v>12</v>
      </c>
      <c r="GL7" s="14" t="s">
        <v>25</v>
      </c>
      <c r="GM7" s="32" t="n">
        <f aca="false">$I$4-$F$4</f>
        <v>2</v>
      </c>
      <c r="GP7" s="14" t="s">
        <v>24</v>
      </c>
      <c r="GQ7" s="32" t="n">
        <f aca="false">$I$4+$F$4</f>
        <v>12</v>
      </c>
      <c r="GR7" s="14" t="s">
        <v>25</v>
      </c>
      <c r="GS7" s="32" t="n">
        <f aca="false">$I$4-$F$4</f>
        <v>2</v>
      </c>
      <c r="GT7" s="14" t="s">
        <v>24</v>
      </c>
      <c r="GU7" s="32" t="n">
        <f aca="false">$I$4+$F$4</f>
        <v>12</v>
      </c>
      <c r="GV7" s="14" t="s">
        <v>25</v>
      </c>
      <c r="GW7" s="32" t="n">
        <f aca="false">$I$4-$F$4</f>
        <v>2</v>
      </c>
      <c r="GZ7" s="14" t="s">
        <v>24</v>
      </c>
      <c r="HA7" s="32" t="n">
        <f aca="false">$I$4+$F$4</f>
        <v>12</v>
      </c>
      <c r="HB7" s="14" t="s">
        <v>25</v>
      </c>
      <c r="HC7" s="32" t="n">
        <f aca="false">$I$4-$F$4</f>
        <v>2</v>
      </c>
      <c r="HD7" s="14" t="s">
        <v>24</v>
      </c>
      <c r="HE7" s="32" t="n">
        <f aca="false">$I$4+$F$4</f>
        <v>12</v>
      </c>
      <c r="HF7" s="14" t="s">
        <v>25</v>
      </c>
      <c r="HG7" s="32" t="n">
        <f aca="false">$I$4-$F$4</f>
        <v>2</v>
      </c>
      <c r="HJ7" s="14" t="s">
        <v>24</v>
      </c>
      <c r="HK7" s="32" t="n">
        <f aca="false">$I$4+$F$4</f>
        <v>12</v>
      </c>
      <c r="HL7" s="14" t="s">
        <v>25</v>
      </c>
      <c r="HM7" s="32" t="n">
        <f aca="false">$I$4-$F$4</f>
        <v>2</v>
      </c>
      <c r="HN7" s="14" t="s">
        <v>24</v>
      </c>
      <c r="HO7" s="32" t="n">
        <f aca="false">$I$4+$F$4</f>
        <v>12</v>
      </c>
      <c r="HP7" s="14" t="s">
        <v>25</v>
      </c>
      <c r="HQ7" s="32" t="n">
        <f aca="false">$I$4-$F$4</f>
        <v>2</v>
      </c>
    </row>
    <row r="8" customFormat="false" ht="13.5" hidden="false" customHeight="false" outlineLevel="0" collapsed="false">
      <c r="A8" s="37"/>
      <c r="R8" s="14" t="s">
        <v>26</v>
      </c>
      <c r="S8" s="32" t="n">
        <f aca="false">$I$5+$F$5</f>
        <v>10</v>
      </c>
      <c r="T8" s="14" t="s">
        <v>26</v>
      </c>
      <c r="U8" s="32" t="n">
        <f aca="false">$I$5+$F$5</f>
        <v>10</v>
      </c>
      <c r="V8" s="14" t="s">
        <v>27</v>
      </c>
      <c r="W8" s="32" t="n">
        <f aca="false">$I$5-$F$5</f>
        <v>4</v>
      </c>
      <c r="X8" s="14" t="s">
        <v>27</v>
      </c>
      <c r="Y8" s="32" t="n">
        <f aca="false">$I$5-$F$5</f>
        <v>4</v>
      </c>
      <c r="AB8" s="14" t="s">
        <v>26</v>
      </c>
      <c r="AC8" s="32" t="n">
        <f aca="false">$I$5+$F$5</f>
        <v>10</v>
      </c>
      <c r="AD8" s="14" t="s">
        <v>26</v>
      </c>
      <c r="AE8" s="32" t="n">
        <f aca="false">$I$5+$F$5</f>
        <v>10</v>
      </c>
      <c r="AF8" s="14" t="s">
        <v>27</v>
      </c>
      <c r="AG8" s="32" t="n">
        <f aca="false">$I$5-$F$5</f>
        <v>4</v>
      </c>
      <c r="AH8" s="14" t="s">
        <v>27</v>
      </c>
      <c r="AI8" s="32" t="n">
        <f aca="false">$I$5-$F$5</f>
        <v>4</v>
      </c>
      <c r="AL8" s="14" t="s">
        <v>26</v>
      </c>
      <c r="AM8" s="32" t="n">
        <f aca="false">$I$5+$F$5</f>
        <v>10</v>
      </c>
      <c r="AN8" s="14" t="s">
        <v>26</v>
      </c>
      <c r="AO8" s="32" t="n">
        <f aca="false">$I$5+$F$5</f>
        <v>10</v>
      </c>
      <c r="AP8" s="14" t="s">
        <v>27</v>
      </c>
      <c r="AQ8" s="32" t="n">
        <f aca="false">$I$5-$F$5</f>
        <v>4</v>
      </c>
      <c r="AR8" s="14" t="s">
        <v>27</v>
      </c>
      <c r="AS8" s="32" t="n">
        <f aca="false">$I$5-$F$5</f>
        <v>4</v>
      </c>
      <c r="AV8" s="14" t="s">
        <v>26</v>
      </c>
      <c r="AW8" s="32" t="n">
        <f aca="false">$I$5+$F$5</f>
        <v>10</v>
      </c>
      <c r="AX8" s="14" t="s">
        <v>26</v>
      </c>
      <c r="AY8" s="32" t="n">
        <f aca="false">$I$5+$F$5</f>
        <v>10</v>
      </c>
      <c r="AZ8" s="14" t="s">
        <v>27</v>
      </c>
      <c r="BA8" s="32" t="n">
        <f aca="false">$I$5-$F$5</f>
        <v>4</v>
      </c>
      <c r="BB8" s="14" t="s">
        <v>27</v>
      </c>
      <c r="BC8" s="32" t="n">
        <f aca="false">$I$5-$F$5</f>
        <v>4</v>
      </c>
      <c r="BF8" s="14" t="s">
        <v>26</v>
      </c>
      <c r="BG8" s="32" t="n">
        <f aca="false">$I$5+$F$5</f>
        <v>10</v>
      </c>
      <c r="BH8" s="14" t="s">
        <v>26</v>
      </c>
      <c r="BI8" s="32" t="n">
        <f aca="false">$I$5+$F$5</f>
        <v>10</v>
      </c>
      <c r="BJ8" s="14" t="s">
        <v>27</v>
      </c>
      <c r="BK8" s="32" t="n">
        <f aca="false">$I$5-$F$5</f>
        <v>4</v>
      </c>
      <c r="BL8" s="14" t="s">
        <v>27</v>
      </c>
      <c r="BM8" s="32" t="n">
        <f aca="false">$I$5-$F$5</f>
        <v>4</v>
      </c>
      <c r="BP8" s="14" t="s">
        <v>26</v>
      </c>
      <c r="BQ8" s="32" t="n">
        <f aca="false">$I$5+$F$5</f>
        <v>10</v>
      </c>
      <c r="BR8" s="14" t="s">
        <v>26</v>
      </c>
      <c r="BS8" s="32" t="n">
        <f aca="false">$I$5+$F$5</f>
        <v>10</v>
      </c>
      <c r="BT8" s="14" t="s">
        <v>27</v>
      </c>
      <c r="BU8" s="32" t="n">
        <f aca="false">$I$5-$F$5</f>
        <v>4</v>
      </c>
      <c r="BV8" s="14" t="s">
        <v>27</v>
      </c>
      <c r="BW8" s="32" t="n">
        <f aca="false">$I$5-$F$5</f>
        <v>4</v>
      </c>
      <c r="BZ8" s="14" t="s">
        <v>26</v>
      </c>
      <c r="CA8" s="32" t="n">
        <f aca="false">$I$5+$F$5</f>
        <v>10</v>
      </c>
      <c r="CB8" s="14" t="s">
        <v>26</v>
      </c>
      <c r="CC8" s="32" t="n">
        <f aca="false">$I$5+$F$5</f>
        <v>10</v>
      </c>
      <c r="CD8" s="14" t="s">
        <v>27</v>
      </c>
      <c r="CE8" s="32" t="n">
        <f aca="false">$I$5-$F$5</f>
        <v>4</v>
      </c>
      <c r="CF8" s="14" t="s">
        <v>27</v>
      </c>
      <c r="CG8" s="32" t="n">
        <f aca="false">$I$5-$F$5</f>
        <v>4</v>
      </c>
      <c r="CJ8" s="14" t="s">
        <v>26</v>
      </c>
      <c r="CK8" s="32" t="n">
        <f aca="false">$I$5+$F$5</f>
        <v>10</v>
      </c>
      <c r="CL8" s="14" t="s">
        <v>26</v>
      </c>
      <c r="CM8" s="32" t="n">
        <f aca="false">$I$5+$F$5</f>
        <v>10</v>
      </c>
      <c r="CN8" s="14" t="s">
        <v>27</v>
      </c>
      <c r="CO8" s="32" t="n">
        <f aca="false">$I$5-$F$5</f>
        <v>4</v>
      </c>
      <c r="CP8" s="14" t="s">
        <v>27</v>
      </c>
      <c r="CQ8" s="32" t="n">
        <f aca="false">$I$5-$F$5</f>
        <v>4</v>
      </c>
      <c r="CT8" s="14" t="s">
        <v>26</v>
      </c>
      <c r="CU8" s="32" t="n">
        <f aca="false">$I$5+$F$5</f>
        <v>10</v>
      </c>
      <c r="CV8" s="14" t="s">
        <v>26</v>
      </c>
      <c r="CW8" s="32" t="n">
        <f aca="false">$I$5+$F$5</f>
        <v>10</v>
      </c>
      <c r="CX8" s="14" t="s">
        <v>27</v>
      </c>
      <c r="CY8" s="32" t="n">
        <f aca="false">$I$5-$F$5</f>
        <v>4</v>
      </c>
      <c r="CZ8" s="14" t="s">
        <v>27</v>
      </c>
      <c r="DA8" s="32" t="n">
        <f aca="false">$I$5-$F$5</f>
        <v>4</v>
      </c>
      <c r="DD8" s="14" t="s">
        <v>26</v>
      </c>
      <c r="DE8" s="32" t="n">
        <f aca="false">$I$5+$F$5</f>
        <v>10</v>
      </c>
      <c r="DF8" s="14" t="s">
        <v>26</v>
      </c>
      <c r="DG8" s="32" t="n">
        <f aca="false">$I$5+$F$5</f>
        <v>10</v>
      </c>
      <c r="DH8" s="14" t="s">
        <v>27</v>
      </c>
      <c r="DI8" s="32" t="n">
        <f aca="false">$I$5-$F$5</f>
        <v>4</v>
      </c>
      <c r="DJ8" s="14" t="s">
        <v>27</v>
      </c>
      <c r="DK8" s="32" t="n">
        <f aca="false">$I$5-$F$5</f>
        <v>4</v>
      </c>
      <c r="DN8" s="14" t="s">
        <v>26</v>
      </c>
      <c r="DO8" s="32" t="n">
        <f aca="false">$I$5+$F$5</f>
        <v>10</v>
      </c>
      <c r="DP8" s="14" t="s">
        <v>26</v>
      </c>
      <c r="DQ8" s="32" t="n">
        <f aca="false">$I$5+$F$5</f>
        <v>10</v>
      </c>
      <c r="DR8" s="14" t="s">
        <v>27</v>
      </c>
      <c r="DS8" s="32" t="n">
        <f aca="false">$I$5-$F$5</f>
        <v>4</v>
      </c>
      <c r="DT8" s="14" t="s">
        <v>27</v>
      </c>
      <c r="DU8" s="32" t="n">
        <f aca="false">$I$5-$F$5</f>
        <v>4</v>
      </c>
      <c r="DX8" s="14" t="s">
        <v>26</v>
      </c>
      <c r="DY8" s="32" t="n">
        <f aca="false">$I$5+$F$5</f>
        <v>10</v>
      </c>
      <c r="DZ8" s="14" t="s">
        <v>26</v>
      </c>
      <c r="EA8" s="32" t="n">
        <f aca="false">$I$5+$F$5</f>
        <v>10</v>
      </c>
      <c r="EB8" s="14" t="s">
        <v>27</v>
      </c>
      <c r="EC8" s="32" t="n">
        <f aca="false">$I$5-$F$5</f>
        <v>4</v>
      </c>
      <c r="ED8" s="14" t="s">
        <v>27</v>
      </c>
      <c r="EE8" s="32" t="n">
        <f aca="false">$I$5-$F$5</f>
        <v>4</v>
      </c>
      <c r="EH8" s="14" t="s">
        <v>26</v>
      </c>
      <c r="EI8" s="32" t="n">
        <f aca="false">$I$5+$F$5</f>
        <v>10</v>
      </c>
      <c r="EJ8" s="14" t="s">
        <v>26</v>
      </c>
      <c r="EK8" s="32" t="n">
        <f aca="false">$I$5+$F$5</f>
        <v>10</v>
      </c>
      <c r="EL8" s="14" t="s">
        <v>27</v>
      </c>
      <c r="EM8" s="32" t="n">
        <f aca="false">$I$5-$F$5</f>
        <v>4</v>
      </c>
      <c r="EN8" s="14" t="s">
        <v>27</v>
      </c>
      <c r="EO8" s="32" t="n">
        <f aca="false">$I$5-$F$5</f>
        <v>4</v>
      </c>
      <c r="ER8" s="14" t="s">
        <v>26</v>
      </c>
      <c r="ES8" s="32" t="n">
        <f aca="false">$I$5+$F$5</f>
        <v>10</v>
      </c>
      <c r="ET8" s="14" t="s">
        <v>26</v>
      </c>
      <c r="EU8" s="32" t="n">
        <f aca="false">$I$5+$F$5</f>
        <v>10</v>
      </c>
      <c r="EV8" s="14" t="s">
        <v>27</v>
      </c>
      <c r="EW8" s="32" t="n">
        <f aca="false">$I$5-$F$5</f>
        <v>4</v>
      </c>
      <c r="EX8" s="14" t="s">
        <v>27</v>
      </c>
      <c r="EY8" s="32" t="n">
        <f aca="false">$I$5-$F$5</f>
        <v>4</v>
      </c>
      <c r="FB8" s="14" t="s">
        <v>26</v>
      </c>
      <c r="FC8" s="32" t="n">
        <f aca="false">$I$5+$F$5</f>
        <v>10</v>
      </c>
      <c r="FD8" s="14" t="s">
        <v>26</v>
      </c>
      <c r="FE8" s="32" t="n">
        <f aca="false">$I$5+$F$5</f>
        <v>10</v>
      </c>
      <c r="FF8" s="14" t="s">
        <v>27</v>
      </c>
      <c r="FG8" s="32" t="n">
        <f aca="false">$I$5-$F$5</f>
        <v>4</v>
      </c>
      <c r="FH8" s="14" t="s">
        <v>27</v>
      </c>
      <c r="FI8" s="32" t="n">
        <f aca="false">$I$5-$F$5</f>
        <v>4</v>
      </c>
      <c r="FL8" s="14" t="s">
        <v>26</v>
      </c>
      <c r="FM8" s="32" t="n">
        <f aca="false">$I$5+$F$5</f>
        <v>10</v>
      </c>
      <c r="FN8" s="14" t="s">
        <v>26</v>
      </c>
      <c r="FO8" s="32" t="n">
        <f aca="false">$I$5+$F$5</f>
        <v>10</v>
      </c>
      <c r="FP8" s="14" t="s">
        <v>27</v>
      </c>
      <c r="FQ8" s="32" t="n">
        <f aca="false">$I$5-$F$5</f>
        <v>4</v>
      </c>
      <c r="FR8" s="14" t="s">
        <v>27</v>
      </c>
      <c r="FS8" s="32" t="n">
        <f aca="false">$I$5-$F$5</f>
        <v>4</v>
      </c>
      <c r="FV8" s="14" t="s">
        <v>26</v>
      </c>
      <c r="FW8" s="32" t="n">
        <f aca="false">$I$5+$F$5</f>
        <v>10</v>
      </c>
      <c r="FX8" s="14" t="s">
        <v>26</v>
      </c>
      <c r="FY8" s="32" t="n">
        <f aca="false">$I$5+$F$5</f>
        <v>10</v>
      </c>
      <c r="FZ8" s="14" t="s">
        <v>27</v>
      </c>
      <c r="GA8" s="32" t="n">
        <f aca="false">$I$5-$F$5</f>
        <v>4</v>
      </c>
      <c r="GB8" s="14" t="s">
        <v>27</v>
      </c>
      <c r="GC8" s="32" t="n">
        <f aca="false">$I$5-$F$5</f>
        <v>4</v>
      </c>
      <c r="GF8" s="14" t="s">
        <v>26</v>
      </c>
      <c r="GG8" s="32" t="n">
        <f aca="false">$I$5+$F$5</f>
        <v>10</v>
      </c>
      <c r="GH8" s="14" t="s">
        <v>26</v>
      </c>
      <c r="GI8" s="32" t="n">
        <f aca="false">$I$5+$F$5</f>
        <v>10</v>
      </c>
      <c r="GJ8" s="14" t="s">
        <v>27</v>
      </c>
      <c r="GK8" s="32" t="n">
        <f aca="false">$I$5-$F$5</f>
        <v>4</v>
      </c>
      <c r="GL8" s="14" t="s">
        <v>27</v>
      </c>
      <c r="GM8" s="32" t="n">
        <f aca="false">$I$5-$F$5</f>
        <v>4</v>
      </c>
      <c r="GP8" s="14" t="s">
        <v>26</v>
      </c>
      <c r="GQ8" s="32" t="n">
        <f aca="false">$I$5+$F$5</f>
        <v>10</v>
      </c>
      <c r="GR8" s="14" t="s">
        <v>26</v>
      </c>
      <c r="GS8" s="32" t="n">
        <f aca="false">$I$5+$F$5</f>
        <v>10</v>
      </c>
      <c r="GT8" s="14" t="s">
        <v>27</v>
      </c>
      <c r="GU8" s="32" t="n">
        <f aca="false">$I$5-$F$5</f>
        <v>4</v>
      </c>
      <c r="GV8" s="14" t="s">
        <v>27</v>
      </c>
      <c r="GW8" s="32" t="n">
        <f aca="false">$I$5-$F$5</f>
        <v>4</v>
      </c>
      <c r="GZ8" s="14" t="s">
        <v>26</v>
      </c>
      <c r="HA8" s="32" t="n">
        <f aca="false">$I$5+$F$5</f>
        <v>10</v>
      </c>
      <c r="HB8" s="14" t="s">
        <v>26</v>
      </c>
      <c r="HC8" s="32" t="n">
        <f aca="false">$I$5+$F$5</f>
        <v>10</v>
      </c>
      <c r="HD8" s="14" t="s">
        <v>27</v>
      </c>
      <c r="HE8" s="32" t="n">
        <f aca="false">$I$5-$F$5</f>
        <v>4</v>
      </c>
      <c r="HF8" s="14" t="s">
        <v>27</v>
      </c>
      <c r="HG8" s="32" t="n">
        <f aca="false">$I$5-$F$5</f>
        <v>4</v>
      </c>
      <c r="HJ8" s="14" t="s">
        <v>26</v>
      </c>
      <c r="HK8" s="32" t="n">
        <f aca="false">$I$5+$F$5</f>
        <v>10</v>
      </c>
      <c r="HL8" s="14" t="s">
        <v>26</v>
      </c>
      <c r="HM8" s="32" t="n">
        <f aca="false">$I$5+$F$5</f>
        <v>10</v>
      </c>
      <c r="HN8" s="14" t="s">
        <v>27</v>
      </c>
      <c r="HO8" s="32" t="n">
        <f aca="false">$I$5-$F$5</f>
        <v>4</v>
      </c>
      <c r="HP8" s="14" t="s">
        <v>27</v>
      </c>
      <c r="HQ8" s="32" t="n">
        <f aca="false">$I$5-$F$5</f>
        <v>4</v>
      </c>
    </row>
    <row r="9" customFormat="false" ht="15.75" hidden="false" customHeight="false" outlineLevel="0" collapsed="false">
      <c r="A9" s="38" t="s">
        <v>28</v>
      </c>
      <c r="B9" s="39" t="s">
        <v>29</v>
      </c>
      <c r="C9" s="40" t="s">
        <v>30</v>
      </c>
      <c r="D9" s="40" t="s">
        <v>31</v>
      </c>
      <c r="E9" s="41" t="s">
        <v>32</v>
      </c>
      <c r="F9" s="41" t="s">
        <v>33</v>
      </c>
      <c r="G9" s="42" t="s">
        <v>34</v>
      </c>
      <c r="T9" s="43"/>
      <c r="U9" s="43"/>
      <c r="V9" s="43"/>
      <c r="W9" s="32"/>
      <c r="X9" s="32"/>
      <c r="AD9" s="43"/>
      <c r="AE9" s="43"/>
      <c r="AF9" s="43"/>
      <c r="AG9" s="32"/>
      <c r="AH9" s="32"/>
      <c r="AN9" s="43"/>
      <c r="AO9" s="43"/>
      <c r="AP9" s="43"/>
      <c r="AQ9" s="32"/>
      <c r="AR9" s="32"/>
      <c r="AX9" s="43"/>
      <c r="AY9" s="43"/>
      <c r="AZ9" s="43"/>
      <c r="BA9" s="32"/>
      <c r="BB9" s="32"/>
      <c r="BH9" s="43"/>
      <c r="BI9" s="43"/>
      <c r="BJ9" s="43"/>
      <c r="BK9" s="32"/>
      <c r="BL9" s="32"/>
      <c r="BR9" s="43"/>
      <c r="BS9" s="43"/>
      <c r="BT9" s="43"/>
      <c r="BU9" s="32"/>
      <c r="BV9" s="32"/>
      <c r="CB9" s="43"/>
      <c r="CC9" s="43"/>
      <c r="CD9" s="43"/>
      <c r="CE9" s="32"/>
      <c r="CF9" s="32"/>
      <c r="CL9" s="43"/>
      <c r="CM9" s="43"/>
      <c r="CN9" s="43"/>
      <c r="CO9" s="32"/>
      <c r="CP9" s="32"/>
      <c r="CV9" s="43"/>
      <c r="CW9" s="43"/>
      <c r="CX9" s="43"/>
      <c r="CY9" s="32"/>
      <c r="CZ9" s="32"/>
      <c r="DF9" s="43"/>
      <c r="DG9" s="43"/>
      <c r="DH9" s="43"/>
      <c r="DI9" s="32"/>
      <c r="DJ9" s="32"/>
      <c r="DP9" s="43"/>
      <c r="DQ9" s="43"/>
      <c r="DR9" s="43"/>
      <c r="DS9" s="32"/>
      <c r="DT9" s="32"/>
      <c r="DZ9" s="43"/>
      <c r="EA9" s="43"/>
      <c r="EB9" s="43"/>
      <c r="EC9" s="32"/>
      <c r="ED9" s="32"/>
      <c r="EJ9" s="43"/>
      <c r="EK9" s="43"/>
      <c r="EL9" s="43"/>
      <c r="EM9" s="32"/>
      <c r="EN9" s="32"/>
      <c r="ET9" s="43"/>
      <c r="EU9" s="43"/>
      <c r="EV9" s="43"/>
      <c r="EW9" s="32"/>
      <c r="EX9" s="32"/>
      <c r="FD9" s="43"/>
      <c r="FE9" s="43"/>
      <c r="FF9" s="43"/>
      <c r="FG9" s="32"/>
      <c r="FH9" s="32"/>
      <c r="FN9" s="43"/>
      <c r="FO9" s="43"/>
      <c r="FP9" s="43"/>
      <c r="FQ9" s="32"/>
      <c r="FR9" s="32"/>
      <c r="FX9" s="43"/>
      <c r="FY9" s="43"/>
      <c r="FZ9" s="43"/>
      <c r="GA9" s="32"/>
      <c r="GB9" s="32"/>
      <c r="GH9" s="43"/>
      <c r="GI9" s="43"/>
      <c r="GJ9" s="43"/>
      <c r="GK9" s="32"/>
      <c r="GL9" s="32"/>
      <c r="GR9" s="43"/>
      <c r="GS9" s="43"/>
      <c r="GT9" s="43"/>
      <c r="GU9" s="32"/>
      <c r="GV9" s="32"/>
      <c r="HB9" s="43"/>
      <c r="HC9" s="43"/>
      <c r="HD9" s="43"/>
      <c r="HE9" s="32"/>
      <c r="HF9" s="32"/>
      <c r="HL9" s="43"/>
      <c r="HM9" s="43"/>
      <c r="HN9" s="43"/>
      <c r="HO9" s="32"/>
      <c r="HP9" s="32"/>
    </row>
    <row r="10" customFormat="false" ht="12.75" hidden="false" customHeight="false" outlineLevel="0" collapsed="false">
      <c r="A10" s="44" t="n">
        <v>0</v>
      </c>
      <c r="B10" s="45" t="n">
        <f aca="false">+B33</f>
        <v>0.0579030558623989</v>
      </c>
      <c r="C10" s="45" t="n">
        <f aca="false">+B56</f>
        <v>-0.0579030558623989</v>
      </c>
      <c r="D10" s="45" t="n">
        <f aca="false">+B102</f>
        <v>0</v>
      </c>
      <c r="E10" s="45" t="n">
        <f aca="false">+B79</f>
        <v>-0.29134821615462</v>
      </c>
      <c r="F10" s="45" t="n">
        <f aca="false">+B125</f>
        <v>0</v>
      </c>
      <c r="G10" s="46" t="n">
        <f aca="false">+F125</f>
        <v>0</v>
      </c>
      <c r="R10" s="14" t="s">
        <v>35</v>
      </c>
      <c r="S10" s="0" t="n">
        <f aca="false">SQRT(S6*S6+S7*S7+S8*S8)</f>
        <v>15.6204993518133</v>
      </c>
      <c r="T10" s="32"/>
      <c r="U10" s="0" t="n">
        <f aca="false">SQRT(U6*U6+U7*U7+U8*U8)</f>
        <v>10.1980390271856</v>
      </c>
      <c r="V10" s="32"/>
      <c r="W10" s="0" t="n">
        <f aca="false">SQRT(W6*W6+W7*W7+W8*W8)</f>
        <v>12.6491106406735</v>
      </c>
      <c r="X10" s="32"/>
      <c r="Y10" s="0" t="n">
        <f aca="false">SQRT(Y6*Y6+Y7*Y7+Y8*Y8)</f>
        <v>4.47213595499958</v>
      </c>
      <c r="AB10" s="14" t="s">
        <v>35</v>
      </c>
      <c r="AC10" s="0" t="n">
        <f aca="false">SQRT(AC6*AC6+AC7*AC7+AC8*AC8)</f>
        <v>15.6524758424985</v>
      </c>
      <c r="AD10" s="32"/>
      <c r="AE10" s="0" t="n">
        <f aca="false">SQRT(AE6*AE6+AE7*AE7+AE8*AE8)</f>
        <v>10.2469507659596</v>
      </c>
      <c r="AF10" s="32"/>
      <c r="AG10" s="0" t="n">
        <f aca="false">SQRT(AG6*AG6+AG7*AG7+AG8*AG8)</f>
        <v>12.6885775404495</v>
      </c>
      <c r="AH10" s="32"/>
      <c r="AI10" s="0" t="n">
        <f aca="false">SQRT(AI6*AI6+AI7*AI7+AI8*AI8)</f>
        <v>4.58257569495584</v>
      </c>
      <c r="AL10" s="14" t="s">
        <v>35</v>
      </c>
      <c r="AM10" s="0" t="n">
        <f aca="false">SQRT(AM6*AM6+AM7*AM7+AM8*AM8)</f>
        <v>15.7480157480236</v>
      </c>
      <c r="AN10" s="32"/>
      <c r="AO10" s="0" t="n">
        <f aca="false">SQRT(AO6*AO6+AO7*AO7+AO8*AO8)</f>
        <v>10.3923048454133</v>
      </c>
      <c r="AP10" s="32"/>
      <c r="AQ10" s="0" t="n">
        <f aca="false">SQRT(AQ6*AQ6+AQ7*AQ7+AQ8*AQ8)</f>
        <v>12.8062484748657</v>
      </c>
      <c r="AR10" s="32"/>
      <c r="AS10" s="0" t="n">
        <f aca="false">SQRT(AS6*AS6+AS7*AS7+AS8*AS8)</f>
        <v>4.89897948556636</v>
      </c>
      <c r="AV10" s="14" t="s">
        <v>35</v>
      </c>
      <c r="AW10" s="0" t="n">
        <f aca="false">SQRT(AW6*AW6+AW7*AW7+AW8*AW8)</f>
        <v>15.9059737205869</v>
      </c>
      <c r="AX10" s="32"/>
      <c r="AY10" s="0" t="n">
        <f aca="false">SQRT(AY6*AY6+AY7*AY7+AY8*AY8)</f>
        <v>10.6301458127347</v>
      </c>
      <c r="AZ10" s="32"/>
      <c r="BA10" s="0" t="n">
        <f aca="false">SQRT(BA6*BA6+BA7*BA7+BA8*BA8)</f>
        <v>13</v>
      </c>
      <c r="BB10" s="32"/>
      <c r="BC10" s="0" t="n">
        <f aca="false">SQRT(BC6*BC6+BC7*BC7+BC8*BC8)</f>
        <v>5.3851648071345</v>
      </c>
      <c r="BF10" s="14" t="s">
        <v>35</v>
      </c>
      <c r="BG10" s="0" t="n">
        <f aca="false">SQRT(BG6*BG6+BG7*BG7+BG8*BG8)</f>
        <v>16.1245154965971</v>
      </c>
      <c r="BH10" s="32"/>
      <c r="BI10" s="0" t="n">
        <f aca="false">SQRT(BI6*BI6+BI7*BI7+BI8*BI8)</f>
        <v>10.9544511501033</v>
      </c>
      <c r="BJ10" s="32"/>
      <c r="BK10" s="0" t="n">
        <f aca="false">SQRT(BK6*BK6+BK7*BK7+BK8*BK8)</f>
        <v>13.2664991614216</v>
      </c>
      <c r="BL10" s="32"/>
      <c r="BM10" s="0" t="n">
        <f aca="false">SQRT(BM6*BM6+BM7*BM7+BM8*BM8)</f>
        <v>6</v>
      </c>
      <c r="BP10" s="14" t="s">
        <v>35</v>
      </c>
      <c r="BQ10" s="0" t="n">
        <f aca="false">SQRT(BQ6*BQ6+BQ7*BQ7+BQ8*BQ8)</f>
        <v>16.4012194668567</v>
      </c>
      <c r="BR10" s="32"/>
      <c r="BS10" s="0" t="n">
        <f aca="false">SQRT(BS6*BS6+BS7*BS7+BS8*BS8)</f>
        <v>11.3578166916005</v>
      </c>
      <c r="BT10" s="32"/>
      <c r="BU10" s="0" t="n">
        <f aca="false">SQRT(BU6*BU6+BU7*BU7+BU8*BU8)</f>
        <v>13.6014705087354</v>
      </c>
      <c r="BV10" s="32"/>
      <c r="BW10" s="0" t="n">
        <f aca="false">SQRT(BW6*BW6+BW7*BW7+BW8*BW8)</f>
        <v>6.70820393249937</v>
      </c>
      <c r="BZ10" s="14" t="s">
        <v>35</v>
      </c>
      <c r="CA10" s="0" t="n">
        <f aca="false">SQRT(CA6*CA6+CA7*CA7+CA8*CA8)</f>
        <v>16.7332005306815</v>
      </c>
      <c r="CB10" s="32"/>
      <c r="CC10" s="0" t="n">
        <f aca="false">SQRT(CC6*CC6+CC7*CC7+CC8*CC8)</f>
        <v>11.8321595661992</v>
      </c>
      <c r="CD10" s="32"/>
      <c r="CE10" s="0" t="n">
        <f aca="false">SQRT(CE6*CE6+CE7*CE7+CE8*CE8)</f>
        <v>14</v>
      </c>
      <c r="CF10" s="32"/>
      <c r="CG10" s="0" t="n">
        <f aca="false">SQRT(CG6*CG6+CG7*CG7+CG8*CG8)</f>
        <v>7.48331477354788</v>
      </c>
      <c r="CJ10" s="14" t="s">
        <v>35</v>
      </c>
      <c r="CK10" s="0" t="n">
        <f aca="false">SQRT(CK6*CK6+CK7*CK7+CK8*CK8)</f>
        <v>17.1172427686237</v>
      </c>
      <c r="CL10" s="32"/>
      <c r="CM10" s="0" t="n">
        <f aca="false">SQRT(CM6*CM6+CM7*CM7+CM8*CM8)</f>
        <v>12.369316876853</v>
      </c>
      <c r="CN10" s="32"/>
      <c r="CO10" s="0" t="n">
        <f aca="false">SQRT(CO6*CO6+CO7*CO7+CO8*CO8)</f>
        <v>14.456832294801</v>
      </c>
      <c r="CP10" s="32"/>
      <c r="CQ10" s="0" t="n">
        <f aca="false">SQRT(CQ6*CQ6+CQ7*CQ7+CQ8*CQ8)</f>
        <v>8.30662386291808</v>
      </c>
      <c r="CT10" s="14" t="s">
        <v>35</v>
      </c>
      <c r="CU10" s="0" t="n">
        <f aca="false">SQRT(CU6*CU6+CU7*CU7+CU8*CU8)</f>
        <v>17.5499287747842</v>
      </c>
      <c r="CV10" s="32"/>
      <c r="CW10" s="0" t="n">
        <f aca="false">SQRT(CW6*CW6+CW7*CW7+CW8*CW8)</f>
        <v>12.9614813968157</v>
      </c>
      <c r="CX10" s="32"/>
      <c r="CY10" s="0" t="n">
        <f aca="false">SQRT(CY6*CY6+CY7*CY7+CY8*CY8)</f>
        <v>14.9666295470958</v>
      </c>
      <c r="CZ10" s="32"/>
      <c r="DA10" s="0" t="n">
        <f aca="false">SQRT(DA6*DA6+DA7*DA7+DA8*DA8)</f>
        <v>9.16515138991168</v>
      </c>
      <c r="DD10" s="14" t="s">
        <v>35</v>
      </c>
      <c r="DE10" s="0" t="n">
        <f aca="false">SQRT(DE6*DE6+DE7*DE7+DE8*DE8)</f>
        <v>18.0277563773199</v>
      </c>
      <c r="DF10" s="32"/>
      <c r="DG10" s="0" t="n">
        <f aca="false">SQRT(DG6*DG6+DG7*DG7+DG8*DG8)</f>
        <v>13.6014705087354</v>
      </c>
      <c r="DH10" s="32"/>
      <c r="DI10" s="0" t="n">
        <f aca="false">SQRT(DI6*DI6+DI7*DI7+DI8*DI8)</f>
        <v>15.52417469626</v>
      </c>
      <c r="DJ10" s="32"/>
      <c r="DK10" s="0" t="n">
        <f aca="false">SQRT(DK6*DK6+DK7*DK7+DK8*DK8)</f>
        <v>10.0498756211209</v>
      </c>
      <c r="DN10" s="14" t="s">
        <v>35</v>
      </c>
      <c r="DO10" s="0" t="n">
        <f aca="false">SQRT(DO6*DO6+DO7*DO7+DO8*DO8)</f>
        <v>18.5472369909914</v>
      </c>
      <c r="DP10" s="32"/>
      <c r="DQ10" s="0" t="n">
        <f aca="false">SQRT(DQ6*DQ6+DQ7*DQ7+DQ8*DQ8)</f>
        <v>14.2828568570857</v>
      </c>
      <c r="DR10" s="32"/>
      <c r="DS10" s="0" t="n">
        <f aca="false">SQRT(DS6*DS6+DS7*DS7+DS8*DS8)</f>
        <v>16.1245154965971</v>
      </c>
      <c r="DT10" s="32"/>
      <c r="DU10" s="0" t="n">
        <f aca="false">SQRT(DU6*DU6+DU7*DU7+DU8*DU8)</f>
        <v>10.9544511501033</v>
      </c>
      <c r="DX10" s="14" t="s">
        <v>35</v>
      </c>
      <c r="DY10" s="0" t="n">
        <f aca="false">SQRT(DY6*DY6+DY7*DY7+DY8*DY8)</f>
        <v>19.1049731745428</v>
      </c>
      <c r="DZ10" s="32"/>
      <c r="EA10" s="0" t="n">
        <f aca="false">SQRT(EA6*EA6+EA7*EA7+EA8*EA8)</f>
        <v>15</v>
      </c>
      <c r="EB10" s="32"/>
      <c r="EC10" s="0" t="n">
        <f aca="false">SQRT(EC6*EC6+EC7*EC7+EC8*EC8)</f>
        <v>16.7630546142402</v>
      </c>
      <c r="ED10" s="32"/>
      <c r="EE10" s="0" t="n">
        <f aca="false">SQRT(EE6*EE6+EE7*EE7+EE8*EE8)</f>
        <v>11.8743420870379</v>
      </c>
      <c r="EH10" s="14" t="s">
        <v>35</v>
      </c>
      <c r="EI10" s="0" t="n">
        <f aca="false">SQRT(EI6*EI6+EI7*EI7+EI8*EI8)</f>
        <v>19.6977156035922</v>
      </c>
      <c r="EJ10" s="32"/>
      <c r="EK10" s="0" t="n">
        <f aca="false">SQRT(EK6*EK6+EK7*EK7+EK8*EK8)</f>
        <v>15.7480157480236</v>
      </c>
      <c r="EL10" s="32"/>
      <c r="EM10" s="0" t="n">
        <f aca="false">SQRT(EM6*EM6+EM7*EM7+EM8*EM8)</f>
        <v>17.4355957741627</v>
      </c>
      <c r="EN10" s="32"/>
      <c r="EO10" s="0" t="n">
        <f aca="false">SQRT(EO6*EO6+EO7*EO7+EO8*EO8)</f>
        <v>12.8062484748657</v>
      </c>
      <c r="ER10" s="14" t="s">
        <v>35</v>
      </c>
      <c r="ES10" s="0" t="n">
        <f aca="false">SQRT(ES6*ES6+ES7*ES7+ES8*ES8)</f>
        <v>20.3224014329016</v>
      </c>
      <c r="ET10" s="32"/>
      <c r="EU10" s="0" t="n">
        <f aca="false">SQRT(EU6*EU6+EU7*EU7+EU8*EU8)</f>
        <v>16.5227116418583</v>
      </c>
      <c r="EV10" s="32"/>
      <c r="EW10" s="0" t="n">
        <f aca="false">SQRT(EW6*EW6+EW7*EW7+EW8*EW8)</f>
        <v>18.1383571472171</v>
      </c>
      <c r="EX10" s="32"/>
      <c r="EY10" s="0" t="n">
        <f aca="false">SQRT(EY6*EY6+EY7*EY7+EY8*EY8)</f>
        <v>13.7477270848675</v>
      </c>
      <c r="FB10" s="14" t="s">
        <v>35</v>
      </c>
      <c r="FC10" s="0" t="n">
        <f aca="false">SQRT(FC6*FC6+FC7*FC7+FC8*FC8)</f>
        <v>20.976176963403</v>
      </c>
      <c r="FD10" s="32"/>
      <c r="FE10" s="0" t="n">
        <f aca="false">SQRT(FE6*FE6+FE7*FE7+FE8*FE8)</f>
        <v>17.3205080756888</v>
      </c>
      <c r="FF10" s="32"/>
      <c r="FG10" s="0" t="n">
        <f aca="false">SQRT(FG6*FG6+FG7*FG7+FG8*FG8)</f>
        <v>18.8679622641132</v>
      </c>
      <c r="FH10" s="32"/>
      <c r="FI10" s="0" t="n">
        <f aca="false">SQRT(FI6*FI6+FI7*FI7+FI8*FI8)</f>
        <v>14.6969384566991</v>
      </c>
      <c r="FL10" s="14" t="s">
        <v>35</v>
      </c>
      <c r="FM10" s="0" t="n">
        <f aca="false">SQRT(FM6*FM6+FM7*FM7+FM8*FM8)</f>
        <v>21.6564078277077</v>
      </c>
      <c r="FN10" s="32"/>
      <c r="FO10" s="0" t="n">
        <f aca="false">SQRT(FO6*FO6+FO7*FO7+FO8*FO8)</f>
        <v>18.1383571472171</v>
      </c>
      <c r="FP10" s="32"/>
      <c r="FQ10" s="0" t="n">
        <f aca="false">SQRT(FQ6*FQ6+FQ7*FQ7+FQ8*FQ8)</f>
        <v>19.6214168703486</v>
      </c>
      <c r="FR10" s="32"/>
      <c r="FS10" s="0" t="n">
        <f aca="false">SQRT(FS6*FS6+FS7*FS7+FS8*FS8)</f>
        <v>15.6524758424985</v>
      </c>
      <c r="FV10" s="14" t="s">
        <v>35</v>
      </c>
      <c r="FW10" s="0" t="n">
        <f aca="false">SQRT(FW6*FW6+FW7*FW7+FW8*FW8)</f>
        <v>22.3606797749979</v>
      </c>
      <c r="FX10" s="32"/>
      <c r="FY10" s="0" t="n">
        <f aca="false">SQRT(FY6*FY6+FY7*FY7+FY8*FY8)</f>
        <v>18.9736659610103</v>
      </c>
      <c r="FZ10" s="32"/>
      <c r="GA10" s="0" t="n">
        <f aca="false">SQRT(GA6*GA6+GA7*GA7+GA8*GA8)</f>
        <v>20.3960780543711</v>
      </c>
      <c r="GB10" s="32"/>
      <c r="GC10" s="0" t="n">
        <f aca="false">SQRT(GC6*GC6+GC7*GC7+GC8*GC8)</f>
        <v>16.6132477258362</v>
      </c>
      <c r="GF10" s="14" t="s">
        <v>35</v>
      </c>
      <c r="GG10" s="0" t="n">
        <f aca="false">SQRT(GG6*GG6+GG7*GG7+GG8*GG8)</f>
        <v>23.0867927612304</v>
      </c>
      <c r="GH10" s="32"/>
      <c r="GI10" s="0" t="n">
        <f aca="false">SQRT(GI6*GI6+GI7*GI7+GI8*GI8)</f>
        <v>19.824227601599</v>
      </c>
      <c r="GJ10" s="32"/>
      <c r="GK10" s="0" t="n">
        <f aca="false">SQRT(GK6*GK6+GK7*GK7+GK8*GK8)</f>
        <v>21.1896201004171</v>
      </c>
      <c r="GL10" s="32"/>
      <c r="GM10" s="0" t="n">
        <f aca="false">SQRT(GM6*GM6+GM7*GM7+GM8*GM8)</f>
        <v>17.5783958312469</v>
      </c>
      <c r="GP10" s="14" t="s">
        <v>35</v>
      </c>
      <c r="GQ10" s="0" t="n">
        <f aca="false">SQRT(GQ6*GQ6+GQ7*GQ7+GQ8*GQ8)</f>
        <v>23.832750575626</v>
      </c>
      <c r="GR10" s="32"/>
      <c r="GS10" s="0" t="n">
        <f aca="false">SQRT(GS6*GS6+GS7*GS7+GS8*GS8)</f>
        <v>20.6881608655772</v>
      </c>
      <c r="GT10" s="32"/>
      <c r="GU10" s="0" t="n">
        <f aca="false">SQRT(GU6*GU6+GU7*GU7+GU8*GU8)</f>
        <v>22</v>
      </c>
      <c r="GV10" s="32"/>
      <c r="GW10" s="0" t="n">
        <f aca="false">SQRT(GW6*GW6+GW7*GW7+GW8*GW8)</f>
        <v>18.5472369909914</v>
      </c>
      <c r="GZ10" s="14" t="s">
        <v>35</v>
      </c>
      <c r="HA10" s="0" t="n">
        <f aca="false">SQRT(HA6*HA6+HA7*HA7+HA8*HA8)</f>
        <v>24.5967477524977</v>
      </c>
      <c r="HB10" s="32"/>
      <c r="HC10" s="0" t="n">
        <f aca="false">SQRT(HC6*HC6+HC7*HC7+HC8*HC8)</f>
        <v>21.5638586528478</v>
      </c>
      <c r="HD10" s="32"/>
      <c r="HE10" s="0" t="n">
        <f aca="false">SQRT(HE6*HE6+HE7*HE7+HE8*HE8)</f>
        <v>22.8254244210267</v>
      </c>
      <c r="HF10" s="32"/>
      <c r="HG10" s="0" t="n">
        <f aca="false">SQRT(HG6*HG6+HG7*HG7+HG8*HG8)</f>
        <v>19.5192212959431</v>
      </c>
      <c r="HJ10" s="14" t="s">
        <v>35</v>
      </c>
      <c r="HK10" s="0" t="n">
        <f aca="false">SQRT(HK6*HK6+HK7*HK7+HK8*HK8)</f>
        <v>25.377155080899</v>
      </c>
      <c r="HL10" s="32"/>
      <c r="HM10" s="0" t="n">
        <f aca="false">SQRT(HM6*HM6+HM7*HM7+HM8*HM8)</f>
        <v>22.4499443206437</v>
      </c>
      <c r="HN10" s="32"/>
      <c r="HO10" s="0" t="n">
        <f aca="false">SQRT(HO6*HO6+HO7*HO7+HO8*HO8)</f>
        <v>23.6643191323985</v>
      </c>
      <c r="HP10" s="32"/>
      <c r="HQ10" s="0" t="n">
        <f aca="false">SQRT(HQ6*HQ6+HQ7*HQ7+HQ8*HQ8)</f>
        <v>20.4939015319192</v>
      </c>
    </row>
    <row r="11" customFormat="false" ht="15" hidden="false" customHeight="false" outlineLevel="0" collapsed="false">
      <c r="A11" s="47" t="n">
        <v>1</v>
      </c>
      <c r="B11" s="45" t="n">
        <f aca="false">+B34</f>
        <v>0.108586671569579</v>
      </c>
      <c r="C11" s="45" t="n">
        <f aca="false">+B57</f>
        <v>0.0669097923675518</v>
      </c>
      <c r="D11" s="45" t="n">
        <f aca="false">+B103</f>
        <v>0.00389672081014723</v>
      </c>
      <c r="E11" s="45" t="n">
        <f aca="false">+B80</f>
        <v>-0.145550121224064</v>
      </c>
      <c r="F11" s="45" t="n">
        <f aca="false">+B126</f>
        <v>0.016267102017902</v>
      </c>
      <c r="G11" s="46" t="n">
        <f aca="false">+F126</f>
        <v>0.0219053790551799</v>
      </c>
      <c r="R11" s="14" t="s">
        <v>36</v>
      </c>
      <c r="S11" s="0" t="n">
        <f aca="false">+S6*S6+S7*S7</f>
        <v>144</v>
      </c>
      <c r="T11" s="32"/>
      <c r="U11" s="0" t="n">
        <f aca="false">+U6*U6+U7*U7</f>
        <v>4</v>
      </c>
      <c r="V11" s="32"/>
      <c r="W11" s="0" t="n">
        <f aca="false">+W6*W6+W7*W7</f>
        <v>144</v>
      </c>
      <c r="X11" s="32"/>
      <c r="Y11" s="0" t="n">
        <f aca="false">+Y6*Y6+Y7*Y7</f>
        <v>4</v>
      </c>
      <c r="AB11" s="14" t="s">
        <v>36</v>
      </c>
      <c r="AC11" s="0" t="n">
        <f aca="false">+AC6*AC6+AC7*AC7</f>
        <v>145</v>
      </c>
      <c r="AD11" s="32"/>
      <c r="AE11" s="0" t="n">
        <f aca="false">+AE6*AE6+AE7*AE7</f>
        <v>5</v>
      </c>
      <c r="AF11" s="32"/>
      <c r="AG11" s="0" t="n">
        <f aca="false">+AG6*AG6+AG7*AG7</f>
        <v>145</v>
      </c>
      <c r="AH11" s="32"/>
      <c r="AI11" s="0" t="n">
        <f aca="false">+AI6*AI6+AI7*AI7</f>
        <v>5</v>
      </c>
      <c r="AL11" s="14" t="s">
        <v>36</v>
      </c>
      <c r="AM11" s="0" t="n">
        <f aca="false">+AM6*AM6+AM7*AM7</f>
        <v>148</v>
      </c>
      <c r="AN11" s="32"/>
      <c r="AO11" s="0" t="n">
        <f aca="false">+AO6*AO6+AO7*AO7</f>
        <v>8</v>
      </c>
      <c r="AP11" s="32"/>
      <c r="AQ11" s="0" t="n">
        <f aca="false">+AQ6*AQ6+AQ7*AQ7</f>
        <v>148</v>
      </c>
      <c r="AR11" s="32"/>
      <c r="AS11" s="0" t="n">
        <f aca="false">+AS6*AS6+AS7*AS7</f>
        <v>8</v>
      </c>
      <c r="AV11" s="14" t="s">
        <v>36</v>
      </c>
      <c r="AW11" s="0" t="n">
        <f aca="false">+AW6*AW6+AW7*AW7</f>
        <v>153</v>
      </c>
      <c r="AX11" s="32"/>
      <c r="AY11" s="0" t="n">
        <f aca="false">+AY6*AY6+AY7*AY7</f>
        <v>13</v>
      </c>
      <c r="AZ11" s="32"/>
      <c r="BA11" s="0" t="n">
        <f aca="false">+BA6*BA6+BA7*BA7</f>
        <v>153</v>
      </c>
      <c r="BB11" s="32"/>
      <c r="BC11" s="0" t="n">
        <f aca="false">+BC6*BC6+BC7*BC7</f>
        <v>13</v>
      </c>
      <c r="BF11" s="14" t="s">
        <v>36</v>
      </c>
      <c r="BG11" s="0" t="n">
        <f aca="false">+BG6*BG6+BG7*BG7</f>
        <v>160</v>
      </c>
      <c r="BH11" s="32"/>
      <c r="BI11" s="0" t="n">
        <f aca="false">+BI6*BI6+BI7*BI7</f>
        <v>20</v>
      </c>
      <c r="BJ11" s="32"/>
      <c r="BK11" s="0" t="n">
        <f aca="false">+BK6*BK6+BK7*BK7</f>
        <v>160</v>
      </c>
      <c r="BL11" s="32"/>
      <c r="BM11" s="0" t="n">
        <f aca="false">+BM6*BM6+BM7*BM7</f>
        <v>20</v>
      </c>
      <c r="BP11" s="14" t="s">
        <v>36</v>
      </c>
      <c r="BQ11" s="0" t="n">
        <f aca="false">+BQ6*BQ6+BQ7*BQ7</f>
        <v>169</v>
      </c>
      <c r="BR11" s="32"/>
      <c r="BS11" s="0" t="n">
        <f aca="false">+BS6*BS6+BS7*BS7</f>
        <v>29</v>
      </c>
      <c r="BT11" s="32"/>
      <c r="BU11" s="0" t="n">
        <f aca="false">+BU6*BU6+BU7*BU7</f>
        <v>169</v>
      </c>
      <c r="BV11" s="32"/>
      <c r="BW11" s="0" t="n">
        <f aca="false">+BW6*BW6+BW7*BW7</f>
        <v>29</v>
      </c>
      <c r="BZ11" s="14" t="s">
        <v>36</v>
      </c>
      <c r="CA11" s="0" t="n">
        <f aca="false">+CA6*CA6+CA7*CA7</f>
        <v>180</v>
      </c>
      <c r="CB11" s="32"/>
      <c r="CC11" s="0" t="n">
        <f aca="false">+CC6*CC6+CC7*CC7</f>
        <v>40</v>
      </c>
      <c r="CD11" s="32"/>
      <c r="CE11" s="0" t="n">
        <f aca="false">+CE6*CE6+CE7*CE7</f>
        <v>180</v>
      </c>
      <c r="CF11" s="32"/>
      <c r="CG11" s="0" t="n">
        <f aca="false">+CG6*CG6+CG7*CG7</f>
        <v>40</v>
      </c>
      <c r="CJ11" s="14" t="s">
        <v>36</v>
      </c>
      <c r="CK11" s="0" t="n">
        <f aca="false">+CK6*CK6+CK7*CK7</f>
        <v>193</v>
      </c>
      <c r="CL11" s="32"/>
      <c r="CM11" s="0" t="n">
        <f aca="false">+CM6*CM6+CM7*CM7</f>
        <v>53</v>
      </c>
      <c r="CN11" s="32"/>
      <c r="CO11" s="0" t="n">
        <f aca="false">+CO6*CO6+CO7*CO7</f>
        <v>193</v>
      </c>
      <c r="CP11" s="32"/>
      <c r="CQ11" s="0" t="n">
        <f aca="false">+CQ6*CQ6+CQ7*CQ7</f>
        <v>53</v>
      </c>
      <c r="CT11" s="14" t="s">
        <v>36</v>
      </c>
      <c r="CU11" s="0" t="n">
        <f aca="false">+CU6*CU6+CU7*CU7</f>
        <v>208</v>
      </c>
      <c r="CV11" s="32"/>
      <c r="CW11" s="0" t="n">
        <f aca="false">+CW6*CW6+CW7*CW7</f>
        <v>68</v>
      </c>
      <c r="CX11" s="32"/>
      <c r="CY11" s="0" t="n">
        <f aca="false">+CY6*CY6+CY7*CY7</f>
        <v>208</v>
      </c>
      <c r="CZ11" s="32"/>
      <c r="DA11" s="0" t="n">
        <f aca="false">+DA6*DA6+DA7*DA7</f>
        <v>68</v>
      </c>
      <c r="DD11" s="14" t="s">
        <v>36</v>
      </c>
      <c r="DE11" s="0" t="n">
        <f aca="false">+DE6*DE6+DE7*DE7</f>
        <v>225</v>
      </c>
      <c r="DF11" s="32"/>
      <c r="DG11" s="0" t="n">
        <f aca="false">+DG6*DG6+DG7*DG7</f>
        <v>85</v>
      </c>
      <c r="DH11" s="32"/>
      <c r="DI11" s="0" t="n">
        <f aca="false">+DI6*DI6+DI7*DI7</f>
        <v>225</v>
      </c>
      <c r="DJ11" s="32"/>
      <c r="DK11" s="0" t="n">
        <f aca="false">+DK6*DK6+DK7*DK7</f>
        <v>85</v>
      </c>
      <c r="DN11" s="14" t="s">
        <v>36</v>
      </c>
      <c r="DO11" s="0" t="n">
        <f aca="false">+DO6*DO6+DO7*DO7</f>
        <v>244</v>
      </c>
      <c r="DP11" s="32"/>
      <c r="DQ11" s="0" t="n">
        <f aca="false">+DQ6*DQ6+DQ7*DQ7</f>
        <v>104</v>
      </c>
      <c r="DR11" s="32"/>
      <c r="DS11" s="0" t="n">
        <f aca="false">+DS6*DS6+DS7*DS7</f>
        <v>244</v>
      </c>
      <c r="DT11" s="32"/>
      <c r="DU11" s="0" t="n">
        <f aca="false">+DU6*DU6+DU7*DU7</f>
        <v>104</v>
      </c>
      <c r="DX11" s="14" t="s">
        <v>36</v>
      </c>
      <c r="DY11" s="0" t="n">
        <f aca="false">+DY6*DY6+DY7*DY7</f>
        <v>265</v>
      </c>
      <c r="DZ11" s="32"/>
      <c r="EA11" s="0" t="n">
        <f aca="false">+EA6*EA6+EA7*EA7</f>
        <v>125</v>
      </c>
      <c r="EB11" s="32"/>
      <c r="EC11" s="0" t="n">
        <f aca="false">+EC6*EC6+EC7*EC7</f>
        <v>265</v>
      </c>
      <c r="ED11" s="32"/>
      <c r="EE11" s="0" t="n">
        <f aca="false">+EE6*EE6+EE7*EE7</f>
        <v>125</v>
      </c>
      <c r="EH11" s="14" t="s">
        <v>36</v>
      </c>
      <c r="EI11" s="0" t="n">
        <f aca="false">+EI6*EI6+EI7*EI7</f>
        <v>288</v>
      </c>
      <c r="EJ11" s="32"/>
      <c r="EK11" s="0" t="n">
        <f aca="false">+EK6*EK6+EK7*EK7</f>
        <v>148</v>
      </c>
      <c r="EL11" s="32"/>
      <c r="EM11" s="0" t="n">
        <f aca="false">+EM6*EM6+EM7*EM7</f>
        <v>288</v>
      </c>
      <c r="EN11" s="32"/>
      <c r="EO11" s="0" t="n">
        <f aca="false">+EO6*EO6+EO7*EO7</f>
        <v>148</v>
      </c>
      <c r="ER11" s="14" t="s">
        <v>36</v>
      </c>
      <c r="ES11" s="0" t="n">
        <f aca="false">+ES6*ES6+ES7*ES7</f>
        <v>313</v>
      </c>
      <c r="ET11" s="32"/>
      <c r="EU11" s="0" t="n">
        <f aca="false">+EU6*EU6+EU7*EU7</f>
        <v>173</v>
      </c>
      <c r="EV11" s="32"/>
      <c r="EW11" s="0" t="n">
        <f aca="false">+EW6*EW6+EW7*EW7</f>
        <v>313</v>
      </c>
      <c r="EX11" s="32"/>
      <c r="EY11" s="0" t="n">
        <f aca="false">+EY6*EY6+EY7*EY7</f>
        <v>173</v>
      </c>
      <c r="FB11" s="14" t="s">
        <v>36</v>
      </c>
      <c r="FC11" s="0" t="n">
        <f aca="false">+FC6*FC6+FC7*FC7</f>
        <v>340</v>
      </c>
      <c r="FD11" s="32"/>
      <c r="FE11" s="0" t="n">
        <f aca="false">+FE6*FE6+FE7*FE7</f>
        <v>200</v>
      </c>
      <c r="FF11" s="32"/>
      <c r="FG11" s="0" t="n">
        <f aca="false">+FG6*FG6+FG7*FG7</f>
        <v>340</v>
      </c>
      <c r="FH11" s="32"/>
      <c r="FI11" s="0" t="n">
        <f aca="false">+FI6*FI6+FI7*FI7</f>
        <v>200</v>
      </c>
      <c r="FL11" s="14" t="s">
        <v>36</v>
      </c>
      <c r="FM11" s="0" t="n">
        <f aca="false">+FM6*FM6+FM7*FM7</f>
        <v>369</v>
      </c>
      <c r="FN11" s="32"/>
      <c r="FO11" s="0" t="n">
        <f aca="false">+FO6*FO6+FO7*FO7</f>
        <v>229</v>
      </c>
      <c r="FP11" s="32"/>
      <c r="FQ11" s="0" t="n">
        <f aca="false">+FQ6*FQ6+FQ7*FQ7</f>
        <v>369</v>
      </c>
      <c r="FR11" s="32"/>
      <c r="FS11" s="0" t="n">
        <f aca="false">+FS6*FS6+FS7*FS7</f>
        <v>229</v>
      </c>
      <c r="FV11" s="14" t="s">
        <v>36</v>
      </c>
      <c r="FW11" s="0" t="n">
        <f aca="false">+FW6*FW6+FW7*FW7</f>
        <v>400</v>
      </c>
      <c r="FX11" s="32"/>
      <c r="FY11" s="0" t="n">
        <f aca="false">+FY6*FY6+FY7*FY7</f>
        <v>260</v>
      </c>
      <c r="FZ11" s="32"/>
      <c r="GA11" s="0" t="n">
        <f aca="false">+GA6*GA6+GA7*GA7</f>
        <v>400</v>
      </c>
      <c r="GB11" s="32"/>
      <c r="GC11" s="0" t="n">
        <f aca="false">+GC6*GC6+GC7*GC7</f>
        <v>260</v>
      </c>
      <c r="GF11" s="14" t="s">
        <v>36</v>
      </c>
      <c r="GG11" s="0" t="n">
        <f aca="false">+GG6*GG6+GG7*GG7</f>
        <v>433</v>
      </c>
      <c r="GH11" s="32"/>
      <c r="GI11" s="0" t="n">
        <f aca="false">+GI6*GI6+GI7*GI7</f>
        <v>293</v>
      </c>
      <c r="GJ11" s="32"/>
      <c r="GK11" s="0" t="n">
        <f aca="false">+GK6*GK6+GK7*GK7</f>
        <v>433</v>
      </c>
      <c r="GL11" s="32"/>
      <c r="GM11" s="0" t="n">
        <f aca="false">+GM6*GM6+GM7*GM7</f>
        <v>293</v>
      </c>
      <c r="GP11" s="14" t="s">
        <v>36</v>
      </c>
      <c r="GQ11" s="0" t="n">
        <f aca="false">+GQ6*GQ6+GQ7*GQ7</f>
        <v>468</v>
      </c>
      <c r="GR11" s="32"/>
      <c r="GS11" s="0" t="n">
        <f aca="false">+GS6*GS6+GS7*GS7</f>
        <v>328</v>
      </c>
      <c r="GT11" s="32"/>
      <c r="GU11" s="0" t="n">
        <f aca="false">+GU6*GU6+GU7*GU7</f>
        <v>468</v>
      </c>
      <c r="GV11" s="32"/>
      <c r="GW11" s="0" t="n">
        <f aca="false">+GW6*GW6+GW7*GW7</f>
        <v>328</v>
      </c>
      <c r="GZ11" s="14" t="s">
        <v>36</v>
      </c>
      <c r="HA11" s="0" t="n">
        <f aca="false">+HA6*HA6+HA7*HA7</f>
        <v>505</v>
      </c>
      <c r="HB11" s="32"/>
      <c r="HC11" s="0" t="n">
        <f aca="false">+HC6*HC6+HC7*HC7</f>
        <v>365</v>
      </c>
      <c r="HD11" s="32"/>
      <c r="HE11" s="0" t="n">
        <f aca="false">+HE6*HE6+HE7*HE7</f>
        <v>505</v>
      </c>
      <c r="HF11" s="32"/>
      <c r="HG11" s="0" t="n">
        <f aca="false">+HG6*HG6+HG7*HG7</f>
        <v>365</v>
      </c>
      <c r="HJ11" s="14" t="s">
        <v>36</v>
      </c>
      <c r="HK11" s="0" t="n">
        <f aca="false">+HK6*HK6+HK7*HK7</f>
        <v>544</v>
      </c>
      <c r="HL11" s="32"/>
      <c r="HM11" s="0" t="n">
        <f aca="false">+HM6*HM6+HM7*HM7</f>
        <v>404</v>
      </c>
      <c r="HN11" s="32"/>
      <c r="HO11" s="0" t="n">
        <f aca="false">+HO6*HO6+HO7*HO7</f>
        <v>544</v>
      </c>
      <c r="HP11" s="32"/>
      <c r="HQ11" s="0" t="n">
        <f aca="false">+HQ6*HQ6+HQ7*HQ7</f>
        <v>404</v>
      </c>
    </row>
    <row r="12" customFormat="false" ht="15" hidden="false" customHeight="false" outlineLevel="0" collapsed="false">
      <c r="A12" s="47" t="n">
        <v>2</v>
      </c>
      <c r="B12" s="45" t="n">
        <f aca="false">+B35</f>
        <v>0.145789547594509</v>
      </c>
      <c r="C12" s="45" t="n">
        <f aca="false">+B58</f>
        <v>0.1599620346105</v>
      </c>
      <c r="D12" s="45" t="n">
        <f aca="false">+B104</f>
        <v>0.0265197621242992</v>
      </c>
      <c r="E12" s="45" t="n">
        <f aca="false">+B81</f>
        <v>-0.0262942291739991</v>
      </c>
      <c r="F12" s="45" t="n">
        <f aca="false">+B127</f>
        <v>0.056699238689032</v>
      </c>
      <c r="G12" s="46" t="n">
        <f aca="false">+F127</f>
        <v>0.0755071843306504</v>
      </c>
      <c r="R12" s="14" t="s">
        <v>37</v>
      </c>
      <c r="S12" s="0" t="n">
        <f aca="false">+S6*S6+S8*S8</f>
        <v>100</v>
      </c>
      <c r="T12" s="32"/>
      <c r="U12" s="0" t="n">
        <f aca="false">+U6*U6+U8*U8</f>
        <v>100</v>
      </c>
      <c r="V12" s="32"/>
      <c r="W12" s="0" t="n">
        <f aca="false">+W6*W6+W8*W8</f>
        <v>16</v>
      </c>
      <c r="X12" s="32"/>
      <c r="Y12" s="0" t="n">
        <f aca="false">+Y6*Y6+Y8*Y8</f>
        <v>16</v>
      </c>
      <c r="AB12" s="14" t="s">
        <v>37</v>
      </c>
      <c r="AC12" s="0" t="n">
        <f aca="false">+AC6*AC6+AC8*AC8</f>
        <v>101</v>
      </c>
      <c r="AD12" s="32"/>
      <c r="AE12" s="0" t="n">
        <f aca="false">+AE6*AE6+AE8*AE8</f>
        <v>101</v>
      </c>
      <c r="AF12" s="32"/>
      <c r="AG12" s="0" t="n">
        <f aca="false">+AG6*AG6+AG8*AG8</f>
        <v>17</v>
      </c>
      <c r="AH12" s="32"/>
      <c r="AI12" s="0" t="n">
        <f aca="false">+AI6*AI6+AI8*AI8</f>
        <v>17</v>
      </c>
      <c r="AL12" s="14" t="s">
        <v>37</v>
      </c>
      <c r="AM12" s="0" t="n">
        <f aca="false">+AM6*AM6+AM8*AM8</f>
        <v>104</v>
      </c>
      <c r="AN12" s="32"/>
      <c r="AO12" s="0" t="n">
        <f aca="false">+AO6*AO6+AO8*AO8</f>
        <v>104</v>
      </c>
      <c r="AP12" s="32"/>
      <c r="AQ12" s="0" t="n">
        <f aca="false">+AQ6*AQ6+AQ8*AQ8</f>
        <v>20</v>
      </c>
      <c r="AR12" s="32"/>
      <c r="AS12" s="0" t="n">
        <f aca="false">+AS6*AS6+AS8*AS8</f>
        <v>20</v>
      </c>
      <c r="AV12" s="14" t="s">
        <v>37</v>
      </c>
      <c r="AW12" s="0" t="n">
        <f aca="false">+AW6*AW6+AW8*AW8</f>
        <v>109</v>
      </c>
      <c r="AX12" s="32"/>
      <c r="AY12" s="0" t="n">
        <f aca="false">+AY6*AY6+AY8*AY8</f>
        <v>109</v>
      </c>
      <c r="AZ12" s="32"/>
      <c r="BA12" s="0" t="n">
        <f aca="false">+BA6*BA6+BA8*BA8</f>
        <v>25</v>
      </c>
      <c r="BB12" s="32"/>
      <c r="BC12" s="0" t="n">
        <f aca="false">+BC6*BC6+BC8*BC8</f>
        <v>25</v>
      </c>
      <c r="BF12" s="14" t="s">
        <v>37</v>
      </c>
      <c r="BG12" s="0" t="n">
        <f aca="false">+BG6*BG6+BG8*BG8</f>
        <v>116</v>
      </c>
      <c r="BH12" s="32"/>
      <c r="BI12" s="0" t="n">
        <f aca="false">+BI6*BI6+BI8*BI8</f>
        <v>116</v>
      </c>
      <c r="BJ12" s="32"/>
      <c r="BK12" s="0" t="n">
        <f aca="false">+BK6*BK6+BK8*BK8</f>
        <v>32</v>
      </c>
      <c r="BL12" s="32"/>
      <c r="BM12" s="0" t="n">
        <f aca="false">+BM6*BM6+BM8*BM8</f>
        <v>32</v>
      </c>
      <c r="BP12" s="14" t="s">
        <v>37</v>
      </c>
      <c r="BQ12" s="0" t="n">
        <f aca="false">+BQ6*BQ6+BQ8*BQ8</f>
        <v>125</v>
      </c>
      <c r="BR12" s="32"/>
      <c r="BS12" s="0" t="n">
        <f aca="false">+BS6*BS6+BS8*BS8</f>
        <v>125</v>
      </c>
      <c r="BT12" s="32"/>
      <c r="BU12" s="0" t="n">
        <f aca="false">+BU6*BU6+BU8*BU8</f>
        <v>41</v>
      </c>
      <c r="BV12" s="32"/>
      <c r="BW12" s="0" t="n">
        <f aca="false">+BW6*BW6+BW8*BW8</f>
        <v>41</v>
      </c>
      <c r="BZ12" s="14" t="s">
        <v>37</v>
      </c>
      <c r="CA12" s="0" t="n">
        <f aca="false">+CA6*CA6+CA8*CA8</f>
        <v>136</v>
      </c>
      <c r="CB12" s="32"/>
      <c r="CC12" s="0" t="n">
        <f aca="false">+CC6*CC6+CC8*CC8</f>
        <v>136</v>
      </c>
      <c r="CD12" s="32"/>
      <c r="CE12" s="0" t="n">
        <f aca="false">+CE6*CE6+CE8*CE8</f>
        <v>52</v>
      </c>
      <c r="CF12" s="32"/>
      <c r="CG12" s="0" t="n">
        <f aca="false">+CG6*CG6+CG8*CG8</f>
        <v>52</v>
      </c>
      <c r="CJ12" s="14" t="s">
        <v>37</v>
      </c>
      <c r="CK12" s="0" t="n">
        <f aca="false">+CK6*CK6+CK8*CK8</f>
        <v>149</v>
      </c>
      <c r="CL12" s="32"/>
      <c r="CM12" s="0" t="n">
        <f aca="false">+CM6*CM6+CM8*CM8</f>
        <v>149</v>
      </c>
      <c r="CN12" s="32"/>
      <c r="CO12" s="0" t="n">
        <f aca="false">+CO6*CO6+CO8*CO8</f>
        <v>65</v>
      </c>
      <c r="CP12" s="32"/>
      <c r="CQ12" s="0" t="n">
        <f aca="false">+CQ6*CQ6+CQ8*CQ8</f>
        <v>65</v>
      </c>
      <c r="CT12" s="14" t="s">
        <v>37</v>
      </c>
      <c r="CU12" s="0" t="n">
        <f aca="false">+CU6*CU6+CU8*CU8</f>
        <v>164</v>
      </c>
      <c r="CV12" s="32"/>
      <c r="CW12" s="0" t="n">
        <f aca="false">+CW6*CW6+CW8*CW8</f>
        <v>164</v>
      </c>
      <c r="CX12" s="32"/>
      <c r="CY12" s="0" t="n">
        <f aca="false">+CY6*CY6+CY8*CY8</f>
        <v>80</v>
      </c>
      <c r="CZ12" s="32"/>
      <c r="DA12" s="0" t="n">
        <f aca="false">+DA6*DA6+DA8*DA8</f>
        <v>80</v>
      </c>
      <c r="DD12" s="14" t="s">
        <v>37</v>
      </c>
      <c r="DE12" s="0" t="n">
        <f aca="false">+DE6*DE6+DE8*DE8</f>
        <v>181</v>
      </c>
      <c r="DF12" s="32"/>
      <c r="DG12" s="0" t="n">
        <f aca="false">+DG6*DG6+DG8*DG8</f>
        <v>181</v>
      </c>
      <c r="DH12" s="32"/>
      <c r="DI12" s="0" t="n">
        <f aca="false">+DI6*DI6+DI8*DI8</f>
        <v>97</v>
      </c>
      <c r="DJ12" s="32"/>
      <c r="DK12" s="0" t="n">
        <f aca="false">+DK6*DK6+DK8*DK8</f>
        <v>97</v>
      </c>
      <c r="DN12" s="14" t="s">
        <v>37</v>
      </c>
      <c r="DO12" s="0" t="n">
        <f aca="false">+DO6*DO6+DO8*DO8</f>
        <v>200</v>
      </c>
      <c r="DP12" s="32"/>
      <c r="DQ12" s="0" t="n">
        <f aca="false">+DQ6*DQ6+DQ8*DQ8</f>
        <v>200</v>
      </c>
      <c r="DR12" s="32"/>
      <c r="DS12" s="0" t="n">
        <f aca="false">+DS6*DS6+DS8*DS8</f>
        <v>116</v>
      </c>
      <c r="DT12" s="32"/>
      <c r="DU12" s="0" t="n">
        <f aca="false">+DU6*DU6+DU8*DU8</f>
        <v>116</v>
      </c>
      <c r="DX12" s="14" t="s">
        <v>37</v>
      </c>
      <c r="DY12" s="0" t="n">
        <f aca="false">+DY6*DY6+DY8*DY8</f>
        <v>221</v>
      </c>
      <c r="DZ12" s="32"/>
      <c r="EA12" s="0" t="n">
        <f aca="false">+EA6*EA6+EA8*EA8</f>
        <v>221</v>
      </c>
      <c r="EB12" s="32"/>
      <c r="EC12" s="0" t="n">
        <f aca="false">+EC6*EC6+EC8*EC8</f>
        <v>137</v>
      </c>
      <c r="ED12" s="32"/>
      <c r="EE12" s="0" t="n">
        <f aca="false">+EE6*EE6+EE8*EE8</f>
        <v>137</v>
      </c>
      <c r="EH12" s="14" t="s">
        <v>37</v>
      </c>
      <c r="EI12" s="0" t="n">
        <f aca="false">+EI6*EI6+EI8*EI8</f>
        <v>244</v>
      </c>
      <c r="EJ12" s="32"/>
      <c r="EK12" s="0" t="n">
        <f aca="false">+EK6*EK6+EK8*EK8</f>
        <v>244</v>
      </c>
      <c r="EL12" s="32"/>
      <c r="EM12" s="0" t="n">
        <f aca="false">+EM6*EM6+EM8*EM8</f>
        <v>160</v>
      </c>
      <c r="EN12" s="32"/>
      <c r="EO12" s="0" t="n">
        <f aca="false">+EO6*EO6+EO8*EO8</f>
        <v>160</v>
      </c>
      <c r="ER12" s="14" t="s">
        <v>37</v>
      </c>
      <c r="ES12" s="0" t="n">
        <f aca="false">+ES6*ES6+ES8*ES8</f>
        <v>269</v>
      </c>
      <c r="ET12" s="32"/>
      <c r="EU12" s="0" t="n">
        <f aca="false">+EU6*EU6+EU8*EU8</f>
        <v>269</v>
      </c>
      <c r="EV12" s="32"/>
      <c r="EW12" s="0" t="n">
        <f aca="false">+EW6*EW6+EW8*EW8</f>
        <v>185</v>
      </c>
      <c r="EX12" s="32"/>
      <c r="EY12" s="0" t="n">
        <f aca="false">+EY6*EY6+EY8*EY8</f>
        <v>185</v>
      </c>
      <c r="FB12" s="14" t="s">
        <v>37</v>
      </c>
      <c r="FC12" s="0" t="n">
        <f aca="false">+FC6*FC6+FC8*FC8</f>
        <v>296</v>
      </c>
      <c r="FD12" s="32"/>
      <c r="FE12" s="0" t="n">
        <f aca="false">+FE6*FE6+FE8*FE8</f>
        <v>296</v>
      </c>
      <c r="FF12" s="32"/>
      <c r="FG12" s="0" t="n">
        <f aca="false">+FG6*FG6+FG8*FG8</f>
        <v>212</v>
      </c>
      <c r="FH12" s="32"/>
      <c r="FI12" s="0" t="n">
        <f aca="false">+FI6*FI6+FI8*FI8</f>
        <v>212</v>
      </c>
      <c r="FL12" s="14" t="s">
        <v>37</v>
      </c>
      <c r="FM12" s="0" t="n">
        <f aca="false">+FM6*FM6+FM8*FM8</f>
        <v>325</v>
      </c>
      <c r="FN12" s="32"/>
      <c r="FO12" s="0" t="n">
        <f aca="false">+FO6*FO6+FO8*FO8</f>
        <v>325</v>
      </c>
      <c r="FP12" s="32"/>
      <c r="FQ12" s="0" t="n">
        <f aca="false">+FQ6*FQ6+FQ8*FQ8</f>
        <v>241</v>
      </c>
      <c r="FR12" s="32"/>
      <c r="FS12" s="0" t="n">
        <f aca="false">+FS6*FS6+FS8*FS8</f>
        <v>241</v>
      </c>
      <c r="FV12" s="14" t="s">
        <v>37</v>
      </c>
      <c r="FW12" s="0" t="n">
        <f aca="false">+FW6*FW6+FW8*FW8</f>
        <v>356</v>
      </c>
      <c r="FX12" s="32"/>
      <c r="FY12" s="0" t="n">
        <f aca="false">+FY6*FY6+FY8*FY8</f>
        <v>356</v>
      </c>
      <c r="FZ12" s="32"/>
      <c r="GA12" s="0" t="n">
        <f aca="false">+GA6*GA6+GA8*GA8</f>
        <v>272</v>
      </c>
      <c r="GB12" s="32"/>
      <c r="GC12" s="0" t="n">
        <f aca="false">+GC6*GC6+GC8*GC8</f>
        <v>272</v>
      </c>
      <c r="GF12" s="14" t="s">
        <v>37</v>
      </c>
      <c r="GG12" s="0" t="n">
        <f aca="false">+GG6*GG6+GG8*GG8</f>
        <v>389</v>
      </c>
      <c r="GH12" s="32"/>
      <c r="GI12" s="0" t="n">
        <f aca="false">+GI6*GI6+GI8*GI8</f>
        <v>389</v>
      </c>
      <c r="GJ12" s="32"/>
      <c r="GK12" s="0" t="n">
        <f aca="false">+GK6*GK6+GK8*GK8</f>
        <v>305</v>
      </c>
      <c r="GL12" s="32"/>
      <c r="GM12" s="0" t="n">
        <f aca="false">+GM6*GM6+GM8*GM8</f>
        <v>305</v>
      </c>
      <c r="GP12" s="14" t="s">
        <v>37</v>
      </c>
      <c r="GQ12" s="0" t="n">
        <f aca="false">+GQ6*GQ6+GQ8*GQ8</f>
        <v>424</v>
      </c>
      <c r="GR12" s="32"/>
      <c r="GS12" s="0" t="n">
        <f aca="false">+GS6*GS6+GS8*GS8</f>
        <v>424</v>
      </c>
      <c r="GT12" s="32"/>
      <c r="GU12" s="0" t="n">
        <f aca="false">+GU6*GU6+GU8*GU8</f>
        <v>340</v>
      </c>
      <c r="GV12" s="32"/>
      <c r="GW12" s="0" t="n">
        <f aca="false">+GW6*GW6+GW8*GW8</f>
        <v>340</v>
      </c>
      <c r="GZ12" s="14" t="s">
        <v>37</v>
      </c>
      <c r="HA12" s="0" t="n">
        <f aca="false">+HA6*HA6+HA8*HA8</f>
        <v>461</v>
      </c>
      <c r="HB12" s="32"/>
      <c r="HC12" s="0" t="n">
        <f aca="false">+HC6*HC6+HC8*HC8</f>
        <v>461</v>
      </c>
      <c r="HD12" s="32"/>
      <c r="HE12" s="0" t="n">
        <f aca="false">+HE6*HE6+HE8*HE8</f>
        <v>377</v>
      </c>
      <c r="HF12" s="32"/>
      <c r="HG12" s="0" t="n">
        <f aca="false">+HG6*HG6+HG8*HG8</f>
        <v>377</v>
      </c>
      <c r="HJ12" s="14" t="s">
        <v>37</v>
      </c>
      <c r="HK12" s="0" t="n">
        <f aca="false">+HK6*HK6+HK8*HK8</f>
        <v>500</v>
      </c>
      <c r="HL12" s="32"/>
      <c r="HM12" s="0" t="n">
        <f aca="false">+HM6*HM6+HM8*HM8</f>
        <v>500</v>
      </c>
      <c r="HN12" s="32"/>
      <c r="HO12" s="0" t="n">
        <f aca="false">+HO6*HO6+HO8*HO8</f>
        <v>416</v>
      </c>
      <c r="HP12" s="32"/>
      <c r="HQ12" s="0" t="n">
        <f aca="false">+HQ6*HQ6+HQ8*HQ8</f>
        <v>416</v>
      </c>
    </row>
    <row r="13" customFormat="false" ht="15" hidden="false" customHeight="false" outlineLevel="0" collapsed="false">
      <c r="A13" s="47" t="n">
        <v>3</v>
      </c>
      <c r="B13" s="45" t="n">
        <f aca="false">+B36</f>
        <v>0.163967988902148</v>
      </c>
      <c r="C13" s="45" t="n">
        <f aca="false">+B59</f>
        <v>0.209497841609263</v>
      </c>
      <c r="D13" s="45" t="n">
        <f aca="false">+B105</f>
        <v>0.0706407737984103</v>
      </c>
      <c r="E13" s="45" t="n">
        <f aca="false">+B82</f>
        <v>0.0548421849618531</v>
      </c>
      <c r="F13" s="45" t="n">
        <f aca="false">+B128</f>
        <v>0.104150547053618</v>
      </c>
      <c r="G13" s="46" t="n">
        <f aca="false">+F128</f>
        <v>0.13651964615371</v>
      </c>
      <c r="R13" s="14" t="s">
        <v>38</v>
      </c>
      <c r="S13" s="0" t="n">
        <f aca="false">+S7*S7+S8*S8</f>
        <v>244</v>
      </c>
      <c r="T13" s="32"/>
      <c r="U13" s="0" t="n">
        <f aca="false">+U7*U7+U8*U8</f>
        <v>104</v>
      </c>
      <c r="V13" s="32"/>
      <c r="W13" s="0" t="n">
        <f aca="false">+W7*W7+W8*W8</f>
        <v>160</v>
      </c>
      <c r="X13" s="32"/>
      <c r="Y13" s="0" t="n">
        <f aca="false">+Y7*Y7+Y8*Y8</f>
        <v>20</v>
      </c>
      <c r="Z13" s="14"/>
      <c r="AB13" s="14" t="s">
        <v>38</v>
      </c>
      <c r="AC13" s="0" t="n">
        <f aca="false">+AC7*AC7+AC8*AC8</f>
        <v>244</v>
      </c>
      <c r="AD13" s="32"/>
      <c r="AE13" s="0" t="n">
        <f aca="false">+AE7*AE7+AE8*AE8</f>
        <v>104</v>
      </c>
      <c r="AF13" s="32"/>
      <c r="AG13" s="0" t="n">
        <f aca="false">+AG7*AG7+AG8*AG8</f>
        <v>160</v>
      </c>
      <c r="AH13" s="32"/>
      <c r="AI13" s="0" t="n">
        <f aca="false">+AI7*AI7+AI8*AI8</f>
        <v>20</v>
      </c>
      <c r="AJ13" s="14"/>
      <c r="AL13" s="14" t="s">
        <v>38</v>
      </c>
      <c r="AM13" s="0" t="n">
        <f aca="false">+AM7*AM7+AM8*AM8</f>
        <v>244</v>
      </c>
      <c r="AN13" s="32"/>
      <c r="AO13" s="0" t="n">
        <f aca="false">+AO7*AO7+AO8*AO8</f>
        <v>104</v>
      </c>
      <c r="AP13" s="32"/>
      <c r="AQ13" s="0" t="n">
        <f aca="false">+AQ7*AQ7+AQ8*AQ8</f>
        <v>160</v>
      </c>
      <c r="AR13" s="32"/>
      <c r="AS13" s="0" t="n">
        <f aca="false">+AS7*AS7+AS8*AS8</f>
        <v>20</v>
      </c>
      <c r="AT13" s="14" t="s">
        <v>20</v>
      </c>
      <c r="AV13" s="14" t="s">
        <v>38</v>
      </c>
      <c r="AW13" s="0" t="n">
        <f aca="false">+AW7*AW7+AW8*AW8</f>
        <v>244</v>
      </c>
      <c r="AX13" s="32"/>
      <c r="AY13" s="0" t="n">
        <f aca="false">+AY7*AY7+AY8*AY8</f>
        <v>104</v>
      </c>
      <c r="AZ13" s="32"/>
      <c r="BA13" s="0" t="n">
        <f aca="false">+BA7*BA7+BA8*BA8</f>
        <v>160</v>
      </c>
      <c r="BB13" s="32"/>
      <c r="BC13" s="0" t="n">
        <f aca="false">+BC7*BC7+BC8*BC8</f>
        <v>20</v>
      </c>
      <c r="BD13" s="14" t="s">
        <v>20</v>
      </c>
      <c r="BF13" s="14" t="s">
        <v>38</v>
      </c>
      <c r="BG13" s="0" t="n">
        <f aca="false">+BG7*BG7+BG8*BG8</f>
        <v>244</v>
      </c>
      <c r="BH13" s="32"/>
      <c r="BI13" s="0" t="n">
        <f aca="false">+BI7*BI7+BI8*BI8</f>
        <v>104</v>
      </c>
      <c r="BJ13" s="32"/>
      <c r="BK13" s="0" t="n">
        <f aca="false">+BK7*BK7+BK8*BK8</f>
        <v>160</v>
      </c>
      <c r="BL13" s="32"/>
      <c r="BM13" s="0" t="n">
        <f aca="false">+BM7*BM7+BM8*BM8</f>
        <v>20</v>
      </c>
      <c r="BN13" s="14" t="s">
        <v>20</v>
      </c>
      <c r="BP13" s="14" t="s">
        <v>38</v>
      </c>
      <c r="BQ13" s="0" t="n">
        <f aca="false">+BQ7*BQ7+BQ8*BQ8</f>
        <v>244</v>
      </c>
      <c r="BR13" s="32"/>
      <c r="BS13" s="0" t="n">
        <f aca="false">+BS7*BS7+BS8*BS8</f>
        <v>104</v>
      </c>
      <c r="BT13" s="32"/>
      <c r="BU13" s="0" t="n">
        <f aca="false">+BU7*BU7+BU8*BU8</f>
        <v>160</v>
      </c>
      <c r="BV13" s="32"/>
      <c r="BW13" s="0" t="n">
        <f aca="false">+BW7*BW7+BW8*BW8</f>
        <v>20</v>
      </c>
      <c r="BX13" s="14" t="s">
        <v>20</v>
      </c>
      <c r="BZ13" s="14" t="s">
        <v>38</v>
      </c>
      <c r="CA13" s="0" t="n">
        <f aca="false">+CA7*CA7+CA8*CA8</f>
        <v>244</v>
      </c>
      <c r="CB13" s="32"/>
      <c r="CC13" s="0" t="n">
        <f aca="false">+CC7*CC7+CC8*CC8</f>
        <v>104</v>
      </c>
      <c r="CD13" s="32"/>
      <c r="CE13" s="0" t="n">
        <f aca="false">+CE7*CE7+CE8*CE8</f>
        <v>160</v>
      </c>
      <c r="CF13" s="32"/>
      <c r="CG13" s="0" t="n">
        <f aca="false">+CG7*CG7+CG8*CG8</f>
        <v>20</v>
      </c>
      <c r="CH13" s="14" t="s">
        <v>20</v>
      </c>
      <c r="CJ13" s="14" t="s">
        <v>38</v>
      </c>
      <c r="CK13" s="0" t="n">
        <f aca="false">+CK7*CK7+CK8*CK8</f>
        <v>244</v>
      </c>
      <c r="CL13" s="32"/>
      <c r="CM13" s="0" t="n">
        <f aca="false">+CM7*CM7+CM8*CM8</f>
        <v>104</v>
      </c>
      <c r="CN13" s="32"/>
      <c r="CO13" s="0" t="n">
        <f aca="false">+CO7*CO7+CO8*CO8</f>
        <v>160</v>
      </c>
      <c r="CP13" s="32"/>
      <c r="CQ13" s="0" t="n">
        <f aca="false">+CQ7*CQ7+CQ8*CQ8</f>
        <v>20</v>
      </c>
      <c r="CR13" s="14" t="s">
        <v>20</v>
      </c>
      <c r="CT13" s="14" t="s">
        <v>38</v>
      </c>
      <c r="CU13" s="0" t="n">
        <f aca="false">+CU7*CU7+CU8*CU8</f>
        <v>244</v>
      </c>
      <c r="CV13" s="32"/>
      <c r="CW13" s="0" t="n">
        <f aca="false">+CW7*CW7+CW8*CW8</f>
        <v>104</v>
      </c>
      <c r="CX13" s="32"/>
      <c r="CY13" s="0" t="n">
        <f aca="false">+CY7*CY7+CY8*CY8</f>
        <v>160</v>
      </c>
      <c r="CZ13" s="32"/>
      <c r="DA13" s="0" t="n">
        <f aca="false">+DA7*DA7+DA8*DA8</f>
        <v>20</v>
      </c>
      <c r="DB13" s="14" t="s">
        <v>20</v>
      </c>
      <c r="DD13" s="14" t="s">
        <v>38</v>
      </c>
      <c r="DE13" s="0" t="n">
        <f aca="false">+DE7*DE7+DE8*DE8</f>
        <v>244</v>
      </c>
      <c r="DF13" s="32"/>
      <c r="DG13" s="0" t="n">
        <f aca="false">+DG7*DG7+DG8*DG8</f>
        <v>104</v>
      </c>
      <c r="DH13" s="32"/>
      <c r="DI13" s="0" t="n">
        <f aca="false">+DI7*DI7+DI8*DI8</f>
        <v>160</v>
      </c>
      <c r="DJ13" s="32"/>
      <c r="DK13" s="0" t="n">
        <f aca="false">+DK7*DK7+DK8*DK8</f>
        <v>20</v>
      </c>
      <c r="DL13" s="14" t="s">
        <v>20</v>
      </c>
      <c r="DN13" s="14" t="s">
        <v>38</v>
      </c>
      <c r="DO13" s="0" t="n">
        <f aca="false">+DO7*DO7+DO8*DO8</f>
        <v>244</v>
      </c>
      <c r="DP13" s="32"/>
      <c r="DQ13" s="0" t="n">
        <f aca="false">+DQ7*DQ7+DQ8*DQ8</f>
        <v>104</v>
      </c>
      <c r="DR13" s="32"/>
      <c r="DS13" s="0" t="n">
        <f aca="false">+DS7*DS7+DS8*DS8</f>
        <v>160</v>
      </c>
      <c r="DT13" s="32"/>
      <c r="DU13" s="0" t="n">
        <f aca="false">+DU7*DU7+DU8*DU8</f>
        <v>20</v>
      </c>
      <c r="DV13" s="14" t="s">
        <v>20</v>
      </c>
      <c r="DX13" s="14" t="s">
        <v>38</v>
      </c>
      <c r="DY13" s="0" t="n">
        <f aca="false">+DY7*DY7+DY8*DY8</f>
        <v>244</v>
      </c>
      <c r="DZ13" s="32"/>
      <c r="EA13" s="0" t="n">
        <f aca="false">+EA7*EA7+EA8*EA8</f>
        <v>104</v>
      </c>
      <c r="EB13" s="32"/>
      <c r="EC13" s="0" t="n">
        <f aca="false">+EC7*EC7+EC8*EC8</f>
        <v>160</v>
      </c>
      <c r="ED13" s="32"/>
      <c r="EE13" s="0" t="n">
        <f aca="false">+EE7*EE7+EE8*EE8</f>
        <v>20</v>
      </c>
      <c r="EF13" s="14" t="s">
        <v>20</v>
      </c>
      <c r="EH13" s="14" t="s">
        <v>38</v>
      </c>
      <c r="EI13" s="0" t="n">
        <f aca="false">+EI7*EI7+EI8*EI8</f>
        <v>244</v>
      </c>
      <c r="EJ13" s="32"/>
      <c r="EK13" s="0" t="n">
        <f aca="false">+EK7*EK7+EK8*EK8</f>
        <v>104</v>
      </c>
      <c r="EL13" s="32"/>
      <c r="EM13" s="0" t="n">
        <f aca="false">+EM7*EM7+EM8*EM8</f>
        <v>160</v>
      </c>
      <c r="EN13" s="32"/>
      <c r="EO13" s="0" t="n">
        <f aca="false">+EO7*EO7+EO8*EO8</f>
        <v>20</v>
      </c>
      <c r="EP13" s="14" t="s">
        <v>20</v>
      </c>
      <c r="ER13" s="14" t="s">
        <v>38</v>
      </c>
      <c r="ES13" s="0" t="n">
        <f aca="false">+ES7*ES7+ES8*ES8</f>
        <v>244</v>
      </c>
      <c r="ET13" s="32"/>
      <c r="EU13" s="0" t="n">
        <f aca="false">+EU7*EU7+EU8*EU8</f>
        <v>104</v>
      </c>
      <c r="EV13" s="32"/>
      <c r="EW13" s="0" t="n">
        <f aca="false">+EW7*EW7+EW8*EW8</f>
        <v>160</v>
      </c>
      <c r="EX13" s="32"/>
      <c r="EY13" s="0" t="n">
        <f aca="false">+EY7*EY7+EY8*EY8</f>
        <v>20</v>
      </c>
      <c r="EZ13" s="14" t="s">
        <v>20</v>
      </c>
      <c r="FB13" s="14" t="s">
        <v>38</v>
      </c>
      <c r="FC13" s="0" t="n">
        <f aca="false">+FC7*FC7+FC8*FC8</f>
        <v>244</v>
      </c>
      <c r="FD13" s="32"/>
      <c r="FE13" s="0" t="n">
        <f aca="false">+FE7*FE7+FE8*FE8</f>
        <v>104</v>
      </c>
      <c r="FF13" s="32"/>
      <c r="FG13" s="0" t="n">
        <f aca="false">+FG7*FG7+FG8*FG8</f>
        <v>160</v>
      </c>
      <c r="FH13" s="32"/>
      <c r="FI13" s="0" t="n">
        <f aca="false">+FI7*FI7+FI8*FI8</f>
        <v>20</v>
      </c>
      <c r="FJ13" s="14" t="s">
        <v>20</v>
      </c>
      <c r="FL13" s="14" t="s">
        <v>38</v>
      </c>
      <c r="FM13" s="0" t="n">
        <f aca="false">+FM7*FM7+FM8*FM8</f>
        <v>244</v>
      </c>
      <c r="FN13" s="32"/>
      <c r="FO13" s="0" t="n">
        <f aca="false">+FO7*FO7+FO8*FO8</f>
        <v>104</v>
      </c>
      <c r="FP13" s="32"/>
      <c r="FQ13" s="0" t="n">
        <f aca="false">+FQ7*FQ7+FQ8*FQ8</f>
        <v>160</v>
      </c>
      <c r="FR13" s="32"/>
      <c r="FS13" s="0" t="n">
        <f aca="false">+FS7*FS7+FS8*FS8</f>
        <v>20</v>
      </c>
      <c r="FT13" s="14" t="s">
        <v>20</v>
      </c>
      <c r="FV13" s="14" t="s">
        <v>38</v>
      </c>
      <c r="FW13" s="0" t="n">
        <f aca="false">+FW7*FW7+FW8*FW8</f>
        <v>244</v>
      </c>
      <c r="FX13" s="32"/>
      <c r="FY13" s="0" t="n">
        <f aca="false">+FY7*FY7+FY8*FY8</f>
        <v>104</v>
      </c>
      <c r="FZ13" s="32"/>
      <c r="GA13" s="0" t="n">
        <f aca="false">+GA7*GA7+GA8*GA8</f>
        <v>160</v>
      </c>
      <c r="GB13" s="32"/>
      <c r="GC13" s="0" t="n">
        <f aca="false">+GC7*GC7+GC8*GC8</f>
        <v>20</v>
      </c>
      <c r="GD13" s="14" t="s">
        <v>20</v>
      </c>
      <c r="GF13" s="14" t="s">
        <v>38</v>
      </c>
      <c r="GG13" s="0" t="n">
        <f aca="false">+GG7*GG7+GG8*GG8</f>
        <v>244</v>
      </c>
      <c r="GH13" s="32"/>
      <c r="GI13" s="0" t="n">
        <f aca="false">+GI7*GI7+GI8*GI8</f>
        <v>104</v>
      </c>
      <c r="GJ13" s="32"/>
      <c r="GK13" s="0" t="n">
        <f aca="false">+GK7*GK7+GK8*GK8</f>
        <v>160</v>
      </c>
      <c r="GL13" s="32"/>
      <c r="GM13" s="0" t="n">
        <f aca="false">+GM7*GM7+GM8*GM8</f>
        <v>20</v>
      </c>
      <c r="GN13" s="14" t="s">
        <v>20</v>
      </c>
      <c r="GP13" s="14" t="s">
        <v>38</v>
      </c>
      <c r="GQ13" s="0" t="n">
        <f aca="false">+GQ7*GQ7+GQ8*GQ8</f>
        <v>244</v>
      </c>
      <c r="GR13" s="32"/>
      <c r="GS13" s="0" t="n">
        <f aca="false">+GS7*GS7+GS8*GS8</f>
        <v>104</v>
      </c>
      <c r="GT13" s="32"/>
      <c r="GU13" s="0" t="n">
        <f aca="false">+GU7*GU7+GU8*GU8</f>
        <v>160</v>
      </c>
      <c r="GV13" s="32"/>
      <c r="GW13" s="0" t="n">
        <f aca="false">+GW7*GW7+GW8*GW8</f>
        <v>20</v>
      </c>
      <c r="GX13" s="14" t="s">
        <v>20</v>
      </c>
      <c r="GZ13" s="14" t="s">
        <v>38</v>
      </c>
      <c r="HA13" s="0" t="n">
        <f aca="false">+HA7*HA7+HA8*HA8</f>
        <v>244</v>
      </c>
      <c r="HB13" s="32"/>
      <c r="HC13" s="0" t="n">
        <f aca="false">+HC7*HC7+HC8*HC8</f>
        <v>104</v>
      </c>
      <c r="HD13" s="32"/>
      <c r="HE13" s="0" t="n">
        <f aca="false">+HE7*HE7+HE8*HE8</f>
        <v>160</v>
      </c>
      <c r="HF13" s="32"/>
      <c r="HG13" s="0" t="n">
        <f aca="false">+HG7*HG7+HG8*HG8</f>
        <v>20</v>
      </c>
      <c r="HH13" s="14" t="s">
        <v>20</v>
      </c>
      <c r="HJ13" s="14" t="s">
        <v>38</v>
      </c>
      <c r="HK13" s="0" t="n">
        <f aca="false">+HK7*HK7+HK8*HK8</f>
        <v>244</v>
      </c>
      <c r="HL13" s="32"/>
      <c r="HM13" s="0" t="n">
        <f aca="false">+HM7*HM7+HM8*HM8</f>
        <v>104</v>
      </c>
      <c r="HN13" s="32"/>
      <c r="HO13" s="0" t="n">
        <f aca="false">+HO7*HO7+HO8*HO8</f>
        <v>160</v>
      </c>
      <c r="HP13" s="32"/>
      <c r="HQ13" s="0" t="n">
        <f aca="false">+HQ7*HQ7+HQ8*HQ8</f>
        <v>20</v>
      </c>
      <c r="HR13" s="14" t="s">
        <v>20</v>
      </c>
    </row>
    <row r="14" customFormat="false" ht="12.75" hidden="false" customHeight="false" outlineLevel="0" collapsed="false">
      <c r="A14" s="47" t="n">
        <v>4</v>
      </c>
      <c r="B14" s="45" t="n">
        <f aca="false">+B37</f>
        <v>0.165344513963244</v>
      </c>
      <c r="C14" s="45" t="n">
        <f aca="false">+B60</f>
        <v>0.222285327249145</v>
      </c>
      <c r="D14" s="45" t="n">
        <f aca="false">+B106</f>
        <v>0.126308670570447</v>
      </c>
      <c r="E14" s="45" t="n">
        <f aca="false">+B83</f>
        <v>0.101004138720475</v>
      </c>
      <c r="F14" s="45" t="n">
        <f aca="false">+B129</f>
        <v>0.145098870383522</v>
      </c>
      <c r="G14" s="46" t="n">
        <f aca="false">+F129</f>
        <v>0.186768655266804</v>
      </c>
      <c r="R14" s="14" t="s">
        <v>10</v>
      </c>
      <c r="S14" s="0" t="n">
        <f aca="false">1/8/ATAN(1)</f>
        <v>0.159154943091895</v>
      </c>
      <c r="T14" s="32"/>
      <c r="U14" s="32"/>
      <c r="V14" s="32"/>
      <c r="W14" s="32"/>
      <c r="X14" s="32"/>
      <c r="Y14" s="32"/>
      <c r="AB14" s="0" t="n">
        <f aca="false">1/8/ATAN(1)</f>
        <v>0.159154943091895</v>
      </c>
      <c r="AD14" s="32"/>
      <c r="AE14" s="32"/>
      <c r="AF14" s="32"/>
      <c r="AG14" s="32"/>
      <c r="AH14" s="32"/>
      <c r="AI14" s="32"/>
      <c r="AL14" s="0" t="n">
        <f aca="false">1/8/ATAN(1)</f>
        <v>0.159154943091895</v>
      </c>
      <c r="AN14" s="32"/>
      <c r="AO14" s="32"/>
      <c r="AP14" s="32"/>
      <c r="AQ14" s="32"/>
      <c r="AR14" s="32"/>
      <c r="AS14" s="32"/>
      <c r="AV14" s="0" t="n">
        <f aca="false">1/8/ATAN(1)</f>
        <v>0.159154943091895</v>
      </c>
      <c r="AX14" s="32"/>
      <c r="AY14" s="32"/>
      <c r="AZ14" s="32"/>
      <c r="BA14" s="32"/>
      <c r="BB14" s="32"/>
      <c r="BC14" s="32"/>
      <c r="BF14" s="0" t="n">
        <f aca="false">1/8/ATAN(1)</f>
        <v>0.159154943091895</v>
      </c>
      <c r="BH14" s="32"/>
      <c r="BI14" s="32"/>
      <c r="BJ14" s="32"/>
      <c r="BK14" s="32"/>
      <c r="BL14" s="32"/>
      <c r="BM14" s="32"/>
      <c r="BP14" s="0" t="n">
        <f aca="false">1/8/ATAN(1)</f>
        <v>0.159154943091895</v>
      </c>
      <c r="BR14" s="32"/>
      <c r="BS14" s="32"/>
      <c r="BT14" s="32"/>
      <c r="BU14" s="32"/>
      <c r="BV14" s="32"/>
      <c r="BW14" s="32"/>
      <c r="BZ14" s="0" t="n">
        <f aca="false">1/8/ATAN(1)</f>
        <v>0.159154943091895</v>
      </c>
      <c r="CB14" s="32"/>
      <c r="CC14" s="32"/>
      <c r="CD14" s="32"/>
      <c r="CE14" s="32"/>
      <c r="CF14" s="32"/>
      <c r="CG14" s="32"/>
      <c r="CJ14" s="0" t="n">
        <f aca="false">1/8/ATAN(1)</f>
        <v>0.159154943091895</v>
      </c>
      <c r="CL14" s="32"/>
      <c r="CM14" s="32"/>
      <c r="CN14" s="32"/>
      <c r="CO14" s="32"/>
      <c r="CP14" s="32"/>
      <c r="CQ14" s="32"/>
      <c r="CT14" s="0" t="n">
        <f aca="false">1/8/ATAN(1)</f>
        <v>0.159154943091895</v>
      </c>
      <c r="CV14" s="32"/>
      <c r="CW14" s="32"/>
      <c r="CX14" s="32"/>
      <c r="CY14" s="32"/>
      <c r="CZ14" s="32"/>
      <c r="DA14" s="32"/>
      <c r="DD14" s="0" t="n">
        <f aca="false">1/8/ATAN(1)</f>
        <v>0.159154943091895</v>
      </c>
      <c r="DF14" s="32"/>
      <c r="DG14" s="32"/>
      <c r="DH14" s="32"/>
      <c r="DI14" s="32"/>
      <c r="DJ14" s="32"/>
      <c r="DK14" s="32"/>
      <c r="DN14" s="0" t="n">
        <f aca="false">1/8/ATAN(1)</f>
        <v>0.159154943091895</v>
      </c>
      <c r="DP14" s="32"/>
      <c r="DQ14" s="32"/>
      <c r="DR14" s="32"/>
      <c r="DS14" s="32"/>
      <c r="DT14" s="32"/>
      <c r="DU14" s="32"/>
      <c r="DX14" s="0" t="n">
        <f aca="false">1/8/ATAN(1)</f>
        <v>0.159154943091895</v>
      </c>
      <c r="DZ14" s="32"/>
      <c r="EA14" s="32"/>
      <c r="EB14" s="32"/>
      <c r="EC14" s="32"/>
      <c r="ED14" s="32"/>
      <c r="EE14" s="32"/>
      <c r="EH14" s="0" t="n">
        <f aca="false">1/8/ATAN(1)</f>
        <v>0.159154943091895</v>
      </c>
      <c r="EJ14" s="32"/>
      <c r="EK14" s="32"/>
      <c r="EL14" s="32"/>
      <c r="EM14" s="32"/>
      <c r="EN14" s="32"/>
      <c r="EO14" s="32"/>
      <c r="ER14" s="0" t="n">
        <f aca="false">1/8/ATAN(1)</f>
        <v>0.159154943091895</v>
      </c>
      <c r="ET14" s="32"/>
      <c r="EU14" s="32"/>
      <c r="EV14" s="32"/>
      <c r="EW14" s="32"/>
      <c r="EX14" s="32"/>
      <c r="EY14" s="32"/>
      <c r="FB14" s="0" t="n">
        <f aca="false">1/8/ATAN(1)</f>
        <v>0.159154943091895</v>
      </c>
      <c r="FD14" s="32"/>
      <c r="FE14" s="32"/>
      <c r="FF14" s="32"/>
      <c r="FG14" s="32"/>
      <c r="FH14" s="32"/>
      <c r="FI14" s="32"/>
      <c r="FL14" s="0" t="n">
        <f aca="false">1/8/ATAN(1)</f>
        <v>0.159154943091895</v>
      </c>
      <c r="FN14" s="32"/>
      <c r="FO14" s="32"/>
      <c r="FP14" s="32"/>
      <c r="FQ14" s="32"/>
      <c r="FR14" s="32"/>
      <c r="FS14" s="32"/>
      <c r="FV14" s="0" t="n">
        <f aca="false">1/8/ATAN(1)</f>
        <v>0.159154943091895</v>
      </c>
      <c r="FX14" s="32"/>
      <c r="FY14" s="32"/>
      <c r="FZ14" s="32"/>
      <c r="GA14" s="32"/>
      <c r="GB14" s="32"/>
      <c r="GC14" s="32"/>
      <c r="GF14" s="0" t="n">
        <f aca="false">1/8/ATAN(1)</f>
        <v>0.159154943091895</v>
      </c>
      <c r="GH14" s="32"/>
      <c r="GI14" s="32"/>
      <c r="GJ14" s="32"/>
      <c r="GK14" s="32"/>
      <c r="GL14" s="32"/>
      <c r="GM14" s="32"/>
      <c r="GP14" s="0" t="n">
        <f aca="false">1/8/ATAN(1)</f>
        <v>0.159154943091895</v>
      </c>
      <c r="GR14" s="32"/>
      <c r="GS14" s="32"/>
      <c r="GT14" s="32"/>
      <c r="GU14" s="32"/>
      <c r="GV14" s="32"/>
      <c r="GW14" s="32"/>
      <c r="GZ14" s="0" t="n">
        <f aca="false">1/8/ATAN(1)</f>
        <v>0.159154943091895</v>
      </c>
      <c r="HB14" s="32"/>
      <c r="HC14" s="32"/>
      <c r="HD14" s="32"/>
      <c r="HE14" s="32"/>
      <c r="HF14" s="32"/>
      <c r="HG14" s="32"/>
      <c r="HJ14" s="0" t="n">
        <f aca="false">1/8/ATAN(1)</f>
        <v>0.159154943091895</v>
      </c>
      <c r="HL14" s="32"/>
      <c r="HM14" s="32"/>
      <c r="HN14" s="32"/>
      <c r="HO14" s="32"/>
      <c r="HP14" s="32"/>
      <c r="HQ14" s="32"/>
    </row>
    <row r="15" customFormat="false" ht="12.75" hidden="false" customHeight="false" outlineLevel="0" collapsed="false">
      <c r="A15" s="47" t="n">
        <v>5</v>
      </c>
      <c r="B15" s="45" t="n">
        <f aca="false">+B38</f>
        <v>0.155310879114341</v>
      </c>
      <c r="C15" s="45" t="n">
        <f aca="false">+B61</f>
        <v>0.211472528323924</v>
      </c>
      <c r="D15" s="45" t="n">
        <f aca="false">+B107</f>
        <v>0.181895614654832</v>
      </c>
      <c r="E15" s="45" t="n">
        <f aca="false">+B84</f>
        <v>0.121537120151136</v>
      </c>
      <c r="F15" s="45" t="n">
        <f aca="false">+B130</f>
        <v>0.173725003357867</v>
      </c>
      <c r="G15" s="46" t="n">
        <f aca="false">+F130</f>
        <v>0.219452935180831</v>
      </c>
      <c r="S15" s="48" t="s">
        <v>39</v>
      </c>
      <c r="T15" s="32"/>
      <c r="U15" s="48" t="s">
        <v>39</v>
      </c>
      <c r="V15" s="32"/>
      <c r="W15" s="48" t="s">
        <v>39</v>
      </c>
      <c r="X15" s="43"/>
      <c r="Y15" s="48" t="s">
        <v>39</v>
      </c>
      <c r="AA15" s="48" t="s">
        <v>39</v>
      </c>
      <c r="AC15" s="48" t="s">
        <v>39</v>
      </c>
      <c r="AD15" s="32"/>
      <c r="AE15" s="48" t="s">
        <v>39</v>
      </c>
      <c r="AF15" s="32"/>
      <c r="AG15" s="48" t="s">
        <v>39</v>
      </c>
      <c r="AH15" s="43"/>
      <c r="AI15" s="48" t="s">
        <v>39</v>
      </c>
      <c r="AK15" s="48" t="s">
        <v>39</v>
      </c>
      <c r="AM15" s="48" t="s">
        <v>39</v>
      </c>
      <c r="AN15" s="32"/>
      <c r="AO15" s="48" t="s">
        <v>39</v>
      </c>
      <c r="AP15" s="32"/>
      <c r="AQ15" s="48" t="s">
        <v>39</v>
      </c>
      <c r="AR15" s="43"/>
      <c r="AS15" s="48" t="s">
        <v>39</v>
      </c>
      <c r="AU15" s="48" t="s">
        <v>39</v>
      </c>
      <c r="AW15" s="48" t="s">
        <v>39</v>
      </c>
      <c r="AX15" s="32"/>
      <c r="AY15" s="48" t="s">
        <v>39</v>
      </c>
      <c r="AZ15" s="32"/>
      <c r="BA15" s="48" t="s">
        <v>39</v>
      </c>
      <c r="BB15" s="43"/>
      <c r="BC15" s="48" t="s">
        <v>39</v>
      </c>
      <c r="BE15" s="48" t="s">
        <v>39</v>
      </c>
      <c r="BG15" s="48" t="s">
        <v>39</v>
      </c>
      <c r="BH15" s="32"/>
      <c r="BI15" s="48" t="s">
        <v>39</v>
      </c>
      <c r="BJ15" s="32"/>
      <c r="BK15" s="48" t="s">
        <v>39</v>
      </c>
      <c r="BL15" s="43"/>
      <c r="BM15" s="48" t="s">
        <v>39</v>
      </c>
      <c r="BO15" s="48" t="s">
        <v>39</v>
      </c>
      <c r="BQ15" s="48" t="s">
        <v>39</v>
      </c>
      <c r="BR15" s="32"/>
      <c r="BS15" s="48" t="s">
        <v>39</v>
      </c>
      <c r="BT15" s="32"/>
      <c r="BU15" s="48" t="s">
        <v>39</v>
      </c>
      <c r="BV15" s="43"/>
      <c r="BW15" s="48" t="s">
        <v>39</v>
      </c>
      <c r="BY15" s="48" t="s">
        <v>39</v>
      </c>
      <c r="CA15" s="48" t="s">
        <v>39</v>
      </c>
      <c r="CB15" s="32"/>
      <c r="CC15" s="48" t="s">
        <v>39</v>
      </c>
      <c r="CD15" s="32"/>
      <c r="CE15" s="48" t="s">
        <v>39</v>
      </c>
      <c r="CF15" s="43"/>
      <c r="CG15" s="48" t="s">
        <v>39</v>
      </c>
      <c r="CI15" s="48" t="s">
        <v>39</v>
      </c>
      <c r="CK15" s="48" t="s">
        <v>39</v>
      </c>
      <c r="CL15" s="32"/>
      <c r="CM15" s="48" t="s">
        <v>39</v>
      </c>
      <c r="CN15" s="32"/>
      <c r="CO15" s="48" t="s">
        <v>39</v>
      </c>
      <c r="CP15" s="43"/>
      <c r="CQ15" s="48" t="s">
        <v>39</v>
      </c>
      <c r="CS15" s="48" t="s">
        <v>39</v>
      </c>
      <c r="CU15" s="48" t="s">
        <v>39</v>
      </c>
      <c r="CV15" s="32"/>
      <c r="CW15" s="48" t="s">
        <v>39</v>
      </c>
      <c r="CX15" s="32"/>
      <c r="CY15" s="48" t="s">
        <v>39</v>
      </c>
      <c r="CZ15" s="43"/>
      <c r="DA15" s="48" t="s">
        <v>39</v>
      </c>
      <c r="DC15" s="48" t="s">
        <v>39</v>
      </c>
      <c r="DE15" s="48" t="s">
        <v>39</v>
      </c>
      <c r="DF15" s="32"/>
      <c r="DG15" s="48" t="s">
        <v>39</v>
      </c>
      <c r="DH15" s="32"/>
      <c r="DI15" s="48" t="s">
        <v>39</v>
      </c>
      <c r="DJ15" s="43"/>
      <c r="DK15" s="48" t="s">
        <v>39</v>
      </c>
      <c r="DM15" s="48" t="s">
        <v>39</v>
      </c>
      <c r="DO15" s="48" t="s">
        <v>39</v>
      </c>
      <c r="DP15" s="32"/>
      <c r="DQ15" s="48" t="s">
        <v>39</v>
      </c>
      <c r="DR15" s="32"/>
      <c r="DS15" s="48" t="s">
        <v>39</v>
      </c>
      <c r="DT15" s="43"/>
      <c r="DU15" s="48" t="s">
        <v>39</v>
      </c>
      <c r="DW15" s="48" t="s">
        <v>39</v>
      </c>
      <c r="DY15" s="48" t="s">
        <v>39</v>
      </c>
      <c r="DZ15" s="32"/>
      <c r="EA15" s="48" t="s">
        <v>39</v>
      </c>
      <c r="EB15" s="32"/>
      <c r="EC15" s="48" t="s">
        <v>39</v>
      </c>
      <c r="ED15" s="43"/>
      <c r="EE15" s="48" t="s">
        <v>39</v>
      </c>
      <c r="EG15" s="48" t="s">
        <v>39</v>
      </c>
      <c r="EI15" s="48" t="s">
        <v>39</v>
      </c>
      <c r="EJ15" s="32"/>
      <c r="EK15" s="48" t="s">
        <v>39</v>
      </c>
      <c r="EL15" s="32"/>
      <c r="EM15" s="48" t="s">
        <v>39</v>
      </c>
      <c r="EN15" s="43"/>
      <c r="EO15" s="48" t="s">
        <v>39</v>
      </c>
      <c r="EQ15" s="48" t="s">
        <v>39</v>
      </c>
      <c r="ES15" s="48" t="s">
        <v>39</v>
      </c>
      <c r="ET15" s="32"/>
      <c r="EU15" s="48" t="s">
        <v>39</v>
      </c>
      <c r="EV15" s="32"/>
      <c r="EW15" s="48" t="s">
        <v>39</v>
      </c>
      <c r="EX15" s="43"/>
      <c r="EY15" s="48" t="s">
        <v>39</v>
      </c>
      <c r="FA15" s="48" t="s">
        <v>39</v>
      </c>
      <c r="FC15" s="48" t="s">
        <v>39</v>
      </c>
      <c r="FD15" s="32"/>
      <c r="FE15" s="48" t="s">
        <v>39</v>
      </c>
      <c r="FF15" s="32"/>
      <c r="FG15" s="48" t="s">
        <v>39</v>
      </c>
      <c r="FH15" s="43"/>
      <c r="FI15" s="48" t="s">
        <v>39</v>
      </c>
      <c r="FK15" s="48" t="s">
        <v>39</v>
      </c>
      <c r="FM15" s="48" t="s">
        <v>39</v>
      </c>
      <c r="FN15" s="32"/>
      <c r="FO15" s="48" t="s">
        <v>39</v>
      </c>
      <c r="FP15" s="32"/>
      <c r="FQ15" s="48" t="s">
        <v>39</v>
      </c>
      <c r="FR15" s="43"/>
      <c r="FS15" s="48" t="s">
        <v>39</v>
      </c>
      <c r="FU15" s="48" t="s">
        <v>39</v>
      </c>
      <c r="FW15" s="48" t="s">
        <v>39</v>
      </c>
      <c r="FX15" s="32"/>
      <c r="FY15" s="48" t="s">
        <v>39</v>
      </c>
      <c r="FZ15" s="32"/>
      <c r="GA15" s="48" t="s">
        <v>39</v>
      </c>
      <c r="GB15" s="43"/>
      <c r="GC15" s="48" t="s">
        <v>39</v>
      </c>
      <c r="GE15" s="48" t="s">
        <v>39</v>
      </c>
      <c r="GG15" s="48" t="s">
        <v>39</v>
      </c>
      <c r="GH15" s="32"/>
      <c r="GI15" s="48" t="s">
        <v>39</v>
      </c>
      <c r="GJ15" s="32"/>
      <c r="GK15" s="48" t="s">
        <v>39</v>
      </c>
      <c r="GL15" s="43"/>
      <c r="GM15" s="48" t="s">
        <v>39</v>
      </c>
      <c r="GO15" s="48" t="s">
        <v>39</v>
      </c>
      <c r="GQ15" s="48" t="s">
        <v>39</v>
      </c>
      <c r="GR15" s="32"/>
      <c r="GS15" s="48" t="s">
        <v>39</v>
      </c>
      <c r="GT15" s="32"/>
      <c r="GU15" s="48" t="s">
        <v>39</v>
      </c>
      <c r="GV15" s="43"/>
      <c r="GW15" s="48" t="s">
        <v>39</v>
      </c>
      <c r="GY15" s="48" t="s">
        <v>39</v>
      </c>
      <c r="HA15" s="48" t="s">
        <v>39</v>
      </c>
      <c r="HB15" s="32"/>
      <c r="HC15" s="48" t="s">
        <v>39</v>
      </c>
      <c r="HD15" s="32"/>
      <c r="HE15" s="48" t="s">
        <v>39</v>
      </c>
      <c r="HF15" s="43"/>
      <c r="HG15" s="48" t="s">
        <v>39</v>
      </c>
      <c r="HI15" s="48" t="s">
        <v>39</v>
      </c>
      <c r="HK15" s="48" t="s">
        <v>39</v>
      </c>
      <c r="HL15" s="32"/>
      <c r="HM15" s="48" t="s">
        <v>39</v>
      </c>
      <c r="HN15" s="32"/>
      <c r="HO15" s="48" t="s">
        <v>39</v>
      </c>
      <c r="HP15" s="43"/>
      <c r="HQ15" s="48" t="s">
        <v>39</v>
      </c>
      <c r="HS15" s="48" t="s">
        <v>39</v>
      </c>
    </row>
    <row r="16" customFormat="false" ht="15.75" hidden="false" customHeight="false" outlineLevel="0" collapsed="false">
      <c r="A16" s="47" t="n">
        <v>6</v>
      </c>
      <c r="B16" s="45" t="n">
        <f aca="false">+B39</f>
        <v>0.139045635881271</v>
      </c>
      <c r="C16" s="45" t="n">
        <f aca="false">+B62</f>
        <v>0.188589318548535</v>
      </c>
      <c r="D16" s="45" t="n">
        <f aca="false">+B108</f>
        <v>0.229809429407723</v>
      </c>
      <c r="E16" s="45" t="n">
        <f aca="false">+B85</f>
        <v>0.125717029184725</v>
      </c>
      <c r="F16" s="45" t="n">
        <f aca="false">+B131</f>
        <v>0.189718723267904</v>
      </c>
      <c r="G16" s="46" t="n">
        <f aca="false">+F131</f>
        <v>0.235297684581608</v>
      </c>
      <c r="R16" s="49" t="s">
        <v>40</v>
      </c>
      <c r="S16" s="50" t="n">
        <f aca="false">IF(OR(S6=0,S7=0,S8=0),0,-S6*S7*S8/S11/S10)+IF(AND(S6=0,S7&lt;&gt;0,S8&lt;&gt;0),2*ATAN(1),IF(OR(S7=0,S8=0),0,ATAN(S7*S8/S6/S10)))</f>
        <v>1.5707963267949</v>
      </c>
      <c r="T16" s="32"/>
      <c r="U16" s="50" t="n">
        <f aca="false">IF(OR(U6=0,U7=0,U8=0),0,-U6*U7*U8/U11/U10)+IF(AND(U6=0,U7&lt;&gt;0,U8&lt;&gt;0),2*ATAN(1),IF(OR(U7=0,U8=0),0,ATAN(U7*U8/U6/U10)))</f>
        <v>1.5707963267949</v>
      </c>
      <c r="V16" s="32"/>
      <c r="W16" s="50" t="n">
        <f aca="false">IF(OR(W6=0,W7=0,W8=0),0,-W6*W7*W8/W11/W10)+IF(AND(W6=0,W7&lt;&gt;0,W8&lt;&gt;0),2*ATAN(1),IF(OR(W7=0,W8=0),0,ATAN(W7*W8/W6/W10)))</f>
        <v>1.5707963267949</v>
      </c>
      <c r="X16" s="32"/>
      <c r="Y16" s="50" t="n">
        <f aca="false">IF(OR(Y6=0,Y7=0,Y8=0),0,-Y6*Y7*Y8/Y11/Y10)+IF(AND(Y6=0,Y7&lt;&gt;0,Y8&lt;&gt;0),2*ATAN(1),IF(OR(Y7=0,Y8=0),0,ATAN(Y7*Y8/Y6/Y10)))</f>
        <v>1.5707963267949</v>
      </c>
      <c r="AA16" s="51" t="n">
        <f aca="false">+(S16-U16-W16+Y16)*$S$4</f>
        <v>0</v>
      </c>
      <c r="AC16" s="50" t="n">
        <f aca="false">IF(OR(AC6=0,AC7=0,AC8=0),0,-AC6*AC7*AC8/AC11/AC10)+IF(AND(AC6=0,AC7&lt;&gt;0,AC8&lt;&gt;0),2*ATAN(1),IF(OR(AC7=0,AC8=0),0,ATAN(AC7*AC8/AC6/AC10)))</f>
        <v>1.38821877234119</v>
      </c>
      <c r="AD16" s="32"/>
      <c r="AE16" s="50" t="n">
        <f aca="false">IF(OR(AE6=0,AE7=0,AE8=0),0,-AE6*AE7*AE8/AE11/AE10)+IF(AND(AE6=0,AE7&lt;&gt;0,AE8&lt;&gt;0),2*ATAN(1),IF(OR(AE7=0,AE8=0),0,ATAN(AE7*AE8/AE6/AE10)))</f>
        <v>0.706959522494153</v>
      </c>
      <c r="AF16" s="32"/>
      <c r="AG16" s="50" t="n">
        <f aca="false">IF(OR(AG6=0,AG7=0,AG8=0),0,-AG6*AG7*AG8/AG11/AG10)+IF(AND(AG6=0,AG7&lt;&gt;0,AG8&lt;&gt;0),2*ATAN(1),IF(OR(AG7=0,AG8=0),0,ATAN(AG7*AG8/AG6/AG10)))</f>
        <v>1.28627320271598</v>
      </c>
      <c r="AH16" s="32"/>
      <c r="AI16" s="50" t="n">
        <f aca="false">IF(OR(AI6=0,AI7=0,AI8=0),0,-AI6*AI7*AI8/AI11/AI10)+IF(AND(AI6=0,AI7&lt;&gt;0,AI8&lt;&gt;0),2*ATAN(1),IF(OR(AI7=0,AI8=0),0,ATAN(AI7*AI8/AI6/AI10)))</f>
        <v>0.701451816636039</v>
      </c>
      <c r="AK16" s="51" t="n">
        <f aca="false">+(AC16-AE16-AG16+AI16)*$S$4</f>
        <v>0.0153485627197558</v>
      </c>
      <c r="AM16" s="50" t="n">
        <f aca="false">IF(OR(AM6=0,AM7=0,AM8=0),0,-AM6*AM7*AM8/AM11/AM10)+IF(AND(AM6=0,AM7&lt;&gt;0,AM8&lt;&gt;0),2*ATAN(1),IF(OR(AM7=0,AM8=0),0,ATAN(AM7*AM8/AM6/AM10)))</f>
        <v>1.21114585964404</v>
      </c>
      <c r="AN16" s="32"/>
      <c r="AO16" s="50" t="n">
        <f aca="false">IF(OR(AO6=0,AO7=0,AO8=0),0,-AO6*AO7*AO8/AO11/AO10)+IF(AND(AO6=0,AO7&lt;&gt;0,AO8&lt;&gt;0),2*ATAN(1),IF(OR(AO7=0,AO8=0),0,ATAN(AO7*AO8/AO6/AO10)))</f>
        <v>0.285037425369096</v>
      </c>
      <c r="AP16" s="32"/>
      <c r="AQ16" s="50" t="n">
        <f aca="false">IF(OR(AQ6=0,AQ7=0,AQ8=0),0,-AQ6*AQ7*AQ8/AQ11/AQ10)+IF(AND(AQ6=0,AQ7&lt;&gt;0,AQ8&lt;&gt;0),2*ATAN(1),IF(OR(AQ7=0,AQ8=0),0,ATAN(AQ7*AQ8/AQ6/AQ10)))</f>
        <v>1.02998537558717</v>
      </c>
      <c r="AR16" s="32"/>
      <c r="AS16" s="50" t="n">
        <f aca="false">IF(OR(AS6=0,AS7=0,AS8=0),0,-AS6*AS7*AS8/AS11/AS10)+IF(AND(AS6=0,AS7&lt;&gt;0,AS8&lt;&gt;0),2*ATAN(1),IF(OR(AS7=0,AS8=0),0,ATAN(AS7*AS8/AS6/AS10)))</f>
        <v>0.27647091253842</v>
      </c>
      <c r="AU16" s="51" t="n">
        <f aca="false">+(AM16-AO16-AQ16+AS16)*$S$4</f>
        <v>0.0274691836685084</v>
      </c>
      <c r="AW16" s="50" t="n">
        <f aca="false">IF(OR(AW6=0,AW7=0,AW8=0),0,-AW6*AW7*AW8/AW11/AW10)+IF(AND(AW6=0,AW7&lt;&gt;0,AW8&lt;&gt;0),2*ATAN(1),IF(OR(AW7=0,AW8=0),0,ATAN(AW7*AW8/AW6/AW10)))</f>
        <v>1.04438987489102</v>
      </c>
      <c r="AX16" s="32"/>
      <c r="AY16" s="50" t="n">
        <f aca="false">IF(OR(AY6=0,AY7=0,AY8=0),0,-AY6*AY7*AY8/AY11/AY10)+IF(AND(AY6=0,AY7&lt;&gt;0,AY8&lt;&gt;0),2*ATAN(1),IF(OR(AY7=0,AY8=0),0,ATAN(AY7*AY8/AY6/AY10)))</f>
        <v>0.125963049814113</v>
      </c>
      <c r="AZ16" s="32"/>
      <c r="BA16" s="50" t="n">
        <f aca="false">IF(OR(BA6=0,BA7=0,BA8=0),0,-BA6*BA7*BA8/BA11/BA10)+IF(AND(BA6=0,BA7&lt;&gt;0,BA8&lt;&gt;0),2*ATAN(1),IF(OR(BA7=0,BA8=0),0,ATAN(BA7*BA8/BA6/BA10)))</f>
        <v>0.8160815818749</v>
      </c>
      <c r="BB16" s="32"/>
      <c r="BC16" s="50" t="n">
        <f aca="false">IF(OR(BC6=0,BC7=0,BC8=0),0,-BC6*BC7*BC8/BC11/BC10)+IF(AND(BC6=0,BC7&lt;&gt;0,BC8&lt;&gt;0),2*ATAN(1),IF(OR(BC7=0,BC8=0),0,ATAN(BC7*BC8/BC6/BC10)))</f>
        <v>0.116968094788941</v>
      </c>
      <c r="BE16" s="51" t="n">
        <f aca="false">+(AW16-AY16-BA16+BC16)*$S$4</f>
        <v>0.0349048018272431</v>
      </c>
      <c r="BG16" s="50" t="n">
        <f aca="false">IF(OR(BG6=0,BG7=0,BG8=0),0,-BG6*BG7*BG8/BG11/BG10)+IF(AND(BG6=0,BG7&lt;&gt;0,BG8&lt;&gt;0),2*ATAN(1),IF(OR(BG7=0,BG8=0),0,ATAN(BG7*BG8/BG6/BG10)))</f>
        <v>0.891561098184415</v>
      </c>
      <c r="BH16" s="32"/>
      <c r="BI16" s="50" t="n">
        <f aca="false">IF(OR(BI6=0,BI7=0,BI8=0),0,-BI6*BI7*BI8/BI11/BI10)+IF(AND(BI6=0,BI7&lt;&gt;0,BI8&lt;&gt;0),2*ATAN(1),IF(OR(BI7=0,BI8=0),0,ATAN(BI7*BI8/BI6/BI10)))</f>
        <v>0.0630443839118301</v>
      </c>
      <c r="BJ16" s="32"/>
      <c r="BK16" s="50" t="n">
        <f aca="false">IF(OR(BK6=0,BK7=0,BK8=0),0,-BK6*BK7*BK8/BK11/BK10)+IF(AND(BK6=0,BK7&lt;&gt;0,BK8&lt;&gt;0),2*ATAN(1),IF(OR(BK7=0,BK8=0),0,ATAN(BK7*BK8/BK6/BK10)))</f>
        <v>0.644861049443339</v>
      </c>
      <c r="BL16" s="32"/>
      <c r="BM16" s="50" t="n">
        <f aca="false">IF(OR(BM6=0,BM7=0,BM8=0),0,-BM6*BM7*BM8/BM11/BM10)+IF(AND(BM6=0,BM7&lt;&gt;0,BM8&lt;&gt;0),2*ATAN(1),IF(OR(BM7=0,BM8=0),0,ATAN(BM7*BM8/BM6/BM10)))</f>
        <v>0.0550838877299755</v>
      </c>
      <c r="BO16" s="51" t="n">
        <f aca="false">+(BG16-BI16-BK16+BM16)*$S$4</f>
        <v>0.0379965799013474</v>
      </c>
      <c r="BQ16" s="50" t="n">
        <f aca="false">IF(OR(BQ6=0,BQ7=0,BQ8=0),0,-BQ6*BQ7*BQ8/BQ11/BQ10)+IF(AND(BQ6=0,BQ7&lt;&gt;0,BQ8&lt;&gt;0),2*ATAN(1),IF(OR(BQ7=0,BQ8=0),0,ATAN(BQ7*BQ8/BQ6/BQ10)))</f>
        <v>0.754843846506752</v>
      </c>
      <c r="BR16" s="32"/>
      <c r="BS16" s="50" t="n">
        <f aca="false">IF(OR(BS6=0,BS7=0,BS8=0),0,-BS6*BS7*BS8/BS11/BS10)+IF(AND(BS6=0,BS7&lt;&gt;0,BS8&lt;&gt;0),2*ATAN(1),IF(OR(BS7=0,BS8=0),0,ATAN(BS7*BS8/BS6/BS10)))</f>
        <v>0.0350121530083801</v>
      </c>
      <c r="BT16" s="32"/>
      <c r="BU16" s="50" t="n">
        <f aca="false">IF(OR(BU6=0,BU7=0,BU8=0),0,-BU6*BU7*BU8/BU11/BU10)+IF(AND(BU6=0,BU7&lt;&gt;0,BU8&lt;&gt;0),2*ATAN(1),IF(OR(BU7=0,BU8=0),0,ATAN(BU7*BU8/BU6/BU10)))</f>
        <v>0.510202837084995</v>
      </c>
      <c r="BV16" s="32"/>
      <c r="BW16" s="50" t="n">
        <f aca="false">IF(OR(BW6=0,BW7=0,BW8=0),0,-BW6*BW7*BW8/BW11/BW10)+IF(AND(BW6=0,BW7&lt;&gt;0,BW8&lt;&gt;0),2*ATAN(1),IF(OR(BW7=0,BW8=0),0,ATAN(BW7*BW8/BW6/BW10)))</f>
        <v>0.0285239154244481</v>
      </c>
      <c r="BY16" s="51" t="n">
        <f aca="false">+(BQ16-BS16-BU16+BW16)*$S$4</f>
        <v>0.0379031908490261</v>
      </c>
      <c r="CA16" s="50" t="n">
        <f aca="false">IF(OR(CA6=0,CA7=0,CA8=0),0,-CA6*CA7*CA8/CA11/CA10)+IF(AND(CA6=0,CA7&lt;&gt;0,CA8&lt;&gt;0),2*ATAN(1),IF(OR(CA7=0,CA8=0),0,ATAN(CA7*CA8/CA6/CA10)))</f>
        <v>0.635052243750755</v>
      </c>
      <c r="CB16" s="32"/>
      <c r="CC16" s="50" t="n">
        <f aca="false">IF(OR(CC6=0,CC7=0,CC8=0),0,-CC6*CC7*CC8/CC11/CC10)+IF(AND(CC6=0,CC7&lt;&gt;0,CC8&lt;&gt;0),2*ATAN(1),IF(OR(CC7=0,CC8=0),0,ATAN(CC7*CC8/CC6/CC10)))</f>
        <v>0.0210548945637049</v>
      </c>
      <c r="CD16" s="32"/>
      <c r="CE16" s="50" t="n">
        <f aca="false">IF(OR(CE6=0,CE7=0,CE8=0),0,-CE6*CE7*CE8/CE11/CE10)+IF(AND(CE6=0,CE7&lt;&gt;0,CE8&lt;&gt;0),2*ATAN(1),IF(OR(CE7=0,CE8=0),0,ATAN(CE7*CE8/CE6/CE10)))</f>
        <v>0.404860399960809</v>
      </c>
      <c r="CF16" s="32"/>
      <c r="CG16" s="50" t="n">
        <f aca="false">IF(OR(CG6=0,CG7=0,CG8=0),0,-CG6*CG7*CG8/CG11/CG10)+IF(AND(CG6=0,CG7&lt;&gt;0,CG8&lt;&gt;0),2*ATAN(1),IF(OR(CG7=0,CG8=0),0,ATAN(CG7*CG8/CG6/CG10)))</f>
        <v>0.0159670936682971</v>
      </c>
      <c r="CI16" s="51" t="n">
        <f aca="false">+(CA16-CC16-CE16+CG16)*$S$4</f>
        <v>0.0358264211366358</v>
      </c>
      <c r="CK16" s="50" t="n">
        <f aca="false">IF(OR(CK6=0,CK7=0,CK8=0),0,-CK6*CK7*CK8/CK11/CK10)+IF(AND(CK6=0,CK7&lt;&gt;0,CK8&lt;&gt;0),2*ATAN(1),IF(OR(CK7=0,CK8=0),0,ATAN(CK7*CK8/CK6/CK10)))</f>
        <v>0.5318798803792</v>
      </c>
      <c r="CL16" s="32"/>
      <c r="CM16" s="50" t="n">
        <f aca="false">IF(OR(CM6=0,CM7=0,CM8=0),0,-CM6*CM7*CM8/CM11/CM10)+IF(AND(CM6=0,CM7&lt;&gt;0,CM8&lt;&gt;0),2*ATAN(1),IF(OR(CM7=0,CM8=0),0,ATAN(CM7*CM8/CM6/CM10)))</f>
        <v>0.0134515606089363</v>
      </c>
      <c r="CN16" s="32"/>
      <c r="CO16" s="50" t="n">
        <f aca="false">IF(OR(CO6=0,CO7=0,CO8=0),0,-CO6*CO7*CO8/CO11/CO10)+IF(AND(CO6=0,CO7&lt;&gt;0,CO8&lt;&gt;0),2*ATAN(1),IF(OR(CO7=0,CO8=0),0,ATAN(CO7*CO8/CO6/CO10)))</f>
        <v>0.322469309233372</v>
      </c>
      <c r="CP16" s="32"/>
      <c r="CQ16" s="50" t="n">
        <f aca="false">IF(OR(CQ6=0,CQ7=0,CQ8=0),0,-CQ6*CQ7*CQ8/CQ11/CQ10)+IF(AND(CQ6=0,CQ7&lt;&gt;0,CQ8&lt;&gt;0),2*ATAN(1),IF(OR(CQ7=0,CQ8=0),0,ATAN(CQ7*CQ8/CQ6/CQ10)))</f>
        <v>0.00952529146032197</v>
      </c>
      <c r="CS16" s="51" t="n">
        <f aca="false">+(CK16-CM16-CO16+CQ16)*$S$4</f>
        <v>0.0327038423906443</v>
      </c>
      <c r="CU16" s="50" t="n">
        <f aca="false">IF(OR(CU6=0,CU7=0,CU8=0),0,-CU6*CU7*CU8/CU11/CU10)+IF(AND(CU6=0,CU7&lt;&gt;0,CU8&lt;&gt;0),2*ATAN(1),IF(OR(CU7=0,CU8=0),0,ATAN(CU7*CU8/CU6/CU10)))</f>
        <v>0.444232888572255</v>
      </c>
      <c r="CV16" s="32"/>
      <c r="CW16" s="50" t="n">
        <f aca="false">IF(OR(CW6=0,CW7=0,CW8=0),0,-CW6*CW7*CW8/CW11/CW10)+IF(AND(CW6=0,CW7&lt;&gt;0,CW8&lt;&gt;0),2*ATAN(1),IF(OR(CW7=0,CW8=0),0,ATAN(CW7*CW8/CW6/CW10)))</f>
        <v>0.00900599028399171</v>
      </c>
      <c r="CX16" s="32"/>
      <c r="CY16" s="50" t="n">
        <f aca="false">IF(OR(CY6=0,CY7=0,CY8=0),0,-CY6*CY7*CY8/CY11/CY10)+IF(AND(CY6=0,CY7&lt;&gt;0,CY8&lt;&gt;0),2*ATAN(1),IF(OR(CY7=0,CY8=0),0,ATAN(CY7*CY8/CY6/CY10)))</f>
        <v>0.257923645462666</v>
      </c>
      <c r="CZ16" s="32"/>
      <c r="DA16" s="50" t="n">
        <f aca="false">IF(OR(DA6=0,DA7=0,DA8=0),0,-DA6*DA7*DA8/DA11/DA10)+IF(AND(DA6=0,DA7&lt;&gt;0,DA8&lt;&gt;0),2*ATAN(1),IF(OR(DA7=0,DA8=0),0,ATAN(DA7*DA8/DA6/DA10)))</f>
        <v>0.00598826783802077</v>
      </c>
      <c r="DC16" s="51" t="n">
        <f aca="false">+(CU16-CW16-CY16+DA16)*$S$4</f>
        <v>0.0291717515404451</v>
      </c>
      <c r="DE16" s="50" t="n">
        <f aca="false">IF(OR(DE6=0,DE7=0,DE8=0),0,-DE6*DE7*DE8/DE11/DE10)+IF(AND(DE6=0,DE7&lt;&gt;0,DE8&lt;&gt;0),2*ATAN(1),IF(OR(DE7=0,DE8=0),0,ATAN(DE7*DE8/DE6/DE10)))</f>
        <v>0.37055589005166</v>
      </c>
      <c r="DF16" s="32"/>
      <c r="DG16" s="50" t="n">
        <f aca="false">IF(OR(DG6=0,DG7=0,DG8=0),0,-DG6*DG7*DG8/DG11/DG10)+IF(AND(DG6=0,DG7&lt;&gt;0,DG8&lt;&gt;0),2*ATAN(1),IF(OR(DG7=0,DG8=0),0,ATAN(DG7*DG8/DG6/DG10)))</f>
        <v>0.00625763744396543</v>
      </c>
      <c r="DH16" s="32"/>
      <c r="DI16" s="50" t="n">
        <f aca="false">IF(OR(DI6=0,DI7=0,DI8=0),0,-DI6*DI7*DI8/DI11/DI10)+IF(AND(DI6=0,DI7&lt;&gt;0,DI8&lt;&gt;0),2*ATAN(1),IF(OR(DI7=0,DI8=0),0,ATAN(DI7*DI8/DI6/DI10)))</f>
        <v>0.207239308364991</v>
      </c>
      <c r="DJ16" s="32"/>
      <c r="DK16" s="50" t="n">
        <f aca="false">IF(OR(DK6=0,DK7=0,DK8=0),0,-DK6*DK7*DK8/DK11/DK10)+IF(AND(DK6=0,DK7&lt;&gt;0,DK8&lt;&gt;0),2*ATAN(1),IF(OR(DK7=0,DK8=0),0,ATAN(DK7*DK8/DK6/DK10)))</f>
        <v>0.00393268126383224</v>
      </c>
      <c r="DM16" s="51" t="n">
        <f aca="false">+(DE16-DG16-DI16+DK16)*$S$4</f>
        <v>0.0256226129957644</v>
      </c>
      <c r="DO16" s="50" t="n">
        <f aca="false">IF(OR(DO6=0,DO7=0,DO8=0),0,-DO6*DO7*DO8/DO11/DO10)+IF(AND(DO6=0,DO7&lt;&gt;0,DO8&lt;&gt;0),2*ATAN(1),IF(OR(DO7=0,DO8=0),0,ATAN(DO7*DO8/DO6/DO10)))</f>
        <v>0.309098439519642</v>
      </c>
      <c r="DP16" s="32"/>
      <c r="DQ16" s="50" t="n">
        <f aca="false">IF(OR(DQ6=0,DQ7=0,DQ8=0),0,-DQ6*DQ7*DQ8/DQ11/DQ10)+IF(AND(DQ6=0,DQ7&lt;&gt;0,DQ8&lt;&gt;0),2*ATAN(1),IF(OR(DQ7=0,DQ8=0),0,ATAN(DQ7*DQ8/DQ6/DQ10)))</f>
        <v>0.00448109559547455</v>
      </c>
      <c r="DR16" s="32"/>
      <c r="DS16" s="50" t="n">
        <f aca="false">IF(OR(DS6=0,DS7=0,DS8=0),0,-DS6*DS7*DS8/DS11/DS10)+IF(AND(DS6=0,DS7&lt;&gt;0,DS8&lt;&gt;0),2*ATAN(1),IF(OR(DS7=0,DS8=0),0,ATAN(DS7*DS8/DS6/DS10)))</f>
        <v>0.167328708361954</v>
      </c>
      <c r="DT16" s="32"/>
      <c r="DU16" s="50" t="n">
        <f aca="false">IF(OR(DU6=0,DU7=0,DU8=0),0,-DU6*DU7*DU8/DU11/DU10)+IF(AND(DU6=0,DU7&lt;&gt;0,DU8&lt;&gt;0),2*ATAN(1),IF(OR(DU7=0,DU8=0),0,ATAN(DU7*DU8/DU6/DU10)))</f>
        <v>0.00267941697762585</v>
      </c>
      <c r="DW16" s="51" t="n">
        <f aca="false">+(DO16-DQ16-DS16+DU16)*$S$4</f>
        <v>0.0222766074366617</v>
      </c>
      <c r="DY16" s="50" t="n">
        <f aca="false">IF(OR(DY6=0,DY7=0,DY8=0),0,-DY6*DY7*DY8/DY11/DY10)+IF(AND(DY6=0,DY7&lt;&gt;0,DY8&lt;&gt;0),2*ATAN(1),IF(OR(DY7=0,DY8=0),0,ATAN(DY7*DY8/DY6/DY10)))</f>
        <v>0.258104577982412</v>
      </c>
      <c r="DZ16" s="32"/>
      <c r="EA16" s="50" t="n">
        <f aca="false">IF(OR(EA6=0,EA7=0,EA8=0),0,-EA6*EA7*EA8/EA11/EA10)+IF(AND(EA6=0,EA7&lt;&gt;0,EA8&lt;&gt;0),2*ATAN(1),IF(OR(EA7=0,EA8=0),0,ATAN(EA7*EA8/EA6/EA10)))</f>
        <v>0.00329033524676937</v>
      </c>
      <c r="EB16" s="32"/>
      <c r="EC16" s="50" t="n">
        <f aca="false">IF(OR(EC6=0,EC7=0,EC8=0),0,-EC6*EC7*EC8/EC11/EC10)+IF(AND(EC6=0,EC7&lt;&gt;0,EC8&lt;&gt;0),2*ATAN(1),IF(OR(EC7=0,EC8=0),0,ATAN(EC7*EC8/EC6/EC10)))</f>
        <v>0.135801185285635</v>
      </c>
      <c r="ED16" s="32"/>
      <c r="EE16" s="50" t="n">
        <f aca="false">IF(OR(EE6=0,EE7=0,EE8=0),0,-EE6*EE7*EE8/EE11/EE10)+IF(AND(EE6=0,EE7&lt;&gt;0,EE8&lt;&gt;0),2*ATAN(1),IF(OR(EE7=0,EE8=0),0,ATAN(EE7*EE8/EE6/EE10)))</f>
        <v>0.00188350441632728</v>
      </c>
      <c r="EG16" s="51" t="n">
        <f aca="false">+(DY16-EA16-EC16+EE16)*$S$4</f>
        <v>0.0192412854238424</v>
      </c>
      <c r="EI16" s="50" t="n">
        <f aca="false">IF(OR(EI6=0,EI7=0,EI8=0),0,-EI6*EI7*EI8/EI11/EI10)+IF(AND(EI6=0,EI7&lt;&gt;0,EI8&lt;&gt;0),2*ATAN(1),IF(OR(EI7=0,EI8=0),0,ATAN(EI7*EI8/EI6/EI10)))</f>
        <v>0.215930674643293</v>
      </c>
      <c r="EJ16" s="32"/>
      <c r="EK16" s="50" t="n">
        <f aca="false">IF(OR(EK6=0,EK7=0,EK8=0),0,-EK6*EK7*EK8/EK11/EK10)+IF(AND(EK6=0,EK7&lt;&gt;0,EK8&lt;&gt;0),2*ATAN(1),IF(OR(EK7=0,EK8=0),0,ATAN(EK7*EK8/EK6/EK10)))</f>
        <v>0.00246786085308905</v>
      </c>
      <c r="EL16" s="32"/>
      <c r="EM16" s="50" t="n">
        <f aca="false">IF(OR(EM6=0,EM7=0,EM8=0),0,-EM6*EM7*EM8/EM11/EM10)+IF(AND(EM6=0,EM7&lt;&gt;0,EM8&lt;&gt;0),2*ATAN(1),IF(OR(EM7=0,EM8=0),0,ATAN(EM7*EM8/EM6/EM10)))</f>
        <v>0.11080553896285</v>
      </c>
      <c r="EN16" s="32"/>
      <c r="EO16" s="50" t="n">
        <f aca="false">IF(OR(EO6=0,EO7=0,EO8=0),0,-EO6*EO7*EO8/EO11/EO10)+IF(AND(EO6=0,EO7&lt;&gt;0,EO8&lt;&gt;0),2*ATAN(1),IF(OR(EO7=0,EO8=0),0,ATAN(EO7*EO8/EO6/EO10)))</f>
        <v>0.00136002102013457</v>
      </c>
      <c r="EQ16" s="51" t="n">
        <f aca="false">+(EI16-EK16-EM16+EO16)*$S$4</f>
        <v>0.0165548668011799</v>
      </c>
      <c r="ES16" s="50" t="n">
        <f aca="false">IF(OR(ES6=0,ES7=0,ES8=0),0,-ES6*ES7*ES8/ES11/ES10)+IF(AND(ES6=0,ES7&lt;&gt;0,ES8&lt;&gt;0),2*ATAN(1),IF(OR(ES7=0,ES8=0),0,ATAN(ES7*ES8/ES6/ES10)))</f>
        <v>0.181106934393492</v>
      </c>
      <c r="ET16" s="32"/>
      <c r="EU16" s="50" t="n">
        <f aca="false">IF(OR(EU6=0,EU7=0,EU8=0),0,-EU6*EU7*EU8/EU11/EU10)+IF(AND(EU6=0,EU7&lt;&gt;0,EU8&lt;&gt;0),2*ATAN(1),IF(OR(EU7=0,EU8=0),0,ATAN(EU7*EU8/EU6/EU10)))</f>
        <v>0.00188517987798886</v>
      </c>
      <c r="EV16" s="32"/>
      <c r="EW16" s="50" t="n">
        <f aca="false">IF(OR(EW6=0,EW7=0,EW8=0),0,-EW6*EW7*EW8/EW11/EW10)+IF(AND(EW6=0,EW7&lt;&gt;0,EW8&lt;&gt;0),2*ATAN(1),IF(OR(EW7=0,EW8=0),0,ATAN(EW7*EW8/EW6/EW10)))</f>
        <v>0.0909083647984948</v>
      </c>
      <c r="EX16" s="32"/>
      <c r="EY16" s="50" t="n">
        <f aca="false">IF(OR(EY6=0,EY7=0,EY8=0),0,-EY6*EY7*EY8/EY11/EY10)+IF(AND(EY6=0,EY7&lt;&gt;0,EY8&lt;&gt;0),2*ATAN(1),IF(OR(EY7=0,EY8=0),0,ATAN(EY7*EY8/EY6/EY10)))</f>
        <v>0.00100511343725699</v>
      </c>
      <c r="FA16" s="51" t="n">
        <f aca="false">+(ES16-EU16-EW16+EY16)*$S$4</f>
        <v>0.0142154812865703</v>
      </c>
      <c r="FC16" s="50" t="n">
        <f aca="false">IF(OR(FC6=0,FC7=0,FC8=0),0,-FC6*FC7*FC8/FC11/FC10)+IF(AND(FC6=0,FC7&lt;&gt;0,FC8&lt;&gt;0),2*ATAN(1),IF(OR(FC7=0,FC8=0),0,ATAN(FC7*FC8/FC6/FC10)))</f>
        <v>0.152359755378296</v>
      </c>
      <c r="FD16" s="32"/>
      <c r="FE16" s="50" t="n">
        <f aca="false">IF(OR(FE6=0,FE7=0,FE8=0),0,-FE6*FE7*FE8/FE11/FE10)+IF(AND(FE6=0,FE7&lt;&gt;0,FE8&lt;&gt;0),2*ATAN(1),IF(OR(FE7=0,FE8=0),0,ATAN(FE7*FE8/FE6/FE10)))</f>
        <v>0.00146330555439986</v>
      </c>
      <c r="FF16" s="32"/>
      <c r="FG16" s="50" t="n">
        <f aca="false">IF(OR(FG6=0,FG7=0,FG8=0),0,-FG6*FG7*FG8/FG11/FG10)+IF(AND(FG6=0,FG7&lt;&gt;0,FG8&lt;&gt;0),2*ATAN(1),IF(OR(FG7=0,FG8=0),0,ATAN(FG7*FG8/FG6/FG10)))</f>
        <v>0.0749998430432884</v>
      </c>
      <c r="FH16" s="32"/>
      <c r="FI16" s="50" t="n">
        <f aca="false">IF(OR(FI6=0,FI7=0,FI8=0),0,-FI6*FI7*FI8/FI11/FI10)+IF(AND(FI6=0,FI7&lt;&gt;0,FI8&lt;&gt;0),2*ATAN(1),IF(OR(FI7=0,FI8=0),0,ATAN(FI7*FI8/FI6/FI10)))</f>
        <v>0.000758041308325651</v>
      </c>
      <c r="FK16" s="51" t="n">
        <f aca="false">+(FC16-FE16-FG16+FI16)*$S$4</f>
        <v>0.0121999661543235</v>
      </c>
      <c r="FM16" s="50" t="n">
        <f aca="false">IF(OR(FM6=0,FM7=0,FM8=0),0,-FM6*FM7*FM8/FM11/FM10)+IF(AND(FM6=0,FM7&lt;&gt;0,FM8&lt;&gt;0),2*ATAN(1),IF(OR(FM7=0,FM8=0),0,ATAN(FM7*FM8/FM6/FM10)))</f>
        <v>0.128609696579369</v>
      </c>
      <c r="FN16" s="32"/>
      <c r="FO16" s="50" t="n">
        <f aca="false">IF(OR(FO6=0,FO7=0,FO8=0),0,-FO6*FO7*FO8/FO11/FO10)+IF(AND(FO6=0,FO7&lt;&gt;0,FO8&lt;&gt;0),2*ATAN(1),IF(OR(FO7=0,FO8=0),0,ATAN(FO7*FO8/FO6/FO10)))</f>
        <v>0.00115202442943184</v>
      </c>
      <c r="FP16" s="32"/>
      <c r="FQ16" s="50" t="n">
        <f aca="false">IF(OR(FQ6=0,FQ7=0,FQ8=0),0,-FQ6*FQ7*FQ8/FQ11/FQ10)+IF(AND(FQ6=0,FQ7&lt;&gt;0,FQ8&lt;&gt;0),2*ATAN(1),IF(OR(FQ7=0,FQ8=0),0,ATAN(FQ7*FQ8/FQ6/FQ10)))</f>
        <v>0.062220493851646</v>
      </c>
      <c r="FR16" s="32"/>
      <c r="FS16" s="50" t="n">
        <f aca="false">IF(OR(FS6=0,FS7=0,FS8=0),0,-FS6*FS7*FS8/FS11/FS10)+IF(AND(FS6=0,FS7&lt;&gt;0,FS8&lt;&gt;0),2*ATAN(1),IF(OR(FS7=0,FS8=0),0,ATAN(FS7*FS8/FS6/FS10)))</f>
        <v>0.000581991643863064</v>
      </c>
      <c r="FU16" s="51" t="n">
        <f aca="false">+(FM16-FO16-FQ16+FS16)*$S$4</f>
        <v>0.0104754462464993</v>
      </c>
      <c r="FW16" s="50" t="n">
        <f aca="false">IF(OR(FW6=0,FW7=0,FW8=0),0,-FW6*FW7*FW8/FW11/FW10)+IF(AND(FW6=0,FW7&lt;&gt;0,FW8&lt;&gt;0),2*ATAN(1),IF(OR(FW7=0,FW8=0),0,ATAN(FW7*FW8/FW6/FW10)))</f>
        <v>0.108956039464007</v>
      </c>
      <c r="FX16" s="32"/>
      <c r="FY16" s="50" t="n">
        <f aca="false">IF(OR(FY6=0,FY7=0,FY8=0),0,-FY6*FY7*FY8/FY11/FY10)+IF(AND(FY6=0,FY7&lt;&gt;0,FY8&lt;&gt;0),2*ATAN(1),IF(OR(FY7=0,FY8=0),0,ATAN(FY7*FY8/FY6/FY10)))</f>
        <v>0.000918484342668613</v>
      </c>
      <c r="FZ16" s="32"/>
      <c r="GA16" s="50" t="n">
        <f aca="false">IF(OR(GA6=0,GA7=0,GA8=0),0,-GA6*GA7*GA8/GA11/GA10)+IF(AND(GA6=0,GA7&lt;&gt;0,GA8&lt;&gt;0),2*ATAN(1),IF(OR(GA7=0,GA8=0),0,ATAN(GA7*GA8/GA6/GA10)))</f>
        <v>0.0519041919573411</v>
      </c>
      <c r="GB16" s="32"/>
      <c r="GC16" s="50" t="n">
        <f aca="false">IF(OR(GC6=0,GC7=0,GC8=0),0,-GC6*GC7*GC8/GC11/GC10)+IF(AND(GC6=0,GC7&lt;&gt;0,GC8&lt;&gt;0),2*ATAN(1),IF(OR(GC7=0,GC8=0),0,ATAN(GC7*GC8/GC6/GC10)))</f>
        <v>0.000453940350916265</v>
      </c>
      <c r="GE16" s="51" t="n">
        <f aca="false">+(FW16-FY16-GA16+GC16)*$S$4</f>
        <v>0.00900614907063981</v>
      </c>
      <c r="GG16" s="50" t="n">
        <f aca="false">IF(OR(GG6=0,GG7=0,GG8=0),0,-GG6*GG7*GG8/GG11/GG10)+IF(AND(GG6=0,GG7&lt;&gt;0,GG8&lt;&gt;0),2*ATAN(1),IF(OR(GG7=0,GG8=0),0,ATAN(GG7*GG8/GG6/GG10)))</f>
        <v>0.092655325360418</v>
      </c>
      <c r="GH16" s="32"/>
      <c r="GI16" s="50" t="n">
        <f aca="false">IF(OR(GI6=0,GI7=0,GI8=0),0,-GI6*GI7*GI8/GI11/GI10)+IF(AND(GI6=0,GI7&lt;&gt;0,GI8&lt;&gt;0),2*ATAN(1),IF(OR(GI7=0,GI8=0),0,ATAN(GI7*GI8/GI6/GI10)))</f>
        <v>0.000740650767374056</v>
      </c>
      <c r="GJ16" s="32"/>
      <c r="GK16" s="50" t="n">
        <f aca="false">IF(OR(GK6=0,GK7=0,GK8=0),0,-GK6*GK7*GK8/GK11/GK10)+IF(AND(GK6=0,GK7&lt;&gt;0,GK8&lt;&gt;0),2*ATAN(1),IF(OR(GK7=0,GK8=0),0,ATAN(GK7*GK8/GK6/GK10)))</f>
        <v>0.0435339278215155</v>
      </c>
      <c r="GL16" s="32"/>
      <c r="GM16" s="50" t="n">
        <f aca="false">IF(OR(GM6=0,GM7=0,GM8=0),0,-GM6*GM7*GM8/GM11/GM10)+IF(AND(GM6=0,GM7&lt;&gt;0,GM8&lt;&gt;0),2*ATAN(1),IF(OR(GM7=0,GM8=0),0,ATAN(GM7*GM8/GM6/GM10)))</f>
        <v>0.000359079473252293</v>
      </c>
      <c r="GO16" s="51" t="n">
        <f aca="false">+(GG16-GI16-GK16+GM16)*$S$4</f>
        <v>0.00775718427229694</v>
      </c>
      <c r="GQ16" s="50" t="n">
        <f aca="false">IF(OR(GQ6=0,GQ7=0,GQ8=0),0,-GQ6*GQ7*GQ8/GQ11/GQ10)+IF(AND(GQ6=0,GQ7&lt;&gt;0,GQ8&lt;&gt;0),2*ATAN(1),IF(OR(GQ7=0,GQ8=0),0,ATAN(GQ7*GQ8/GQ6/GQ10)))</f>
        <v>0.0790984065628362</v>
      </c>
      <c r="GR16" s="32"/>
      <c r="GS16" s="50" t="n">
        <f aca="false">IF(OR(GS6=0,GS7=0,GS8=0),0,-GS6*GS7*GS8/GS11/GS10)+IF(AND(GS6=0,GS7&lt;&gt;0,GS8&lt;&gt;0),2*ATAN(1),IF(OR(GS7=0,GS8=0),0,ATAN(GS7*GS8/GS6/GS10)))</f>
        <v>0.000603419790336894</v>
      </c>
      <c r="GT16" s="32"/>
      <c r="GU16" s="50" t="n">
        <f aca="false">IF(OR(GU6=0,GU7=0,GU8=0),0,-GU6*GU7*GU8/GU11/GU10)+IF(AND(GU6=0,GU7&lt;&gt;0,GU8&lt;&gt;0),2*ATAN(1),IF(OR(GU7=0,GU8=0),0,ATAN(GU7*GU8/GU6/GU10)))</f>
        <v>0.0367075846640188</v>
      </c>
      <c r="GV16" s="32"/>
      <c r="GW16" s="50" t="n">
        <f aca="false">IF(OR(GW6=0,GW7=0,GW8=0),0,-GW6*GW7*GW8/GW11/GW10)+IF(AND(GW6=0,GW7&lt;&gt;0,GW8&lt;&gt;0),2*ATAN(1),IF(OR(GW7=0,GW8=0),0,ATAN(GW7*GW8/GW6/GW10)))</f>
        <v>0.00028764468916806</v>
      </c>
      <c r="GY16" s="51" t="n">
        <f aca="false">+(GQ16-GS16-GU16+GW16)*$S$4</f>
        <v>0.00669645167866859</v>
      </c>
      <c r="HA16" s="50" t="n">
        <f aca="false">IF(OR(HA6=0,HA7=0,HA8=0),0,-HA6*HA7*HA8/HA11/HA10)+IF(AND(HA6=0,HA7&lt;&gt;0,HA8&lt;&gt;0),2*ATAN(1),IF(OR(HA7=0,HA8=0),0,ATAN(HA7*HA8/HA6/HA10)))</f>
        <v>0.0677885419077471</v>
      </c>
      <c r="HB16" s="32"/>
      <c r="HC16" s="50" t="n">
        <f aca="false">IF(OR(HC6=0,HC7=0,HC8=0),0,-HC6*HC7*HC8/HC11/HC10)+IF(AND(HC6=0,HC7&lt;&gt;0,HC8&lt;&gt;0),2*ATAN(1),IF(OR(HC7=0,HC8=0),0,ATAN(HC7*HC8/HC6/HC10)))</f>
        <v>0.000496237167427284</v>
      </c>
      <c r="HD16" s="32"/>
      <c r="HE16" s="50" t="n">
        <f aca="false">IF(OR(HE6=0,HE7=0,HE8=0),0,-HE6*HE7*HE8/HE11/HE10)+IF(AND(HE6=0,HE7&lt;&gt;0,HE8&lt;&gt;0),2*ATAN(1),IF(OR(HE7=0,HE8=0),0,ATAN(HE7*HE8/HE6/HE10)))</f>
        <v>0.0311115588706061</v>
      </c>
      <c r="HF16" s="32"/>
      <c r="HG16" s="50" t="n">
        <f aca="false">IF(OR(HG6=0,HG7=0,HG8=0),0,-HG6*HG7*HG8/HG11/HG10)+IF(AND(HG6=0,HG7&lt;&gt;0,HG8&lt;&gt;0),2*ATAN(1),IF(OR(HG7=0,HG8=0),0,ATAN(HG7*HG8/HG6/HG10)))</f>
        <v>0.000233051620884477</v>
      </c>
      <c r="HI16" s="51" t="n">
        <f aca="false">+(HA16-HC16-HE16+HG16)*$S$4</f>
        <v>0.00579543586737595</v>
      </c>
      <c r="HK16" s="50" t="n">
        <f aca="false">IF(OR(HK6=0,HK7=0,HK8=0),0,-HK6*HK7*HK8/HK11/HK10)+IF(AND(HK6=0,HK7&lt;&gt;0,HK8&lt;&gt;0),2*ATAN(1),IF(OR(HK7=0,HK8=0),0,ATAN(HK7*HK8/HK6/HK10)))</f>
        <v>0.0583217622332948</v>
      </c>
      <c r="HL16" s="32"/>
      <c r="HM16" s="50" t="n">
        <f aca="false">IF(OR(HM6=0,HM7=0,HM8=0),0,-HM6*HM7*HM8/HM11/HM10)+IF(AND(HM6=0,HM7&lt;&gt;0,HM8&lt;&gt;0),2*ATAN(1),IF(OR(HM7=0,HM8=0),0,ATAN(HM7*HM8/HM6/HM10)))</f>
        <v>0.000411600160049069</v>
      </c>
      <c r="HN16" s="32"/>
      <c r="HO16" s="50" t="n">
        <f aca="false">IF(OR(HO6=0,HO7=0,HO8=0),0,-HO6*HO7*HO8/HO11/HO10)+IF(AND(HO6=0,HO7&lt;&gt;0,HO8&lt;&gt;0),2*ATAN(1),IF(OR(HO7=0,HO8=0),0,ATAN(HO7*HO8/HO6/HO10)))</f>
        <v>0.0265004860109422</v>
      </c>
      <c r="HP16" s="32"/>
      <c r="HQ16" s="50" t="n">
        <f aca="false">IF(OR(HQ6=0,HQ7=0,HQ8=0),0,-HQ6*HQ7*HQ8/HQ11/HQ10)+IF(AND(HQ6=0,HQ7&lt;&gt;0,HQ8&lt;&gt;0),2*ATAN(1),IF(OR(HQ7=0,HQ8=0),0,ATAN(HQ7*HQ8/HQ6/HQ10)))</f>
        <v>0.00019076962917677</v>
      </c>
      <c r="HS16" s="51" t="n">
        <f aca="false">+(HK16-HM16-HO16+HQ16)*$S$4</f>
        <v>0.00502936713570607</v>
      </c>
    </row>
    <row r="17" customFormat="false" ht="15.75" hidden="false" customHeight="false" outlineLevel="0" collapsed="false">
      <c r="A17" s="47" t="n">
        <v>7</v>
      </c>
      <c r="B17" s="45" t="n">
        <f aca="false">+B40</f>
        <v>0.120336424990979</v>
      </c>
      <c r="C17" s="45" t="n">
        <f aca="false">+B63</f>
        <v>0.1613765351409</v>
      </c>
      <c r="D17" s="45" t="n">
        <f aca="false">+B109</f>
        <v>0.266827866549459</v>
      </c>
      <c r="E17" s="45" t="n">
        <f aca="false">+B86</f>
        <v>0.120542031282716</v>
      </c>
      <c r="F17" s="45" t="n">
        <f aca="false">+B132</f>
        <v>0.195256199573694</v>
      </c>
      <c r="G17" s="46" t="n">
        <f aca="false">+F132</f>
        <v>0.238001681113737</v>
      </c>
      <c r="R17" s="49" t="s">
        <v>41</v>
      </c>
      <c r="S17" s="50" t="n">
        <f aca="false">IF(OR(S7=0,S8=0,S6=0),0,-S7*S8*S6/S12/S10)+IF(AND(S6=0,S7&lt;&gt;0,S8&lt;&gt;0),2*ATAN(1),IF(OR(S7=0,S8=0),0,ATAN(S7*S8/S6/S10)))</f>
        <v>1.5707963267949</v>
      </c>
      <c r="T17" s="32"/>
      <c r="U17" s="50" t="n">
        <f aca="false">IF(OR(U7=0,U8=0,U6=0),0,-U7*U8*U6/U12/U10)+IF(AND(U6=0,U7&lt;&gt;0,U8&lt;&gt;0),2*ATAN(1),IF(OR(U7=0,U8=0),0,ATAN(U7*U8/U6/U10)))</f>
        <v>1.5707963267949</v>
      </c>
      <c r="V17" s="32"/>
      <c r="W17" s="50" t="n">
        <f aca="false">IF(OR(W7=0,W8=0,W6=0),0,-W7*W8*W6/W12/W10)+IF(AND(W6=0,W7&lt;&gt;0,W8&lt;&gt;0),2*ATAN(1),IF(OR(W7=0,W8=0),0,ATAN(W7*W8/W6/W10)))</f>
        <v>1.5707963267949</v>
      </c>
      <c r="X17" s="32"/>
      <c r="Y17" s="50" t="n">
        <f aca="false">IF(OR(Y7=0,Y8=0,Y6=0),0,-Y7*Y8*Y6/Y12/Y10)+IF(AND(Y6=0,Y7&lt;&gt;0,Y8&lt;&gt;0),2*ATAN(1),IF(OR(Y7=0,Y8=0),0,ATAN(Y7*Y8/Y6/Y10)))</f>
        <v>1.5707963267949</v>
      </c>
      <c r="AA17" s="51" t="n">
        <f aca="false">+(S17-U17-W17+Y17)*$S$4</f>
        <v>0</v>
      </c>
      <c r="AC17" s="50" t="n">
        <f aca="false">IF(OR(AC7=0,AC8=0,AC6=0),0,-AC7*AC8*AC6/AC12/AC10)+IF(AND(AC6=0,AC7&lt;&gt;0,AC8&lt;&gt;0),2*ATAN(1),IF(OR(AC7=0,AC8=0),0,ATAN(AC7*AC8/AC6/AC10)))</f>
        <v>1.36518518911688</v>
      </c>
      <c r="AD17" s="32"/>
      <c r="AE17" s="50" t="n">
        <f aca="false">IF(OR(AE7=0,AE8=0,AE6=0),0,-AE7*AE8*AE6/AE12/AE10)+IF(AND(AE6=0,AE7&lt;&gt;0,AE8&lt;&gt;0),2*ATAN(1),IF(OR(AE7=0,AE8=0),0,ATAN(AE7*AE8/AE6/AE10)))</f>
        <v>1.07799479775379</v>
      </c>
      <c r="AF17" s="32"/>
      <c r="AG17" s="50" t="n">
        <f aca="false">IF(OR(AG7=0,AG8=0,AG6=0),0,-AG7*AG8*AG6/AG12/AG10)+IF(AND(AG6=0,AG7&lt;&gt;0,AG8&lt;&gt;0),2*ATAN(1),IF(OR(AG7=0,AG8=0),0,ATAN(AG7*AG8/AG6/AG10)))</f>
        <v>1.08983708361119</v>
      </c>
      <c r="AH17" s="32"/>
      <c r="AI17" s="50" t="n">
        <f aca="false">IF(OR(AI7=0,AI8=0,AI6=0),0,-AI7*AI8*AI6/AI12/AI10)+IF(AND(AI6=0,AI7&lt;&gt;0,AI8&lt;&gt;0),2*ATAN(1),IF(OR(AI7=0,AI8=0),0,ATAN(AI7*AI8/AI6/AI10)))</f>
        <v>0.947909669137866</v>
      </c>
      <c r="AK17" s="51" t="n">
        <f aca="false">+(AC17-AE17-AG17+AI17)*$S$4</f>
        <v>0.0231193208202494</v>
      </c>
      <c r="AM17" s="50" t="n">
        <f aca="false">IF(OR(AM7=0,AM8=0,AM6=0),0,-AM7*AM8*AM6/AM12/AM10)+IF(AND(AM6=0,AM7&lt;&gt;0,AM8&lt;&gt;0),2*ATAN(1),IF(OR(AM7=0,AM8=0),0,ATAN(AM7*AM8/AM6/AM10)))</f>
        <v>1.16758032751299</v>
      </c>
      <c r="AN17" s="32"/>
      <c r="AO17" s="50" t="n">
        <f aca="false">IF(OR(AO7=0,AO8=0,AO6=0),0,-AO7*AO8*AO6/AO12/AO10)+IF(AND(AO6=0,AO7&lt;&gt;0,AO8&lt;&gt;0),2*ATAN(1),IF(OR(AO7=0,AO8=0),0,ATAN(AO7*AO8/AO6/AO10)))</f>
        <v>0.729153017053424</v>
      </c>
      <c r="AP17" s="32"/>
      <c r="AQ17" s="50" t="n">
        <f aca="false">IF(OR(AQ7=0,AQ8=0,AQ6=0),0,-AQ7*AQ8*AQ6/AQ12/AQ10)+IF(AND(AQ6=0,AQ7&lt;&gt;0,AQ8&lt;&gt;0),2*ATAN(1),IF(OR(AQ7=0,AQ8=0),0,ATAN(AQ7*AQ8/AQ6/AQ10)))</f>
        <v>0.705819296856227</v>
      </c>
      <c r="AR17" s="32"/>
      <c r="AS17" s="50" t="n">
        <f aca="false">IF(OR(AS7=0,AS8=0,AS6=0),0,-AS7*AS8*AS6/AS12/AS10)+IF(AND(AS6=0,AS7&lt;&gt;0,AS8&lt;&gt;0),2*ATAN(1),IF(OR(AS7=0,AS8=0),0,ATAN(AS7*AS8/AS6/AS10)))</f>
        <v>0.521419886816738</v>
      </c>
      <c r="AU17" s="51" t="n">
        <f aca="false">+(AM17-AO17-AQ17+AS17)*$S$4</f>
        <v>0.0404297960351118</v>
      </c>
      <c r="AW17" s="50" t="n">
        <f aca="false">IF(OR(AW7=0,AW8=0,AW6=0),0,-AW7*AW8*AW6/AW12/AW10)+IF(AND(AW6=0,AW7&lt;&gt;0,AW8&lt;&gt;0),2*ATAN(1),IF(OR(AW7=0,AW8=0),0,ATAN(AW7*AW8/AW6/AW10)))</f>
        <v>0.984675761577853</v>
      </c>
      <c r="AX17" s="32"/>
      <c r="AY17" s="50" t="n">
        <f aca="false">IF(OR(AY7=0,AY8=0,AY6=0),0,-AY7*AY8*AY6/AY12/AY10)+IF(AND(AY6=0,AY7&lt;&gt;0,AY8&lt;&gt;0),2*ATAN(1),IF(OR(AY7=0,AY8=0),0,ATAN(AY7*AY8/AY6/AY10)))</f>
        <v>0.508359112050494</v>
      </c>
      <c r="AZ17" s="32"/>
      <c r="BA17" s="50" t="n">
        <f aca="false">IF(OR(BA7=0,BA8=0,BA6=0),0,-BA7*BA8*BA6/BA12/BA10)+IF(AND(BA6=0,BA7&lt;&gt;0,BA8&lt;&gt;0),2*ATAN(1),IF(OR(BA7=0,BA8=0),0,ATAN(BA7*BA8/BA6/BA10)))</f>
        <v>0.445402848843226</v>
      </c>
      <c r="BB17" s="32"/>
      <c r="BC17" s="50" t="n">
        <f aca="false">IF(OR(BC7=0,BC8=0,BC6=0),0,-BC7*BC8*BC6/BC12/BC10)+IF(AND(BC6=0,BC7&lt;&gt;0,BC8&lt;&gt;0),2*ATAN(1),IF(OR(BC7=0,BC8=0),0,ATAN(BC7*BC8/BC6/BC10)))</f>
        <v>0.281522732927375</v>
      </c>
      <c r="BE17" s="51" t="n">
        <f aca="false">+(AW17-AY17-BA17+BC17)*$S$4</f>
        <v>0.0497258187267686</v>
      </c>
      <c r="BG17" s="50" t="n">
        <f aca="false">IF(OR(BG7=0,BG8=0,BG6=0),0,-BG7*BG8*BG6/BG12/BG10)+IF(AND(BG6=0,BG7&lt;&gt;0,BG8&lt;&gt;0),2*ATAN(1),IF(OR(BG7=0,BG8=0),0,ATAN(BG7*BG8/BG6/BG10)))</f>
        <v>0.820989611262969</v>
      </c>
      <c r="BH17" s="32"/>
      <c r="BI17" s="50" t="n">
        <f aca="false">IF(OR(BI7=0,BI8=0,BI6=0),0,-BI7*BI8*BI6/BI12/BI10)+IF(AND(BI6=0,BI7&lt;&gt;0,BI8&lt;&gt;0),2*ATAN(1),IF(OR(BI7=0,BI8=0),0,ATAN(BI7*BI8/BI6/BI10)))</f>
        <v>0.365236139776749</v>
      </c>
      <c r="BJ17" s="32"/>
      <c r="BK17" s="50" t="n">
        <f aca="false">IF(OR(BK7=0,BK8=0,BK6=0),0,-BK7*BK8*BK6/BK12/BK10)+IF(AND(BK6=0,BK7&lt;&gt;0,BK8&lt;&gt;0),2*ATAN(1),IF(OR(BK7=0,BK8=0),0,ATAN(BK7*BK8/BK6/BK10)))</f>
        <v>0.283047435950023</v>
      </c>
      <c r="BL17" s="32"/>
      <c r="BM17" s="50" t="n">
        <f aca="false">IF(OR(BM7=0,BM8=0,BM6=0),0,-BM7*BM8*BM6/BM12/BM10)+IF(AND(BM6=0,BM7&lt;&gt;0,BM8&lt;&gt;0),2*ATAN(1),IF(OR(BM7=0,BM8=0),0,ATAN(BM7*BM8/BM6/BM10)))</f>
        <v>0.155083887729976</v>
      </c>
      <c r="BO17" s="51" t="n">
        <f aca="false">+(BG17-BI17-BK17+BM17)*$S$4</f>
        <v>0.0521693865835243</v>
      </c>
      <c r="BQ17" s="50" t="n">
        <f aca="false">IF(OR(BQ7=0,BQ8=0,BQ6=0),0,-BQ7*BQ8*BQ6/BQ12/BQ10)+IF(AND(BQ6=0,BQ7&lt;&gt;0,BQ8&lt;&gt;0),2*ATAN(1),IF(OR(BQ7=0,BQ8=0),0,ATAN(BQ7*BQ8/BQ6/BQ10)))</f>
        <v>0.678648040180447</v>
      </c>
      <c r="BR17" s="32"/>
      <c r="BS17" s="50" t="n">
        <f aca="false">IF(OR(BS7=0,BS8=0,BS6=0),0,-BS7*BS8*BS6/BS12/BS10)+IF(AND(BS6=0,BS7&lt;&gt;0,BS8&lt;&gt;0),2*ATAN(1),IF(OR(BS7=0,BS8=0),0,ATAN(BS7*BS8/BS6/BS10)))</f>
        <v>0.268179841304269</v>
      </c>
      <c r="BT17" s="32"/>
      <c r="BU17" s="50" t="n">
        <f aca="false">IF(OR(BU7=0,BU8=0,BU6=0),0,-BU7*BU8*BU6/BU12/BU10)+IF(AND(BU6=0,BU7&lt;&gt;0,BU8&lt;&gt;0),2*ATAN(1),IF(OR(BU7=0,BU8=0),0,ATAN(BU7*BU8/BU6/BU10)))</f>
        <v>0.184242479302894</v>
      </c>
      <c r="BV17" s="32"/>
      <c r="BW17" s="50" t="n">
        <f aca="false">IF(OR(BW7=0,BW8=0,BW6=0),0,-BW7*BW8*BW6/BW12/BW10)+IF(AND(BW6=0,BW7&lt;&gt;0,BW8&lt;&gt;0),2*ATAN(1),IF(OR(BW7=0,BW8=0),0,ATAN(BW7*BW8/BW6/BW10)))</f>
        <v>0.0887040460215829</v>
      </c>
      <c r="BY17" s="51" t="n">
        <f aca="false">+(BQ17-BS17-BU17+BW17)*$S$4</f>
        <v>0.0501226289211948</v>
      </c>
      <c r="CA17" s="50" t="n">
        <f aca="false">IF(OR(CA7=0,CA8=0,CA6=0),0,-CA7*CA8*CA6/CA12/CA10)+IF(AND(CA6=0,CA7&lt;&gt;0,CA8&lt;&gt;0),2*ATAN(1),IF(OR(CA7=0,CA8=0),0,ATAN(CA7*CA8/CA6/CA10)))</f>
        <v>0.557713921970294</v>
      </c>
      <c r="CB17" s="32"/>
      <c r="CC17" s="50" t="n">
        <f aca="false">IF(OR(CC7=0,CC8=0,CC6=0),0,-CC7*CC8*CC6/CC12/CC10)+IF(AND(CC6=0,CC7&lt;&gt;0,CC8&lt;&gt;0),2*ATAN(1),IF(OR(CC7=0,CC8=0),0,ATAN(CC7*CC8/CC6/CC10)))</f>
        <v>0.200028736741508</v>
      </c>
      <c r="CD17" s="32"/>
      <c r="CE17" s="50" t="n">
        <f aca="false">IF(OR(CE7=0,CE8=0,CE6=0),0,-CE7*CE8*CE6/CE12/CE10)+IF(AND(CE6=0,CE7&lt;&gt;0,CE8&lt;&gt;0),2*ATAN(1),IF(OR(CE7=0,CE8=0),0,ATAN(CE7*CE8/CE6/CE10)))</f>
        <v>0.123541718642127</v>
      </c>
      <c r="CF17" s="32"/>
      <c r="CG17" s="50" t="n">
        <f aca="false">IF(OR(CG7=0,CG8=0,CG6=0),0,-CG7*CG8*CG6/CG12/CG10)+IF(AND(CG6=0,CG7&lt;&gt;0,CG8&lt;&gt;0),2*ATAN(1),IF(OR(CG7=0,CG8=0),0,ATAN(CG7*CG8/CG6/CG10)))</f>
        <v>0.0529724963946328</v>
      </c>
      <c r="CI17" s="51" t="n">
        <f aca="false">+(CA17-CC17-CE17+CG17)*$S$4</f>
        <v>0.0456959247490621</v>
      </c>
      <c r="CK17" s="50" t="n">
        <f aca="false">IF(OR(CK7=0,CK8=0,CK6=0),0,-CK7*CK8*CK6/CK12/CK10)+IF(AND(CK6=0,CK7&lt;&gt;0,CK8&lt;&gt;0),2*ATAN(1),IF(OR(CK7=0,CK8=0),0,ATAN(CK7*CK8/CK6/CK10)))</f>
        <v>0.456794640088296</v>
      </c>
      <c r="CL17" s="32"/>
      <c r="CM17" s="50" t="n">
        <f aca="false">IF(OR(CM7=0,CM8=0,CM6=0),0,-CM7*CM8*CM6/CM12/CM10)+IF(AND(CM6=0,CM7&lt;&gt;0,CM8&lt;&gt;0),2*ATAN(1),IF(OR(CM7=0,CM8=0),0,ATAN(CM7*CM8/CM6/CM10)))</f>
        <v>0.151043000416809</v>
      </c>
      <c r="CN17" s="32"/>
      <c r="CO17" s="50" t="n">
        <f aca="false">IF(OR(CO7=0,CO8=0,CO6=0),0,-CO7*CO8*CO6/CO12/CO10)+IF(AND(CO6=0,CO7&lt;&gt;0,CO8&lt;&gt;0),2*ATAN(1),IF(OR(CO7=0,CO8=0),0,ATAN(CO7*CO8/CO6/CO10)))</f>
        <v>0.0853289691620116</v>
      </c>
      <c r="CP17" s="32"/>
      <c r="CQ17" s="50" t="n">
        <f aca="false">IF(OR(CQ7=0,CQ8=0,CQ6=0),0,-CQ7*CQ8*CQ6/CQ12/CQ10)+IF(AND(CQ6=0,CQ7&lt;&gt;0,CQ8&lt;&gt;0),2*ATAN(1),IF(OR(CQ7=0,CQ8=0),0,ATAN(CQ7*CQ8/CQ6/CQ10)))</f>
        <v>0.0330083954584749</v>
      </c>
      <c r="CS17" s="51" t="n">
        <f aca="false">+(CK17-CM17-CO17+CQ17)*$S$4</f>
        <v>0.0403348068818475</v>
      </c>
      <c r="CU17" s="50" t="n">
        <f aca="false">IF(OR(CU7=0,CU8=0,CU6=0),0,-CU7*CU8*CU6/CU12/CU10)+IF(AND(CU6=0,CU7&lt;&gt;0,CU8&lt;&gt;0),2*ATAN(1),IF(OR(CU7=0,CU8=0),0,ATAN(CU7*CU8/CU6/CU10)))</f>
        <v>0.373675683634768</v>
      </c>
      <c r="CV17" s="32"/>
      <c r="CW17" s="50" t="n">
        <f aca="false">IF(OR(CW7=0,CW8=0,CW6=0),0,-CW7*CW8*CW6/CW12/CW10)+IF(AND(CW6=0,CW7&lt;&gt;0,CW8&lt;&gt;0),2*ATAN(1),IF(OR(CW7=0,CW8=0),0,ATAN(CW7*CW8/CW6/CW10)))</f>
        <v>0.115269416369794</v>
      </c>
      <c r="CX17" s="32"/>
      <c r="CY17" s="50" t="n">
        <f aca="false">IF(OR(CY7=0,CY8=0,CY6=0),0,-CY7*CY8*CY6/CY12/CY10)+IF(AND(CY6=0,CY7&lt;&gt;0,CY8&lt;&gt;0),2*ATAN(1),IF(OR(CY7=0,CY8=0),0,ATAN(CY7*CY8/CY6/CY10)))</f>
        <v>0.0605614975888756</v>
      </c>
      <c r="CZ17" s="32"/>
      <c r="DA17" s="50" t="n">
        <f aca="false">IF(OR(DA7=0,DA8=0,DA6=0),0,-DA7*DA8*DA6/DA12/DA10)+IF(AND(DA6=0,DA7&lt;&gt;0,DA8&lt;&gt;0),2*ATAN(1),IF(OR(DA7=0,DA8=0),0,ATAN(DA7*DA8/DA6/DA10)))</f>
        <v>0.0213918836193849</v>
      </c>
      <c r="DC17" s="51" t="n">
        <f aca="false">+(CU17-CW17-CY17+DA17)*$S$4</f>
        <v>0.0348925970789002</v>
      </c>
      <c r="DE17" s="50" t="n">
        <f aca="false">IF(OR(DE7=0,DE8=0,DE6=0),0,-DE7*DE8*DE6/DE12/DE10)+IF(AND(DE6=0,DE7&lt;&gt;0,DE8&lt;&gt;0),2*ATAN(1),IF(OR(DE7=0,DE8=0),0,ATAN(DE7*DE8/DE6/DE10)))</f>
        <v>0.305830651685489</v>
      </c>
      <c r="DF17" s="32"/>
      <c r="DG17" s="50" t="n">
        <f aca="false">IF(OR(DG7=0,DG8=0,DG6=0),0,-DG7*DG8*DG6/DG12/DG10)+IF(AND(DG6=0,DG7&lt;&gt;0,DG8&lt;&gt;0),2*ATAN(1),IF(OR(DG7=0,DG8=0),0,ATAN(DG7*DG8/DG6/DG10)))</f>
        <v>0.0888348793664939</v>
      </c>
      <c r="DH17" s="32"/>
      <c r="DI17" s="50" t="n">
        <f aca="false">IF(OR(DI7=0,DI8=0,DI6=0),0,-DI7*DI8*DI6/DI12/DI10)+IF(AND(DI6=0,DI7&lt;&gt;0,DI8&lt;&gt;0),2*ATAN(1),IF(OR(DI7=0,DI8=0),0,ATAN(DI7*DI8/DI6/DI10)))</f>
        <v>0.0440352542368793</v>
      </c>
      <c r="DJ17" s="32"/>
      <c r="DK17" s="50" t="n">
        <f aca="false">IF(OR(DK7=0,DK8=0,DK6=0),0,-DK7*DK8*DK6/DK12/DK10)+IF(AND(DK6=0,DK7&lt;&gt;0,DK8&lt;&gt;0),2*ATAN(1),IF(OR(DK7=0,DK8=0),0,ATAN(DK7*DK8/DK6/DK10)))</f>
        <v>0.0143597538210358</v>
      </c>
      <c r="DM17" s="51" t="n">
        <f aca="false">+(DE17-DG17-DI17+DK17)*$S$4</f>
        <v>0.0298129472147045</v>
      </c>
      <c r="DO17" s="50" t="n">
        <f aca="false">IF(OR(DO7=0,DO8=0,DO6=0),0,-DO7*DO8*DO6/DO12/DO10)+IF(AND(DO6=0,DO7&lt;&gt;0,DO8&lt;&gt;0),2*ATAN(1),IF(OR(DO7=0,DO8=0),0,ATAN(DO7*DO8/DO6/DO10)))</f>
        <v>0.250762676966963</v>
      </c>
      <c r="DP17" s="32"/>
      <c r="DQ17" s="50" t="n">
        <f aca="false">IF(OR(DQ7=0,DQ8=0,DQ6=0),0,-DQ7*DQ8*DQ6/DQ12/DQ10)+IF(AND(DQ6=0,DQ7&lt;&gt;0,DQ8&lt;&gt;0),2*ATAN(1),IF(OR(DQ7=0,DQ8=0),0,ATAN(DQ7*DQ8/DQ6/DQ10)))</f>
        <v>0.0691094071659981</v>
      </c>
      <c r="DR17" s="32"/>
      <c r="DS17" s="50" t="n">
        <f aca="false">IF(OR(DS7=0,DS8=0,DS6=0),0,-DS7*DS8*DS6/DS12/DS10)+IF(AND(DS6=0,DS7&lt;&gt;0,DS8&lt;&gt;0),2*ATAN(1),IF(OR(DS7=0,DS8=0),0,ATAN(DS7*DS8/DS6/DS10)))</f>
        <v>0.032706497841162</v>
      </c>
      <c r="DT17" s="32"/>
      <c r="DU17" s="50" t="n">
        <f aca="false">IF(OR(DU7=0,DU8=0,DU6=0),0,-DU7*DU8*DU6/DU12/DU10)+IF(AND(DU6=0,DU7&lt;&gt;0,DU8&lt;&gt;0),2*ATAN(1),IF(OR(DU7=0,DU8=0),0,ATAN(DU7*DU8/DU6/DU10)))</f>
        <v>0.00994364187822487</v>
      </c>
      <c r="DW17" s="51" t="n">
        <f aca="false">+(DO17-DQ17-DS17+DU17)*$S$4</f>
        <v>0.025288194772239</v>
      </c>
      <c r="DY17" s="50" t="n">
        <f aca="false">IF(OR(DY7=0,DY8=0,DY6=0),0,-DY7*DY8*DY6/DY12/DY10)+IF(AND(DY6=0,DY7&lt;&gt;0,DY8&lt;&gt;0),2*ATAN(1),IF(OR(DY7=0,DY8=0),0,ATAN(DY7*DY8/DY6/DY10)))</f>
        <v>0.206195653839939</v>
      </c>
      <c r="DZ17" s="32"/>
      <c r="EA17" s="50" t="n">
        <f aca="false">IF(OR(EA7=0,EA8=0,EA6=0),0,-EA7*EA8*EA6/EA12/EA10)+IF(AND(EA6=0,EA7&lt;&gt;0,EA8&lt;&gt;0),2*ATAN(1),IF(OR(EA7=0,EA8=0),0,ATAN(EA7*EA8/EA6/EA10)))</f>
        <v>0.0542586610386246</v>
      </c>
      <c r="EB17" s="32"/>
      <c r="EC17" s="50" t="n">
        <f aca="false">IF(OR(EC7=0,EC8=0,EC6=0),0,-EC7*EC8*EC6/EC12/EC10)+IF(AND(EC6=0,EC7&lt;&gt;0,EC8&lt;&gt;0),2*ATAN(1),IF(OR(EC7=0,EC8=0),0,ATAN(EC7*EC8/EC6/EC10)))</f>
        <v>0.0247497205501998</v>
      </c>
      <c r="ED17" s="32"/>
      <c r="EE17" s="50" t="n">
        <f aca="false">IF(OR(EE7=0,EE8=0,EE6=0),0,-EE7*EE8*EE6/EE12/EE10)+IF(AND(EE6=0,EE7&lt;&gt;0,EE8&lt;&gt;0),2*ATAN(1),IF(OR(EE7=0,EE8=0),0,ATAN(EE7*EE8/EE6/EE10)))</f>
        <v>0.00707656969309366</v>
      </c>
      <c r="EG17" s="51" t="n">
        <f aca="false">+(DY17-EA17-EC17+EE17)*$S$4</f>
        <v>0.0213687541239296</v>
      </c>
      <c r="EI17" s="50" t="n">
        <f aca="false">IF(OR(EI7=0,EI8=0,EI6=0),0,-EI7*EI8*EI6/EI12/EI10)+IF(AND(EI6=0,EI7&lt;&gt;0,EI8&lt;&gt;0),2*ATAN(1),IF(OR(EI7=0,EI8=0),0,ATAN(EI7*EI8/EI6/EI10)))</f>
        <v>0.170156872116778</v>
      </c>
      <c r="EJ17" s="32"/>
      <c r="EK17" s="50" t="n">
        <f aca="false">IF(OR(EK7=0,EK8=0,EK6=0),0,-EK7*EK8*EK6/EK12/EK10)+IF(AND(EK6=0,EK7&lt;&gt;0,EK8&lt;&gt;0),2*ATAN(1),IF(OR(EK7=0,EK8=0),0,ATAN(EK7*EK8/EK6/EK10)))</f>
        <v>0.0429818579466367</v>
      </c>
      <c r="EL17" s="32"/>
      <c r="EM17" s="50" t="n">
        <f aca="false">IF(OR(EM7=0,EM8=0,EM6=0),0,-EM7*EM8*EM6/EM12/EM10)+IF(AND(EM6=0,EM7&lt;&gt;0,EM8&lt;&gt;0),2*ATAN(1),IF(OR(EM7=0,EM8=0),0,ATAN(EM7*EM8/EM6/EM10)))</f>
        <v>0.0190392454146256</v>
      </c>
      <c r="EN17" s="32"/>
      <c r="EO17" s="50" t="n">
        <f aca="false">IF(OR(EO7=0,EO8=0,EO6=0),0,-EO7*EO8*EO6/EO12/EO10)+IF(AND(EO6=0,EO7&lt;&gt;0,EO8&lt;&gt;0),2*ATAN(1),IF(OR(EO7=0,EO8=0),0,ATAN(EO7*EO8/EO6/EO10)))</f>
        <v>0.00515884225526284</v>
      </c>
      <c r="EQ17" s="51" t="n">
        <f aca="false">+(EI17-EK17-EM17+EO17)*$S$4</f>
        <v>0.0180313973680388</v>
      </c>
      <c r="ES17" s="50" t="n">
        <f aca="false">IF(OR(ES7=0,ES8=0,ES6=0),0,-ES7*ES8*ES6/ES12/ES10)+IF(AND(ES6=0,ES7&lt;&gt;0,ES8&lt;&gt;0),2*ATAN(1),IF(OR(ES7=0,ES8=0),0,ATAN(ES7*ES8/ES6/ES10)))</f>
        <v>0.140992042009222</v>
      </c>
      <c r="ET17" s="32"/>
      <c r="EU17" s="50" t="n">
        <f aca="false">IF(OR(EU7=0,EU8=0,EU6=0),0,-EU7*EU8*EU6/EU12/EU10)+IF(AND(EU6=0,EU7&lt;&gt;0,EU8&lt;&gt;0),2*ATAN(1),IF(OR(EU7=0,EU8=0),0,ATAN(EU7*EU8/EU6/EU10)))</f>
        <v>0.0343464025941358</v>
      </c>
      <c r="EV17" s="32"/>
      <c r="EW17" s="50" t="n">
        <f aca="false">IF(OR(EW7=0,EW8=0,EW6=0),0,-EW7*EW8*EW6/EW12/EW10)+IF(AND(EW6=0,EW7&lt;&gt;0,EW8&lt;&gt;0),2*ATAN(1),IF(OR(EW7=0,EW8=0),0,ATAN(EW7*EW8/EW6/EW10)))</f>
        <v>0.014861634759196</v>
      </c>
      <c r="EX17" s="32"/>
      <c r="EY17" s="50" t="n">
        <f aca="false">IF(OR(EY7=0,EY8=0,EY6=0),0,-EY7*EY8*EY6/EY12/EY10)+IF(AND(EY6=0,EY7&lt;&gt;0,EY8&lt;&gt;0),2*ATAN(1),IF(OR(EY7=0,EY8=0),0,ATAN(EY7*EY8/EY6/EY10)))</f>
        <v>0.00384150282448314</v>
      </c>
      <c r="FA17" s="51" t="n">
        <f aca="false">+(ES17-EU17-EW17+EY17)*$S$4</f>
        <v>0.0152192722011724</v>
      </c>
      <c r="FC17" s="50" t="n">
        <f aca="false">IF(OR(FC7=0,FC8=0,FC6=0),0,-FC7*FC8*FC6/FC12/FC10)+IF(AND(FC6=0,FC7&lt;&gt;0,FC8&lt;&gt;0),2*ATAN(1),IF(OR(FC7=0,FC8=0),0,ATAN(FC7*FC8/FC6/FC10)))</f>
        <v>0.117343879684221</v>
      </c>
      <c r="FD17" s="32"/>
      <c r="FE17" s="50" t="n">
        <f aca="false">IF(OR(FE7=0,FE8=0,FE6=0),0,-FE7*FE8*FE6/FE12/FE10)+IF(AND(FE6=0,FE7&lt;&gt;0,FE8&lt;&gt;0),2*ATAN(1),IF(OR(FE7=0,FE8=0),0,ATAN(FE7*FE8/FE6/FE10)))</f>
        <v>0.0276781285878747</v>
      </c>
      <c r="FF17" s="32"/>
      <c r="FG17" s="50" t="n">
        <f aca="false">IF(OR(FG7=0,FG8=0,FG6=0),0,-FG7*FG8*FG6/FG12/FG10)+IF(AND(FG6=0,FG7&lt;&gt;0,FG8&lt;&gt;0),2*ATAN(1),IF(OR(FG7=0,FG8=0),0,ATAN(FG7*FG8/FG6/FG10)))</f>
        <v>0.0117529107134971</v>
      </c>
      <c r="FH17" s="32"/>
      <c r="FI17" s="50" t="n">
        <f aca="false">IF(OR(FI7=0,FI8=0,FI6=0),0,-FI7*FI8*FI6/FI12/FI10)+IF(AND(FI6=0,FI7&lt;&gt;0,FI8&lt;&gt;0),2*ATAN(1),IF(OR(FI7=0,FI8=0),0,ATAN(FI7*FI8/FI6/FI10)))</f>
        <v>0.00291482472964418</v>
      </c>
      <c r="FK17" s="51" t="n">
        <f aca="false">+(FC17-FE17-FG17+FI17)*$S$4</f>
        <v>0.0128641224412297</v>
      </c>
      <c r="FM17" s="50" t="n">
        <f aca="false">IF(OR(FM7=0,FM8=0,FM6=0),0,-FM7*FM8*FM6/FM12/FM10)+IF(AND(FM6=0,FM7&lt;&gt;0,FM8&lt;&gt;0),2*ATAN(1),IF(OR(FM7=0,FM8=0),0,ATAN(FM7*FM8/FM6/FM10)))</f>
        <v>0.0981146688154019</v>
      </c>
      <c r="FN17" s="32"/>
      <c r="FO17" s="50" t="n">
        <f aca="false">IF(OR(FO7=0,FO8=0,FO6=0),0,-FO7*FO8*FO6/FO12/FO10)+IF(AND(FO6=0,FO7&lt;&gt;0,FO8&lt;&gt;0),2*ATAN(1),IF(OR(FO7=0,FO8=0),0,ATAN(FO7*FO8/FO6/FO10)))</f>
        <v>0.0224861916808865</v>
      </c>
      <c r="FP17" s="32"/>
      <c r="FQ17" s="50" t="n">
        <f aca="false">IF(OR(FQ7=0,FQ8=0,FQ6=0),0,-FQ7*FQ8*FQ6/FQ12/FQ10)+IF(AND(FQ6=0,FQ7&lt;&gt;0,FQ8&lt;&gt;0),2*ATAN(1),IF(OR(FQ7=0,FQ8=0),0,ATAN(FQ7*FQ8/FQ6/FQ10)))</f>
        <v>0.00940410643821332</v>
      </c>
      <c r="FR17" s="32"/>
      <c r="FS17" s="50" t="n">
        <f aca="false">IF(OR(FS7=0,FS8=0,FS6=0),0,-FS7*FS8*FS6/FS12/FS10)+IF(AND(FS6=0,FS7&lt;&gt;0,FS8&lt;&gt;0),2*ATAN(1),IF(OR(FS7=0,FS8=0),0,ATAN(FS7*FS8/FS6/FS10)))</f>
        <v>0.00224895834664788</v>
      </c>
      <c r="FU17" s="51" t="n">
        <f aca="false">+(FM17-FO17-FQ17+FS17)*$S$4</f>
        <v>0.0108978687871433</v>
      </c>
      <c r="FW17" s="50" t="n">
        <f aca="false">IF(OR(FW7=0,FW8=0,FW6=0),0,-FW7*FW8*FW6/FW12/FW10)+IF(AND(FW6=0,FW7&lt;&gt;0,FW8&lt;&gt;0),2*ATAN(1),IF(OR(FW7=0,FW8=0),0,ATAN(FW7*FW8/FW6/FW10)))</f>
        <v>0.0824247160455821</v>
      </c>
      <c r="FX17" s="32"/>
      <c r="FY17" s="50" t="n">
        <f aca="false">IF(OR(FY7=0,FY8=0,FY6=0),0,-FY7*FY8*FY6/FY12/FY10)+IF(AND(FY6=0,FY7&lt;&gt;0,FY8&lt;&gt;0),2*ATAN(1),IF(OR(FY7=0,FY8=0),0,ATAN(FY7*FY8/FY6/FY10)))</f>
        <v>0.0184107721776536</v>
      </c>
      <c r="FZ17" s="32"/>
      <c r="GA17" s="50" t="n">
        <f aca="false">IF(OR(GA7=0,GA8=0,GA6=0),0,-GA7*GA8*GA6/GA12/GA10)+IF(AND(GA6=0,GA7&lt;&gt;0,GA8&lt;&gt;0),2*ATAN(1),IF(OR(GA7=0,GA8=0),0,ATAN(GA7*GA8/GA6/GA10)))</f>
        <v>0.00760501790259835</v>
      </c>
      <c r="GB17" s="32"/>
      <c r="GC17" s="50" t="n">
        <f aca="false">IF(OR(GC7=0,GC8=0,GC6=0),0,-GC7*GC8*GC6/GC12/GC10)+IF(AND(GC6=0,GC7&lt;&gt;0,GC8&lt;&gt;0),2*ATAN(1),IF(OR(GC7=0,GC8=0),0,ATAN(GC7*GC8/GC6/GC10)))</f>
        <v>0.00176129803148571</v>
      </c>
      <c r="GE17" s="51" t="n">
        <f aca="false">+(FW17-FY17-GA17+GC17)*$S$4</f>
        <v>0.00925807868985603</v>
      </c>
      <c r="GG17" s="50" t="n">
        <f aca="false">IF(OR(GG7=0,GG8=0,GG6=0),0,-GG7*GG8*GG6/GG12/GG10)+IF(AND(GG6=0,GG7&lt;&gt;0,GG8&lt;&gt;0),2*ATAN(1),IF(OR(GG7=0,GG8=0),0,ATAN(GG7*GG8/GG6/GG10)))</f>
        <v>0.069572883958267</v>
      </c>
      <c r="GH17" s="32"/>
      <c r="GI17" s="50" t="n">
        <f aca="false">IF(OR(GI7=0,GI8=0,GI6=0),0,-GI7*GI8*GI6/GI12/GI10)+IF(AND(GI6=0,GI7&lt;&gt;0,GI8&lt;&gt;0),2*ATAN(1),IF(OR(GI7=0,GI8=0),0,ATAN(GI7*GI8/GI6/GI10)))</f>
        <v>0.0151862862973894</v>
      </c>
      <c r="GJ17" s="32"/>
      <c r="GK17" s="50" t="n">
        <f aca="false">IF(OR(GK7=0,GK8=0,GK6=0),0,-GK7*GK8*GK6/GK12/GK10)+IF(AND(GK6=0,GK7&lt;&gt;0,GK8&lt;&gt;0),2*ATAN(1),IF(OR(GK7=0,GK8=0),0,ATAN(GK7*GK8/GK6/GK10)))</f>
        <v>0.00620983831796887</v>
      </c>
      <c r="GL17" s="32"/>
      <c r="GM17" s="50" t="n">
        <f aca="false">IF(OR(GM7=0,GM8=0,GM6=0),0,-GM7*GM8*GM6/GM12/GM10)+IF(AND(GM6=0,GM7&lt;&gt;0,GM8&lt;&gt;0),2*ATAN(1),IF(OR(GM7=0,GM8=0),0,ATAN(GM7*GM8/GM6/GM10)))</f>
        <v>0.00139797877650228</v>
      </c>
      <c r="GO17" s="51" t="n">
        <f aca="false">+(GG17-GI17-GK17+GM17)*$S$4</f>
        <v>0.00789006462419047</v>
      </c>
      <c r="GQ17" s="50" t="n">
        <f aca="false">IF(OR(GQ7=0,GQ8=0,GQ6=0),0,-GQ7*GQ8*GQ6/GQ12/GQ10)+IF(AND(GQ6=0,GQ7&lt;&gt;0,GQ8&lt;&gt;0),2*ATAN(1),IF(OR(GQ7=0,GQ8=0),0,ATAN(GQ7*GQ8/GQ6/GQ10)))</f>
        <v>0.0590019008851941</v>
      </c>
      <c r="GR17" s="32"/>
      <c r="GS17" s="50" t="n">
        <f aca="false">IF(OR(GS7=0,GS8=0,GS6=0),0,-GS7*GS8*GS6/GS12/GS10)+IF(AND(GS6=0,GS7&lt;&gt;0,GS8&lt;&gt;0),2*ATAN(1),IF(OR(GS7=0,GS8=0),0,ATAN(GS7*GS8/GS6/GS10)))</f>
        <v>0.0126153319874068</v>
      </c>
      <c r="GT17" s="32"/>
      <c r="GU17" s="50" t="n">
        <f aca="false">IF(OR(GU7=0,GU8=0,GU6=0),0,-GU7*GU8*GU6/GU12/GU10)+IF(AND(GU6=0,GU7&lt;&gt;0,GU8&lt;&gt;0),2*ATAN(1),IF(OR(GU7=0,GU8=0),0,ATAN(GU7*GU8/GU6/GU10)))</f>
        <v>0.00511564718972839</v>
      </c>
      <c r="GV17" s="32"/>
      <c r="GW17" s="50" t="n">
        <f aca="false">IF(OR(GW7=0,GW8=0,GW6=0),0,-GW7*GW8*GW6/GW12/GW10)+IF(AND(GW6=0,GW7&lt;&gt;0,GW8&lt;&gt;0),2*ATAN(1),IF(OR(GW7=0,GW8=0),0,ATAN(GW7*GW8/GW6/GW10)))</f>
        <v>0.00112307793923774</v>
      </c>
      <c r="GY17" s="51" t="n">
        <f aca="false">+(GQ17-GS17-GU17+GW17)*$S$4</f>
        <v>0.00674721460130333</v>
      </c>
      <c r="HA17" s="50" t="n">
        <f aca="false">IF(OR(HA7=0,HA8=0,HA6=0),0,-HA7*HA8*HA6/HA12/HA10)+IF(AND(HA6=0,HA7&lt;&gt;0,HA8&lt;&gt;0),2*ATAN(1),IF(OR(HA7=0,HA8=0),0,ATAN(HA7*HA8/HA6/HA10)))</f>
        <v>0.0502692103171042</v>
      </c>
      <c r="HB17" s="32"/>
      <c r="HC17" s="50" t="n">
        <f aca="false">IF(OR(HC7=0,HC8=0,HC6=0),0,-HC7*HC8*HC6/HC12/HC10)+IF(AND(HC6=0,HC7&lt;&gt;0,HC8&lt;&gt;0),2*ATAN(1),IF(OR(HC7=0,HC8=0),0,ATAN(HC7*HC8/HC6/HC10)))</f>
        <v>0.0105501372163566</v>
      </c>
      <c r="HD17" s="32"/>
      <c r="HE17" s="50" t="n">
        <f aca="false">IF(OR(HE7=0,HE8=0,HE6=0),0,-HE7*HE8*HE6/HE12/HE10)+IF(AND(HE6=0,HE7&lt;&gt;0,HE8&lt;&gt;0),2*ATAN(1),IF(OR(HE7=0,HE8=0),0,ATAN(HE7*HE8/HE6/HE10)))</f>
        <v>0.00424863891491711</v>
      </c>
      <c r="HF17" s="32"/>
      <c r="HG17" s="50" t="n">
        <f aca="false">IF(OR(HG7=0,HG8=0,HG6=0),0,-HG7*HG8*HG6/HG12/HG10)+IF(AND(HG6=0,HG7&lt;&gt;0,HG8&lt;&gt;0),2*ATAN(1),IF(OR(HG7=0,HG8=0),0,ATAN(HG7*HG8/HG6/HG10)))</f>
        <v>0.000912142865905581</v>
      </c>
      <c r="HI17" s="51" t="n">
        <f aca="false">+(HA17-HC17-HE17+HG17)*$S$4</f>
        <v>0.00579046698020555</v>
      </c>
      <c r="HK17" s="50" t="n">
        <f aca="false">IF(OR(HK7=0,HK8=0,HK6=0),0,-HK7*HK8*HK6/HK12/HK10)+IF(AND(HK6=0,HK7&lt;&gt;0,HK8&lt;&gt;0),2*ATAN(1),IF(OR(HK7=0,HK8=0),0,ATAN(HK7*HK8/HK6/HK10)))</f>
        <v>0.043023148465124</v>
      </c>
      <c r="HL17" s="32"/>
      <c r="HM17" s="50" t="n">
        <f aca="false">IF(OR(HM7=0,HM8=0,HM6=0),0,-HM7*HM8*HM6/HM12/HM10)+IF(AND(HM6=0,HM7&lt;&gt;0,HM8&lt;&gt;0),2*ATAN(1),IF(OR(HM7=0,HM8=0),0,ATAN(HM7*HM8/HM6/HM10)))</f>
        <v>0.00887928307212588</v>
      </c>
      <c r="HN17" s="32"/>
      <c r="HO17" s="50" t="n">
        <f aca="false">IF(OR(HO7=0,HO8=0,HO6=0),0,-HO7*HO8*HO6/HO12/HO10)+IF(AND(HO6=0,HO7&lt;&gt;0,HO8&lt;&gt;0),2*ATAN(1),IF(OR(HO7=0,HO8=0),0,ATAN(HO7*HO8/HO6/HO10)))</f>
        <v>0.00355512162917254</v>
      </c>
      <c r="HP17" s="32"/>
      <c r="HQ17" s="50" t="n">
        <f aca="false">IF(OR(HQ7=0,HQ8=0,HQ6=0),0,-HQ7*HQ8*HQ6/HQ12/HQ10)+IF(AND(HQ6=0,HQ7&lt;&gt;0,HQ8&lt;&gt;0),2*ATAN(1),IF(OR(HQ7=0,HQ8=0),0,ATAN(HQ7*HQ8/HQ6/HQ10)))</f>
        <v>0.000748214453785603</v>
      </c>
      <c r="HS17" s="51" t="n">
        <f aca="false">+(HK17-HM17-HO17+HQ17)*$S$4</f>
        <v>0.00498743180179701</v>
      </c>
    </row>
    <row r="18" customFormat="false" ht="15.75" hidden="false" customHeight="false" outlineLevel="0" collapsed="false">
      <c r="A18" s="47" t="n">
        <v>8</v>
      </c>
      <c r="B18" s="45" t="n">
        <f aca="false">+B41</f>
        <v>0.101571451701579</v>
      </c>
      <c r="C18" s="45" t="n">
        <f aca="false">+B64</f>
        <v>0.13428145188403</v>
      </c>
      <c r="D18" s="45" t="n">
        <f aca="false">+B110</f>
        <v>0.292631732544473</v>
      </c>
      <c r="E18" s="45" t="n">
        <f aca="false">+B87</f>
        <v>0.110657131371687</v>
      </c>
      <c r="F18" s="45" t="n">
        <f aca="false">+B133</f>
        <v>0.193116282769838</v>
      </c>
      <c r="G18" s="46" t="n">
        <f aca="false">+F133</f>
        <v>0.231645243925656</v>
      </c>
      <c r="R18" s="52" t="s">
        <v>42</v>
      </c>
      <c r="S18" s="50" t="n">
        <f aca="false">IF(AND(S7=0,S8=0),1,IF(S6=0,0,S6/S10))</f>
        <v>0</v>
      </c>
      <c r="T18" s="32"/>
      <c r="U18" s="50" t="n">
        <f aca="false">IF(AND(U7=0,U8=0),1,IF(U6=0,0,U6/U10))</f>
        <v>0</v>
      </c>
      <c r="V18" s="32"/>
      <c r="W18" s="50" t="n">
        <f aca="false">IF(AND(W7=0,W8=0),1,IF(W6=0,0,W6/W10))</f>
        <v>0</v>
      </c>
      <c r="X18" s="32"/>
      <c r="Y18" s="50" t="n">
        <f aca="false">IF(AND(Y7=0,Y8=0),1,IF(Y6=0,0,Y6/Y10))</f>
        <v>0</v>
      </c>
      <c r="AA18" s="51" t="n">
        <f aca="false">+(S18-U18-W18+Y18)*$S$4</f>
        <v>0</v>
      </c>
      <c r="AC18" s="50" t="n">
        <f aca="false">IF(AND(AC7=0,AC8=0),1,IF(AC6=0,0,AC6/AC10))</f>
        <v>0.063887656499994</v>
      </c>
      <c r="AD18" s="32"/>
      <c r="AE18" s="50" t="n">
        <f aca="false">IF(AND(AE7=0,AE8=0),1,IF(AE6=0,0,AE6/AE10))</f>
        <v>0.0975900072948533</v>
      </c>
      <c r="AF18" s="32"/>
      <c r="AG18" s="50" t="n">
        <f aca="false">IF(AND(AG7=0,AG8=0),1,IF(AG6=0,0,AG6/AG10))</f>
        <v>0.0788110406239101</v>
      </c>
      <c r="AH18" s="32"/>
      <c r="AI18" s="50" t="n">
        <f aca="false">IF(AND(AI7=0,AI8=0),1,IF(AI6=0,0,AI6/AI10))</f>
        <v>0.218217890235992</v>
      </c>
      <c r="AK18" s="51" t="n">
        <f aca="false">+(AC18-AE18-AG18+AI18)*$S$4</f>
        <v>0.0168233934938124</v>
      </c>
      <c r="AM18" s="50" t="n">
        <f aca="false">IF(AND(AM7=0,AM8=0),1,IF(AM6=0,0,AM6/AM10))</f>
        <v>0.127000127000191</v>
      </c>
      <c r="AN18" s="32"/>
      <c r="AO18" s="50" t="n">
        <f aca="false">IF(AND(AO7=0,AO8=0),1,IF(AO6=0,0,AO6/AO10))</f>
        <v>0.192450089729875</v>
      </c>
      <c r="AP18" s="32"/>
      <c r="AQ18" s="50" t="n">
        <f aca="false">IF(AND(AQ7=0,AQ8=0),1,IF(AQ6=0,0,AQ6/AQ10))</f>
        <v>0.156173761888606</v>
      </c>
      <c r="AR18" s="32"/>
      <c r="AS18" s="50" t="n">
        <f aca="false">IF(AND(AS7=0,AS8=0),1,IF(AS6=0,0,AS6/AS10))</f>
        <v>0.408248290463863</v>
      </c>
      <c r="AU18" s="51" t="n">
        <f aca="false">+(AM18-AO18-AQ18+AS18)*$S$4</f>
        <v>0.0297022221567017</v>
      </c>
      <c r="AW18" s="50" t="n">
        <f aca="false">IF(AND(AW7=0,AW8=0),1,IF(AW6=0,0,AW6/AW10))</f>
        <v>0.188608384038579</v>
      </c>
      <c r="AX18" s="32"/>
      <c r="AY18" s="50" t="n">
        <f aca="false">IF(AND(AY7=0,AY8=0),1,IF(AY6=0,0,AY6/AY10))</f>
        <v>0.282216260515079</v>
      </c>
      <c r="AZ18" s="32"/>
      <c r="BA18" s="50" t="n">
        <f aca="false">IF(AND(BA7=0,BA8=0),1,IF(BA6=0,0,BA6/BA10))</f>
        <v>0.230769230769231</v>
      </c>
      <c r="BB18" s="32"/>
      <c r="BC18" s="50" t="n">
        <f aca="false">IF(AND(BC7=0,BC8=0),1,IF(BC6=0,0,BC6/BC10))</f>
        <v>0.557086014531156</v>
      </c>
      <c r="BE18" s="51" t="n">
        <f aca="false">+(AW18-AY18-BA18+BC18)*$S$4</f>
        <v>0.037036772895989</v>
      </c>
      <c r="BG18" s="50" t="n">
        <f aca="false">IF(AND(BG7=0,BG8=0),1,IF(BG6=0,0,BG6/BG10))</f>
        <v>0.248069469178417</v>
      </c>
      <c r="BH18" s="32"/>
      <c r="BI18" s="50" t="n">
        <f aca="false">IF(AND(BI7=0,BI8=0),1,IF(BI6=0,0,BI6/BI10))</f>
        <v>0.365148371670111</v>
      </c>
      <c r="BJ18" s="32"/>
      <c r="BK18" s="50" t="n">
        <f aca="false">IF(AND(BK7=0,BK8=0),1,IF(BK6=0,0,BK6/BK10))</f>
        <v>0.301511344577764</v>
      </c>
      <c r="BL18" s="32"/>
      <c r="BM18" s="50" t="n">
        <f aca="false">IF(AND(BM7=0,BM8=0),1,IF(BM6=0,0,BM6/BM10))</f>
        <v>0.666666666666667</v>
      </c>
      <c r="BO18" s="51" t="n">
        <f aca="false">+(BG18-BI18-BK18+BM18)*$S$4</f>
        <v>0.039482588443435</v>
      </c>
      <c r="BQ18" s="50" t="n">
        <f aca="false">IF(AND(BQ7=0,BQ8=0),1,IF(BQ6=0,0,BQ6/BQ10))</f>
        <v>0.304855380424846</v>
      </c>
      <c r="BR18" s="32"/>
      <c r="BS18" s="50" t="n">
        <f aca="false">IF(AND(BS7=0,BS8=0),1,IF(BS6=0,0,BS6/BS10))</f>
        <v>0.440225453162812</v>
      </c>
      <c r="BT18" s="32"/>
      <c r="BU18" s="50" t="n">
        <f aca="false">IF(AND(BU7=0,BU8=0),1,IF(BU6=0,0,BU6/BU10))</f>
        <v>0.367607311046904</v>
      </c>
      <c r="BV18" s="32"/>
      <c r="BW18" s="50" t="n">
        <f aca="false">IF(AND(BW7=0,BW8=0),1,IF(BW6=0,0,BW6/BW10))</f>
        <v>0.74535599249993</v>
      </c>
      <c r="BY18" s="51" t="n">
        <f aca="false">+(BQ18-BS18-BU18+BW18)*$S$4</f>
        <v>0.0385757536767382</v>
      </c>
      <c r="CA18" s="50" t="n">
        <f aca="false">IF(AND(CA7=0,CA8=0),1,IF(CA6=0,0,CA6/CA10))</f>
        <v>0.358568582800318</v>
      </c>
      <c r="CB18" s="32"/>
      <c r="CC18" s="50" t="n">
        <f aca="false">IF(AND(CC7=0,CC8=0),1,IF(CC6=0,0,CC6/CC10))</f>
        <v>0.50709255283711</v>
      </c>
      <c r="CD18" s="32"/>
      <c r="CE18" s="50" t="n">
        <f aca="false">IF(AND(CE7=0,CE8=0),1,IF(CE6=0,0,CE6/CE10))</f>
        <v>0.428571428571429</v>
      </c>
      <c r="CF18" s="32"/>
      <c r="CG18" s="50" t="n">
        <f aca="false">IF(AND(CG7=0,CG8=0),1,IF(CG6=0,0,CG6/CG10))</f>
        <v>0.801783725737273</v>
      </c>
      <c r="CI18" s="51" t="n">
        <f aca="false">+(CA18-CC18-CE18+CG18)*$S$4</f>
        <v>0.0357602579176376</v>
      </c>
      <c r="CK18" s="50" t="n">
        <f aca="false">IF(AND(CK7=0,CK8=0),1,IF(CK6=0,0,CK6/CK10))</f>
        <v>0.40894436648589</v>
      </c>
      <c r="CL18" s="32"/>
      <c r="CM18" s="50" t="n">
        <f aca="false">IF(AND(CM7=0,CM8=0),1,IF(CM6=0,0,CM6/CM10))</f>
        <v>0.56591645841811</v>
      </c>
      <c r="CN18" s="32"/>
      <c r="CO18" s="50" t="n">
        <f aca="false">IF(AND(CO7=0,CO8=0),1,IF(CO6=0,0,CO6/CO10))</f>
        <v>0.484200124706252</v>
      </c>
      <c r="CP18" s="32"/>
      <c r="CQ18" s="50" t="n">
        <f aca="false">IF(AND(CQ7=0,CQ8=0),1,IF(CQ6=0,0,CQ6/CQ10))</f>
        <v>0.842700971600384</v>
      </c>
      <c r="CS18" s="51" t="n">
        <f aca="false">+(CK18-CM18-CO18+CQ18)*$S$4</f>
        <v>0.0320742975273436</v>
      </c>
      <c r="CU18" s="50" t="n">
        <f aca="false">IF(AND(CU7=0,CU8=0),1,IF(CU6=0,0,CU6/CU10))</f>
        <v>0.455842305838552</v>
      </c>
      <c r="CV18" s="32"/>
      <c r="CW18" s="50" t="n">
        <f aca="false">IF(AND(CW7=0,CW8=0),1,IF(CW6=0,0,CW6/CW10))</f>
        <v>0.617213399848368</v>
      </c>
      <c r="CX18" s="32"/>
      <c r="CY18" s="50" t="n">
        <f aca="false">IF(AND(CY7=0,CY8=0),1,IF(CY6=0,0,CY6/CY10))</f>
        <v>0.534522483824849</v>
      </c>
      <c r="CZ18" s="32"/>
      <c r="DA18" s="50" t="n">
        <f aca="false">IF(AND(DA7=0,DA8=0),1,IF(DA6=0,0,DA6/DA10))</f>
        <v>0.87287156094397</v>
      </c>
      <c r="DC18" s="51" t="n">
        <f aca="false">+(CU18-CW18-CY18+DA18)*$S$4</f>
        <v>0.0281669208302798</v>
      </c>
      <c r="DE18" s="50" t="n">
        <f aca="false">IF(AND(DE7=0,DE8=0),1,IF(DE6=0,0,DE6/DE10))</f>
        <v>0.499230176602706</v>
      </c>
      <c r="DF18" s="32"/>
      <c r="DG18" s="50" t="n">
        <f aca="false">IF(AND(DG7=0,DG8=0),1,IF(DG6=0,0,DG6/DG10))</f>
        <v>0.661693159884427</v>
      </c>
      <c r="DH18" s="32"/>
      <c r="DI18" s="50" t="n">
        <f aca="false">IF(AND(DI7=0,DI8=0),1,IF(DI6=0,0,DI6/DI10))</f>
        <v>0.579740963760748</v>
      </c>
      <c r="DJ18" s="32"/>
      <c r="DK18" s="50" t="n">
        <f aca="false">IF(AND(DK7=0,DK8=0),1,IF(DK6=0,0,DK6/DK10))</f>
        <v>0.89553347118899</v>
      </c>
      <c r="DM18" s="51" t="n">
        <f aca="false">+(DE18-DG18-DI18+DK18)*$S$4</f>
        <v>0.0244031516898471</v>
      </c>
      <c r="DO18" s="50" t="n">
        <f aca="false">IF(AND(DO7=0,DO8=0),1,IF(DO6=0,0,DO6/DO10))</f>
        <v>0.539163866017192</v>
      </c>
      <c r="DP18" s="32"/>
      <c r="DQ18" s="50" t="n">
        <f aca="false">IF(AND(DQ7=0,DQ8=0),1,IF(DQ6=0,0,DQ6/DQ10))</f>
        <v>0.700140042014005</v>
      </c>
      <c r="DR18" s="32"/>
      <c r="DS18" s="50" t="n">
        <f aca="false">IF(AND(DS7=0,DS8=0),1,IF(DS6=0,0,DS6/DS10))</f>
        <v>0.620173672946042</v>
      </c>
      <c r="DT18" s="32"/>
      <c r="DU18" s="50" t="n">
        <f aca="false">IF(AND(DU7=0,DU8=0),1,IF(DU6=0,0,DU6/DU10))</f>
        <v>0.912870929175277</v>
      </c>
      <c r="DW18" s="51" t="n">
        <f aca="false">+(DO18-DQ18-DS18+DU18)*$S$4</f>
        <v>0.0209640610283941</v>
      </c>
      <c r="DY18" s="50" t="n">
        <f aca="false">IF(AND(DY7=0,DY8=0),1,IF(DY6=0,0,DY6/DY10))</f>
        <v>0.575766314849235</v>
      </c>
      <c r="DZ18" s="32"/>
      <c r="EA18" s="50" t="n">
        <f aca="false">IF(AND(EA7=0,EA8=0),1,IF(EA6=0,0,EA6/EA10))</f>
        <v>0.733333333333333</v>
      </c>
      <c r="EB18" s="32"/>
      <c r="EC18" s="50" t="n">
        <f aca="false">IF(AND(EC7=0,EC8=0),1,IF(EC6=0,0,EC6/EC10))</f>
        <v>0.656204984899083</v>
      </c>
      <c r="ED18" s="32"/>
      <c r="EE18" s="50" t="n">
        <f aca="false">IF(AND(EE7=0,EE8=0),1,IF(EE6=0,0,EE6/EE10))</f>
        <v>0.926367113173171</v>
      </c>
      <c r="EG18" s="51" t="n">
        <f aca="false">+(DY18-EA18-EC18+EE18)*$S$4</f>
        <v>0.0179200682910515</v>
      </c>
      <c r="EI18" s="50" t="n">
        <f aca="false">IF(AND(EI7=0,EI8=0),1,IF(EI6=0,0,EI6/EI10))</f>
        <v>0.609207699080172</v>
      </c>
      <c r="EJ18" s="32"/>
      <c r="EK18" s="50" t="n">
        <f aca="false">IF(AND(EK7=0,EK8=0),1,IF(EK6=0,0,EK6/EK10))</f>
        <v>0.762000762001143</v>
      </c>
      <c r="EL18" s="32"/>
      <c r="EM18" s="50" t="n">
        <f aca="false">IF(AND(EM7=0,EM8=0),1,IF(EM6=0,0,EM6/EM10))</f>
        <v>0.688247201611685</v>
      </c>
      <c r="EN18" s="32"/>
      <c r="EO18" s="50" t="n">
        <f aca="false">IF(AND(EO7=0,EO8=0),1,IF(EO6=0,0,EO6/EO10))</f>
        <v>0.937042571331636</v>
      </c>
      <c r="EQ18" s="51" t="n">
        <f aca="false">+(EI18-EK18-EM18+EO18)*$S$4</f>
        <v>0.0152792416752823</v>
      </c>
      <c r="ES18" s="50" t="n">
        <f aca="false">IF(AND(ES7=0,ES8=0),1,IF(ES6=0,0,ES6/ES10))</f>
        <v>0.63968818069666</v>
      </c>
      <c r="ET18" s="32"/>
      <c r="EU18" s="50" t="n">
        <f aca="false">IF(AND(EU7=0,EU8=0),1,IF(EU6=0,0,EU6/EU10))</f>
        <v>0.786795792469443</v>
      </c>
      <c r="EV18" s="32"/>
      <c r="EW18" s="50" t="n">
        <f aca="false">IF(AND(EW7=0,EW8=0),1,IF(EW6=0,0,EW6/EW10))</f>
        <v>0.716713200345963</v>
      </c>
      <c r="EX18" s="32"/>
      <c r="EY18" s="50" t="n">
        <f aca="false">IF(AND(EY7=0,EY8=0),1,IF(EY6=0,0,EY6/EY10))</f>
        <v>0.9456108576893</v>
      </c>
      <c r="FA18" s="51" t="n">
        <f aca="false">+(ES18-EU18-EW18+EY18)*$S$4</f>
        <v>0.0130172900482651</v>
      </c>
      <c r="FC18" s="50" t="n">
        <f aca="false">IF(AND(FC7=0,FC8=0),1,IF(FC6=0,0,FC6/FC10))</f>
        <v>0.667423812471915</v>
      </c>
      <c r="FD18" s="32"/>
      <c r="FE18" s="50" t="n">
        <f aca="false">IF(AND(FE7=0,FE8=0),1,IF(FE6=0,0,FE6/FE10))</f>
        <v>0.808290376865476</v>
      </c>
      <c r="FF18" s="32"/>
      <c r="FG18" s="50" t="n">
        <f aca="false">IF(AND(FG7=0,FG8=0),1,IF(FG6=0,0,FG6/FG10))</f>
        <v>0.741998516004452</v>
      </c>
      <c r="FH18" s="32"/>
      <c r="FI18" s="50" t="n">
        <f aca="false">IF(AND(FI7=0,FI8=0),1,IF(FI6=0,0,FI6/FI10))</f>
        <v>0.95257934441568</v>
      </c>
      <c r="FK18" s="51" t="n">
        <f aca="false">+(FC18-FE18-FG18+FI18)*$S$4</f>
        <v>0.0110953697224252</v>
      </c>
      <c r="FM18" s="50" t="n">
        <f aca="false">IF(AND(FM7=0,FM8=0),1,IF(FM6=0,0,FM6/FM10))</f>
        <v>0.692635644809415</v>
      </c>
      <c r="FN18" s="32"/>
      <c r="FO18" s="50" t="n">
        <f aca="false">IF(AND(FO7=0,FO8=0),1,IF(FO6=0,0,FO6/FO10))</f>
        <v>0.826976769629957</v>
      </c>
      <c r="FP18" s="32"/>
      <c r="FQ18" s="50" t="n">
        <f aca="false">IF(AND(FQ7=0,FQ8=0),1,IF(FQ6=0,0,FQ6/FQ10))</f>
        <v>0.764470787156438</v>
      </c>
      <c r="FR18" s="32"/>
      <c r="FS18" s="50" t="n">
        <f aca="false">IF(AND(FS7=0,FS8=0),1,IF(FS6=0,0,FS6/FS10))</f>
        <v>0.95831484749991</v>
      </c>
      <c r="FU18" s="51" t="n">
        <f aca="false">+(FM18-FO18-FQ18+FS18)*$S$4</f>
        <v>0.0094701863169526</v>
      </c>
      <c r="FW18" s="50" t="n">
        <f aca="false">IF(AND(FW7=0,FW8=0),1,IF(FW6=0,0,FW6/FW10))</f>
        <v>0.715541752799933</v>
      </c>
      <c r="FX18" s="32"/>
      <c r="FY18" s="50" t="n">
        <f aca="false">IF(AND(FY7=0,FY8=0),1,IF(FY6=0,0,FY6/FY10))</f>
        <v>0.843274042711568</v>
      </c>
      <c r="FZ18" s="32"/>
      <c r="GA18" s="50" t="n">
        <f aca="false">IF(AND(GA7=0,GA8=0),1,IF(GA6=0,0,GA6/GA10))</f>
        <v>0.784464540552736</v>
      </c>
      <c r="GB18" s="32"/>
      <c r="GC18" s="50" t="n">
        <f aca="false">IF(AND(GC7=0,GC8=0),1,IF(GC6=0,0,GC6/GC10))</f>
        <v>0.963086824686154</v>
      </c>
      <c r="GE18" s="51" t="n">
        <f aca="false">+(FW18-FY18-GA18+GC18)*$S$4</f>
        <v>0.00809939413431465</v>
      </c>
      <c r="GG18" s="50" t="n">
        <f aca="false">IF(AND(GG7=0,GG8=0),1,IF(GG6=0,0,GG6/GG10))</f>
        <v>0.736351739101157</v>
      </c>
      <c r="GH18" s="32"/>
      <c r="GI18" s="50" t="n">
        <f aca="false">IF(AND(GI7=0,GI8=0),1,IF(GI6=0,0,GI6/GI10))</f>
        <v>0.857536562919041</v>
      </c>
      <c r="GJ18" s="32"/>
      <c r="GK18" s="50" t="n">
        <f aca="false">IF(AND(GK7=0,GK8=0),1,IF(GK6=0,0,GK6/GK10))</f>
        <v>0.802279602911115</v>
      </c>
      <c r="GL18" s="32"/>
      <c r="GM18" s="50" t="n">
        <f aca="false">IF(AND(GM7=0,GM8=0),1,IF(GM6=0,0,GM6/GM10))</f>
        <v>0.967096210780576</v>
      </c>
      <c r="GO18" s="51" t="n">
        <f aca="false">+(GG18-GI18-GK18+GM18)*$S$4</f>
        <v>0.00694421410772664</v>
      </c>
      <c r="GQ18" s="50" t="n">
        <f aca="false">IF(AND(GQ7=0,GQ8=0),1,IF(GQ6=0,0,GQ6/GQ10))</f>
        <v>0.75526322246702</v>
      </c>
      <c r="GR18" s="32"/>
      <c r="GS18" s="50" t="n">
        <f aca="false">IF(AND(GS7=0,GS8=0),1,IF(GS6=0,0,GS6/GS10))</f>
        <v>0.870062840141097</v>
      </c>
      <c r="GT18" s="32"/>
      <c r="GU18" s="50" t="n">
        <f aca="false">IF(AND(GU7=0,GU8=0),1,IF(GU6=0,0,GU6/GU10))</f>
        <v>0.818181818181818</v>
      </c>
      <c r="GV18" s="32"/>
      <c r="GW18" s="50" t="n">
        <f aca="false">IF(AND(GW7=0,GW8=0),1,IF(GW6=0,0,GW6/GW10))</f>
        <v>0.970494958830946</v>
      </c>
      <c r="GY18" s="51" t="n">
        <f aca="false">+(GQ18-GS18-GU18+GW18)*$S$4</f>
        <v>0.00597046261427067</v>
      </c>
      <c r="HA18" s="50" t="n">
        <f aca="false">IF(AND(HA7=0,HA8=0),1,IF(HA6=0,0,HA6/HA10))</f>
        <v>0.772459846772655</v>
      </c>
      <c r="HB18" s="32"/>
      <c r="HC18" s="50" t="n">
        <f aca="false">IF(AND(HC7=0,HC8=0),1,IF(HC6=0,0,HC6/HC10))</f>
        <v>0.88110390194432</v>
      </c>
      <c r="HD18" s="32"/>
      <c r="HE18" s="50" t="n">
        <f aca="false">IF(AND(HE7=0,HE8=0),1,IF(HE6=0,0,HE6/HE10))</f>
        <v>0.832405113242815</v>
      </c>
      <c r="HF18" s="32"/>
      <c r="HG18" s="50" t="n">
        <f aca="false">IF(AND(HG7=0,HG8=0),1,IF(HG6=0,0,HG6/HG10))</f>
        <v>0.973399487199264</v>
      </c>
      <c r="HI18" s="51" t="n">
        <f aca="false">+(HA18-HC18-HE18+HG18)*$S$4</f>
        <v>0.00514871314519695</v>
      </c>
      <c r="HK18" s="50" t="n">
        <f aca="false">IF(AND(HK7=0,HK8=0),1,IF(HK6=0,0,HK6/HK10))</f>
        <v>0.788110406239101</v>
      </c>
      <c r="HL18" s="32"/>
      <c r="HM18" s="50" t="n">
        <f aca="false">IF(AND(HM7=0,HM8=0),1,IF(HM6=0,0,HM6/HM10))</f>
        <v>0.890870806374748</v>
      </c>
      <c r="HN18" s="32"/>
      <c r="HO18" s="50" t="n">
        <f aca="false">IF(AND(HO7=0,HO8=0),1,IF(HO6=0,0,HO6/HO10))</f>
        <v>0.845154254728517</v>
      </c>
      <c r="HP18" s="32"/>
      <c r="HQ18" s="50" t="n">
        <f aca="false">IF(AND(HQ7=0,HQ8=0),1,IF(HQ6=0,0,HQ6/HQ10))</f>
        <v>0.975900072948533</v>
      </c>
      <c r="HS18" s="51" t="n">
        <f aca="false">+(HK18-HM18-HO18+HQ18)*$S$4</f>
        <v>0.00445401762262071</v>
      </c>
    </row>
    <row r="19" customFormat="false" ht="15" hidden="false" customHeight="true" outlineLevel="0" collapsed="false">
      <c r="A19" s="47" t="n">
        <v>9</v>
      </c>
      <c r="B19" s="45" t="n">
        <f aca="false">+B42</f>
        <v>0.0840818693596698</v>
      </c>
      <c r="C19" s="45" t="n">
        <f aca="false">+B65</f>
        <v>0.109517787872293</v>
      </c>
      <c r="D19" s="45" t="n">
        <f aca="false">+B111</f>
        <v>0.308396682157758</v>
      </c>
      <c r="E19" s="45" t="n">
        <f aca="false">+B88</f>
        <v>0.0989125949519656</v>
      </c>
      <c r="F19" s="45" t="n">
        <f aca="false">+B134</f>
        <v>0.185831580950344</v>
      </c>
      <c r="G19" s="46" t="n">
        <f aca="false">+F134</f>
        <v>0.219665002256111</v>
      </c>
      <c r="R19" s="49" t="s">
        <v>43</v>
      </c>
      <c r="S19" s="50" t="n">
        <f aca="false">IF(OR(S6=0,S7=0,S8=0),0,S6*S7*S8*(1/S11+1/S12)/S10)+IF(AND(S6=0,S7&lt;&gt;0,S8&lt;&gt;0),2*ATAN(1),IF(OR(S7=0,S8=0),0,ATAN(S7*S8/S6/S10)))</f>
        <v>1.5707963267949</v>
      </c>
      <c r="T19" s="32"/>
      <c r="U19" s="50" t="n">
        <f aca="false">IF(OR(U6=0,U7=0,U8=0),0,U6*U7*U8*(1/U11+1/U12)/U10)+IF(AND(U6=0,U7&lt;&gt;0,U8&lt;&gt;0),2*ATAN(1),IF(OR(U7=0,U8=0),0,ATAN(U7*U8/U6/U10)))</f>
        <v>1.5707963267949</v>
      </c>
      <c r="V19" s="32"/>
      <c r="W19" s="50" t="n">
        <f aca="false">IF(OR(W6=0,W7=0,W8=0),0,W6*W7*W8*(1/W11+1/W12)/W10)+IF(AND(W6=0,W7&lt;&gt;0,W8&lt;&gt;0),2*ATAN(1),IF(OR(W7=0,W8=0),0,ATAN(W7*W8/W6/W10)))</f>
        <v>1.5707963267949</v>
      </c>
      <c r="X19" s="32"/>
      <c r="Y19" s="50" t="n">
        <f aca="false">IF(OR(Y6=0,Y7=0,Y8=0),0,Y6*Y7*Y8*(1/Y11+1/Y12)/Y10)+IF(AND(Y6=0,Y7&lt;&gt;0,Y8&lt;&gt;0),2*ATAN(1),IF(OR(Y7=0,Y8=0),0,ATAN(Y7*Y8/Y6/Y10)))</f>
        <v>1.5707963267949</v>
      </c>
      <c r="AA19" s="51" t="n">
        <f aca="false">+(S19-U19-W19+Y19)*$S$4</f>
        <v>0</v>
      </c>
      <c r="AC19" s="50" t="n">
        <f aca="false">IF(OR(AC6=0,AC7=0,AC8=0),0,AC6*AC7*AC8*(1/AC11+1/AC12)/AC10)+IF(AND(AC6=0,AC7&lt;&gt;0,AC8&lt;&gt;0),2*ATAN(1),IF(OR(AC7=0,AC8=0),0,ATAN(AC7*AC8/AC6/AC10)))</f>
        <v>1.56986998549651</v>
      </c>
      <c r="AD19" s="32"/>
      <c r="AE19" s="50" t="n">
        <f aca="false">IF(OR(AE6=0,AE7=0,AE8=0),0,AE6*AE7*AE8*(1/AE11+1/AE12)/AE10)+IF(AND(AE6=0,AE7&lt;&gt;0,AE8&lt;&gt;0),2*ATAN(1),IF(OR(AE7=0,AE8=0),0,ATAN(AE7*AE8/AE6/AE10)))</f>
        <v>1.50700433477275</v>
      </c>
      <c r="AF19" s="32"/>
      <c r="AG19" s="50" t="n">
        <f aca="false">IF(OR(AG6=0,AG7=0,AG8=0),0,AG6*AG7*AG8*(1/AG11+1/AG12)/AG10)+IF(AND(AG6=0,AG7&lt;&gt;0,AG8&lt;&gt;0),2*ATAN(1),IF(OR(AG7=0,AG8=0),0,ATAN(AG7*AG8/AG6/AG10)))</f>
        <v>1.56097683802658</v>
      </c>
      <c r="AH19" s="32"/>
      <c r="AI19" s="50" t="n">
        <f aca="false">IF(OR(AI6=0,AI7=0,AI8=0),0,AI6*AI7*AI8*(1/AI11+1/AI12)/AI10)+IF(AND(AI6=0,AI7&lt;&gt;0,AI8&lt;&gt;0),2*ATAN(1),IF(OR(AI7=0,AI8=0),0,ATAN(AI7*AI8/AI6/AI10)))</f>
        <v>1.50243983726698</v>
      </c>
      <c r="AK19" s="51" t="n">
        <f aca="false">+(AC19-AE19-AG19+AI19)*$S$4</f>
        <v>0.000688926038709726</v>
      </c>
      <c r="AM19" s="50" t="n">
        <f aca="false">IF(OR(AM6=0,AM7=0,AM8=0),0,AM6*AM7*AM8*(1/AM11+1/AM12)/AM10)+IF(AND(AM6=0,AM7&lt;&gt;0,AM8&lt;&gt;0),2*ATAN(1),IF(OR(AM7=0,AM8=0),0,ATAN(AM7*AM8/AM6/AM10)))</f>
        <v>1.56363061961338</v>
      </c>
      <c r="AN19" s="32"/>
      <c r="AO19" s="50" t="n">
        <f aca="false">IF(OR(AO6=0,AO7=0,AO8=0),0,AO6*AO7*AO8*(1/AO11+1/AO12)/AO10)+IF(AND(AO6=0,AO7&lt;&gt;0,AO8&lt;&gt;0),2*ATAN(1),IF(OR(AO7=0,AO8=0),0,ATAN(AO7*AO8/AO6/AO10)))</f>
        <v>1.28429750665883</v>
      </c>
      <c r="AP19" s="32"/>
      <c r="AQ19" s="50" t="n">
        <f aca="false">IF(OR(AQ6=0,AQ7=0,AQ8=0),0,AQ6*AQ7*AQ8*(1/AQ11+1/AQ12)/AQ10)+IF(AND(AQ6=0,AQ7&lt;&gt;0,AQ8&lt;&gt;0),2*ATAN(1),IF(OR(AQ7=0,AQ8=0),0,ATAN(AQ7*AQ8/AQ6/AQ10)))</f>
        <v>1.50610430372325</v>
      </c>
      <c r="AR19" s="32"/>
      <c r="AS19" s="50" t="n">
        <f aca="false">IF(OR(AS6=0,AS7=0,AS8=0),0,AS6*AS7*AS8*(1/AS11+1/AS12)/AS10)+IF(AND(AS6=0,AS7&lt;&gt;0,AS8&lt;&gt;0),2*ATAN(1),IF(OR(AS7=0,AS8=0),0,ATAN(AS7*AS8/AS6/AS10)))</f>
        <v>1.25626680965169</v>
      </c>
      <c r="AU19" s="51" t="n">
        <f aca="false">+(AM19-AO19-AQ19+AS19)*$S$4</f>
        <v>0.004694373544783</v>
      </c>
      <c r="AW19" s="50" t="n">
        <f aca="false">IF(OR(AW6=0,AW7=0,AW8=0),0,AW6*AW7*AW8*(1/AW11+1/AW12)/AW10)+IF(AND(AW6=0,AW7&lt;&gt;0,AW8&lt;&gt;0),2*ATAN(1),IF(OR(AW7=0,AW8=0),0,ATAN(AW7*AW8/AW6/AW10)))</f>
        <v>1.54788842123614</v>
      </c>
      <c r="AX19" s="32"/>
      <c r="AY19" s="50" t="n">
        <f aca="false">IF(OR(AY6=0,AY7=0,AY8=0),0,AY6*AY7*AY8*(1/AY11+1/AY12)/AY10)+IF(AND(AY6=0,AY7&lt;&gt;0,AY8&lt;&gt;0),2*ATAN(1),IF(OR(AY7=0,AY8=0),0,ATAN(AY7*AY8/AY6/AY10)))</f>
        <v>1.04610357457041</v>
      </c>
      <c r="AZ19" s="32"/>
      <c r="BA19" s="50" t="n">
        <f aca="false">IF(OR(BA6=0,BA7=0,BA8=0),0,BA6*BA7*BA8*(1/BA11+1/BA12)/BA10)+IF(AND(BA6=0,BA7&lt;&gt;0,BA8&lt;&gt;0),2*ATAN(1),IF(OR(BA7=0,BA8=0),0,ATAN(BA7*BA8/BA6/BA10)))</f>
        <v>1.40395488504232</v>
      </c>
      <c r="BB19" s="32"/>
      <c r="BC19" s="50" t="n">
        <f aca="false">IF(OR(BC6=0,BC7=0,BC8=0),0,BC6*BC7*BC8*(1/BC11+1/BC12)/BC10)+IF(AND(BC6=0,BC7&lt;&gt;0,BC8&lt;&gt;0),2*ATAN(1),IF(OR(BC7=0,BC8=0),0,ATAN(BC7*BC8/BC6/BC10)))</f>
        <v>0.980879945015718</v>
      </c>
      <c r="BE19" s="51" t="n">
        <f aca="false">+(AW19-AY19-BA19+BC19)*$S$4</f>
        <v>0.0125270707119195</v>
      </c>
      <c r="BG19" s="50" t="n">
        <f aca="false">IF(OR(BG6=0,BG7=0,BG8=0),0,BG6*BG7*BG8*(1/BG11+1/BG12)/BG10)+IF(AND(BG6=0,BG7&lt;&gt;0,BG8&lt;&gt;0),2*ATAN(1),IF(OR(BG7=0,BG8=0),0,ATAN(BG7*BG8/BG6/BG10)))</f>
        <v>1.5202888907573</v>
      </c>
      <c r="BH19" s="32"/>
      <c r="BI19" s="50" t="n">
        <f aca="false">IF(OR(BI6=0,BI7=0,BI8=0),0,BI6*BI7*BI8*(1/BI11+1/BI12)/BI10)+IF(AND(BI6=0,BI7&lt;&gt;0,BI8&lt;&gt;0),2*ATAN(1),IF(OR(BI7=0,BI8=0),0,ATAN(BI7*BI8/BI6/BI10)))</f>
        <v>0.856297743057243</v>
      </c>
      <c r="BJ19" s="32"/>
      <c r="BK19" s="50" t="n">
        <f aca="false">IF(OR(BK6=0,BK7=0,BK8=0),0,BK6*BK7*BK8*(1/BK11+1/BK12)/BK10)+IF(AND(BK6=0,BK7&lt;&gt;0,BK8&lt;&gt;0),2*ATAN(1),IF(OR(BK7=0,BK8=0),0,ATAN(BK7*BK8/BK6/BK10)))</f>
        <v>1.27803487305664</v>
      </c>
      <c r="BL19" s="32"/>
      <c r="BM19" s="50" t="n">
        <f aca="false">IF(OR(BM6=0,BM7=0,BM8=0),0,BM6*BM7*BM8*(1/BM11+1/BM12)/BM10)+IF(AND(BM6=0,BM7&lt;&gt;0,BM8&lt;&gt;0),2*ATAN(1),IF(OR(BM7=0,BM8=0),0,ATAN(BM7*BM8/BM6/BM10)))</f>
        <v>0.755083887729976</v>
      </c>
      <c r="BO19" s="51" t="n">
        <f aca="false">+(BG19-BI19-BK19+BM19)*$S$4</f>
        <v>0.0224472390162083</v>
      </c>
      <c r="BQ19" s="50" t="n">
        <f aca="false">IF(OR(BQ6=0,BQ7=0,BQ8=0),0,BQ6*BQ7*BQ8*(1/BQ11+1/BQ12)/BQ10)+IF(AND(BQ6=0,BQ7&lt;&gt;0,BQ8&lt;&gt;0),2*ATAN(1),IF(OR(BQ7=0,BQ8=0),0,ATAN(BQ7*BQ8/BQ6/BQ10)))</f>
        <v>1.4804357294777</v>
      </c>
      <c r="BR19" s="32"/>
      <c r="BS19" s="50" t="n">
        <f aca="false">IF(OR(BS6=0,BS7=0,BS8=0),0,BS6*BS7*BS8*(1/BS11+1/BS12)/BS10)+IF(AND(BS6=0,BS7&lt;&gt;0,BS8&lt;&gt;0),2*ATAN(1),IF(OR(BS7=0,BS8=0),0,ATAN(BS7*BS8/BS6/BS10)))</f>
        <v>0.712655747118309</v>
      </c>
      <c r="BT19" s="32"/>
      <c r="BU19" s="50" t="n">
        <f aca="false">IF(OR(BU6=0,BU7=0,BU8=0),0,BU6*BU7*BU8*(1/BU11+1/BU12)/BU10)+IF(AND(BU6=0,BU7&lt;&gt;0,BU8&lt;&gt;0),2*ATAN(1),IF(OR(BU7=0,BU8=0),0,ATAN(BU7*BU8/BU6/BU10)))</f>
        <v>1.14939072617333</v>
      </c>
      <c r="BV19" s="32"/>
      <c r="BW19" s="50" t="n">
        <f aca="false">IF(OR(BW6=0,BW7=0,BW8=0),0,BW6*BW7*BW8*(1/BW11+1/BW12)/BW10)+IF(AND(BW6=0,BW7&lt;&gt;0,BW8&lt;&gt;0),2*ATAN(1),IF(OR(BW7=0,BW8=0),0,ATAN(BW7*BW8/BW6/BW10)))</f>
        <v>0.585190123447945</v>
      </c>
      <c r="BY19" s="51" t="n">
        <f aca="false">+(BQ19-BS19-BU19+BW19)*$S$4</f>
        <v>0.0324006645803329</v>
      </c>
      <c r="CA19" s="50" t="n">
        <f aca="false">IF(OR(CA6=0,CA7=0,CA8=0),0,CA6*CA7*CA8*(1/CA11+1/CA12)/CA10)+IF(AND(CA6=0,CA7&lt;&gt;0,CA8&lt;&gt;0),2*ATAN(1),IF(OR(CA7=0,CA8=0),0,ATAN(CA7*CA8/CA6/CA10)))</f>
        <v>1.42952773113185</v>
      </c>
      <c r="CB19" s="32"/>
      <c r="CC19" s="50" t="n">
        <f aca="false">IF(OR(CC6=0,CC7=0,CC8=0),0,CC6*CC7*CC8*(1/CC11+1/CC12)/CC10)+IF(AND(CC6=0,CC7&lt;&gt;0,CC8&lt;&gt;0),2*ATAN(1),IF(OR(CC7=0,CC8=0),0,ATAN(CC7*CC8/CC6/CC10)))</f>
        <v>0.602719881641566</v>
      </c>
      <c r="CD19" s="32"/>
      <c r="CE19" s="50" t="n">
        <f aca="false">IF(OR(CE6=0,CE7=0,CE8=0),0,CE6*CE7*CE8*(1/CE11+1/CE12)/CE10)+IF(AND(CE6=0,CE7&lt;&gt;0,CE8&lt;&gt;0),2*ATAN(1),IF(OR(CE7=0,CE8=0),0,ATAN(CE7*CE8/CE6/CE10)))</f>
        <v>1.02903622413663</v>
      </c>
      <c r="CF19" s="32"/>
      <c r="CG19" s="50" t="n">
        <f aca="false">IF(OR(CG6=0,CG7=0,CG8=0),0,CG6*CG7*CG8*(1/CG11+1/CG12)/CG10)+IF(AND(CG6=0,CG7&lt;&gt;0,CG8&lt;&gt;0),2*ATAN(1),IF(OR(CG7=0,CG8=0),0,ATAN(CG7*CG8/CG6/CG10)))</f>
        <v>0.460031926384325</v>
      </c>
      <c r="CI19" s="51" t="n">
        <f aca="false">+(CA19-CC19-CE19+CG19)*$S$4</f>
        <v>0.0410307096057464</v>
      </c>
      <c r="CK19" s="50" t="n">
        <f aca="false">IF(OR(CK6=0,CK7=0,CK8=0),0,CK6*CK7*CK8*(1/CK11+1/CK12)/CK10)+IF(AND(CK6=0,CK7&lt;&gt;0,CK8&lt;&gt;0),2*ATAN(1),IF(OR(CK7=0,CK8=0),0,ATAN(CK7*CK8/CK6/CK10)))</f>
        <v>1.36976290271632</v>
      </c>
      <c r="CL19" s="32"/>
      <c r="CM19" s="50" t="n">
        <f aca="false">IF(OR(CM6=0,CM7=0,CM8=0),0,CM6*CM7*CM8*(1/CM11+1/CM12)/CM10)+IF(AND(CM6=0,CM7&lt;&gt;0,CM8&lt;&gt;0),2*ATAN(1),IF(OR(CM7=0,CM8=0),0,ATAN(CM7*CM8/CM6/CM10)))</f>
        <v>0.516520262406471</v>
      </c>
      <c r="CN19" s="32"/>
      <c r="CO19" s="50" t="n">
        <f aca="false">IF(OR(CO6=0,CO7=0,CO8=0),0,CO6*CO7*CO8*(1/CO11+1/CO12)/CO10)+IF(AND(CO6=0,CO7&lt;&gt;0,CO8&lt;&gt;0),2*ATAN(1),IF(OR(CO7=0,CO8=0),0,ATAN(CO7*CO8/CO6/CO10)))</f>
        <v>0.920878136132195</v>
      </c>
      <c r="CP19" s="32"/>
      <c r="CQ19" s="50" t="n">
        <f aca="false">IF(OR(CQ6=0,CQ7=0,CQ8=0),0,CQ6*CQ7*CQ8*(1/CQ11+1/CQ12)/CQ10)+IF(AND(CQ6=0,CQ7&lt;&gt;0,CQ8&lt;&gt;0),2*ATAN(1),IF(OR(CQ7=0,CQ8=0),0,ATAN(CQ7*CQ8/CQ6/CQ10)))</f>
        <v>0.367642627432154</v>
      </c>
      <c r="CS19" s="51" t="n">
        <f aca="false">+(CK19-CM19-CO19+CQ19)*$S$4</f>
        <v>0.0477476179585222</v>
      </c>
      <c r="CU19" s="50" t="n">
        <f aca="false">IF(OR(CU6=0,CU7=0,CU8=0),0,CU6*CU7*CU8*(1/CU11+1/CU12)/CU10)+IF(AND(CU6=0,CU7&lt;&gt;0,CU8&lt;&gt;0),2*ATAN(1),IF(OR(CU7=0,CU8=0),0,ATAN(CU7*CU8/CU6/CU10)))</f>
        <v>1.303747930538</v>
      </c>
      <c r="CV19" s="32"/>
      <c r="CW19" s="50" t="n">
        <f aca="false">IF(OR(CW6=0,CW7=0,CW8=0),0,CW6*CW7*CW8*(1/CW11+1/CW12)/CW10)+IF(AND(CW6=0,CW7&lt;&gt;0,CW8&lt;&gt;0),2*ATAN(1),IF(OR(CW7=0,CW8=0),0,ATAN(CW7*CW8/CW6/CW10)))</f>
        <v>0.447342622887926</v>
      </c>
      <c r="CX19" s="32"/>
      <c r="CY19" s="50" t="n">
        <f aca="false">IF(OR(CY6=0,CY7=0,CY8=0),0,CY6*CY7*CY8*(1/CY11+1/CY12)/CY10)+IF(AND(CY6=0,CY7&lt;&gt;0,CY8&lt;&gt;0),2*ATAN(1),IF(OR(CY7=0,CY8=0),0,ATAN(CY7*CY8/CY6/CY10)))</f>
        <v>0.825339820599813</v>
      </c>
      <c r="CZ19" s="32"/>
      <c r="DA19" s="50" t="n">
        <f aca="false">IF(OR(DA6=0,DA7=0,DA8=0),0,DA6*DA7*DA8*(1/DA11+1/DA12)/DA10)+IF(AND(DA6=0,DA7&lt;&gt;0,DA8&lt;&gt;0),2*ATAN(1),IF(OR(DA7=0,DA8=0),0,ATAN(DA7*DA8/DA6/DA10)))</f>
        <v>0.29865696768394</v>
      </c>
      <c r="DC19" s="51" t="n">
        <f aca="false">+(CU19-CW19-CY19+DA19)*$S$4</f>
        <v>0.0524769585193425</v>
      </c>
      <c r="DE19" s="50" t="n">
        <f aca="false">IF(OR(DE6=0,DE7=0,DE8=0),0,DE6*DE7*DE8*(1/DE11+1/DE12)/DE10)+IF(AND(DE6=0,DE7&lt;&gt;0,DE8&lt;&gt;0),2*ATAN(1),IF(OR(DE7=0,DE8=0),0,ATAN(DE7*DE8/DE6/DE10)))</f>
        <v>1.23404941098216</v>
      </c>
      <c r="DF19" s="32"/>
      <c r="DG19" s="50" t="n">
        <f aca="false">IF(OR(DG6=0,DG7=0,DG8=0),0,DG6*DG7*DG8*(1/DG11+1/DG12)/DG10)+IF(AND(DG6=0,DG7&lt;&gt;0,DG8&lt;&gt;0),2*ATAN(1),IF(OR(DG7=0,DG8=0),0,ATAN(DG7*DG8/DG6/DG10)))</f>
        <v>0.390757920145738</v>
      </c>
      <c r="DH19" s="32"/>
      <c r="DI19" s="50" t="n">
        <f aca="false">IF(OR(DI6=0,DI7=0,DI8=0),0,DI6*DI7*DI8*(1/DI11+1/DI12)/DI10)+IF(AND(DI6=0,DI7&lt;&gt;0,DI8&lt;&gt;0),2*ATAN(1),IF(OR(DI7=0,DI8=0),0,ATAN(DI7*DI8/DI6/DI10)))</f>
        <v>0.741477579299981</v>
      </c>
      <c r="DJ19" s="32"/>
      <c r="DK19" s="50" t="n">
        <f aca="false">IF(OR(DK6=0,DK7=0,DK8=0),0,DK6*DK7*DK8*(1/DK11+1/DK12)/DK10)+IF(AND(DK6=0,DK7&lt;&gt;0,DK8&lt;&gt;0),2*ATAN(1),IF(OR(DK7=0,DK8=0),0,ATAN(DK7*DK8/DK6/DK10)))</f>
        <v>0.246362118218814</v>
      </c>
      <c r="DM19" s="51" t="n">
        <f aca="false">+(DE19-DG19-DI19+DK19)*$S$4</f>
        <v>0.0554139362016596</v>
      </c>
      <c r="DO19" s="50" t="n">
        <f aca="false">IF(OR(DO6=0,DO7=0,DO8=0),0,DO6*DO7*DO8*(1/DO11+1/DO12)/DO10)+IF(AND(DO6=0,DO7&lt;&gt;0,DO8&lt;&gt;0),2*ATAN(1),IF(OR(DO7=0,DO8=0),0,ATAN(DO7*DO8/DO6/DO10)))</f>
        <v>1.16292187324523</v>
      </c>
      <c r="DP19" s="32"/>
      <c r="DQ19" s="50" t="n">
        <f aca="false">IF(OR(DQ6=0,DQ7=0,DQ8=0),0,DQ6*DQ7*DQ8*(1/DQ11+1/DQ12)/DQ10)+IF(AND(DQ6=0,DQ7&lt;&gt;0,DQ8&lt;&gt;0),2*ATAN(1),IF(OR(DQ7=0,DQ8=0),0,ATAN(DQ7*DQ8/DQ6/DQ10)))</f>
        <v>0.343779731340723</v>
      </c>
      <c r="DR19" s="32"/>
      <c r="DS19" s="50" t="n">
        <f aca="false">IF(OR(DS6=0,DS7=0,DS8=0),0,DS6*DS7*DS8*(1/DS11+1/DS12)/DS10)+IF(AND(DS6=0,DS7&lt;&gt;0,DS8&lt;&gt;0),2*ATAN(1),IF(OR(DS7=0,DS8=0),0,ATAN(DS7*DS8/DS6/DS10)))</f>
        <v>0.667955053736147</v>
      </c>
      <c r="DT19" s="32"/>
      <c r="DU19" s="50" t="n">
        <f aca="false">IF(OR(DU6=0,DU7=0,DU8=0),0,DU6*DU7*DU8*(1/DU11+1/DU12)/DU10)+IF(AND(DU6=0,DU7&lt;&gt;0,DU8&lt;&gt;0),2*ATAN(1),IF(OR(DU7=0,DU8=0),0,ATAN(DU7*DU8/DU6/DU10)))</f>
        <v>0.206077714194398</v>
      </c>
      <c r="DW19" s="51" t="n">
        <f aca="false">+(DO19-DQ19-DS19+DU19)*$S$4</f>
        <v>0.0568604592887818</v>
      </c>
      <c r="DY19" s="50" t="n">
        <f aca="false">IF(OR(DY6=0,DY7=0,DY8=0),0,DY6*DY7*DY8*(1/DY11+1/DY12)/DY10)+IF(AND(DY6=0,DY7&lt;&gt;0,DY8&lt;&gt;0),2*ATAN(1),IF(OR(DY7=0,DY8=0),0,ATAN(DY7*DY8/DY6/DY10)))</f>
        <v>1.09218660908988</v>
      </c>
      <c r="DZ19" s="32"/>
      <c r="EA19" s="50" t="n">
        <f aca="false">IF(OR(EA6=0,EA7=0,EA8=0),0,EA6*EA7*EA8*(1/EA11+1/EA12)/EA10)+IF(AND(EA6=0,EA7&lt;&gt;0,EA8&lt;&gt;0),2*ATAN(1),IF(OR(EA7=0,EA8=0),0,ATAN(EA7*EA8/EA6/EA10)))</f>
        <v>0.304322009454914</v>
      </c>
      <c r="EB19" s="32"/>
      <c r="EC19" s="50" t="n">
        <f aca="false">IF(OR(EC6=0,EC7=0,EC8=0),0,EC6*EC7*EC8*(1/EC11+1/EC12)/EC10)+IF(AND(EC6=0,EC7&lt;&gt;0,EC8&lt;&gt;0),2*ATAN(1),IF(OR(EC7=0,EC8=0),0,ATAN(EC7*EC8/EC6/EC10)))</f>
        <v>0.603431962570005</v>
      </c>
      <c r="ED19" s="32"/>
      <c r="EE19" s="50" t="n">
        <f aca="false">IF(OR(EE6=0,EE7=0,EE8=0),0,EE6*EE7*EE8*(1/EE11+1/EE12)/EE10)+IF(AND(EE6=0,EE7&lt;&gt;0,EE8&lt;&gt;0),2*ATAN(1),IF(OR(EE7=0,EE8=0),0,ATAN(EE7*EE8/EE6/EE10)))</f>
        <v>0.17455292486881</v>
      </c>
      <c r="EG19" s="51" t="n">
        <f aca="false">+(DY19-EA19-EC19+EE19)*$S$4</f>
        <v>0.0571343266803819</v>
      </c>
      <c r="EI19" s="50" t="n">
        <f aca="false">IF(OR(EI6=0,EI7=0,EI8=0),0,EI6*EI7*EI8*(1/EI11+1/EI12)/EI10)+IF(AND(EI6=0,EI7&lt;&gt;0,EI8&lt;&gt;0),2*ATAN(1),IF(OR(EI7=0,EI8=0),0,ATAN(EI7*EI8/EI6/EI10)))</f>
        <v>1.02321410102002</v>
      </c>
      <c r="EJ19" s="32"/>
      <c r="EK19" s="50" t="n">
        <f aca="false">IF(OR(EK6=0,EK7=0,EK8=0),0,EK6*EK7*EK8*(1/EK11+1/EK12)/EK10)+IF(AND(EK6=0,EK7&lt;&gt;0,EK8&lt;&gt;0),2*ATAN(1),IF(OR(EK7=0,EK8=0),0,ATAN(EK7*EK8/EK6/EK10)))</f>
        <v>0.270873091597843</v>
      </c>
      <c r="EL19" s="32"/>
      <c r="EM19" s="50" t="n">
        <f aca="false">IF(OR(EM6=0,EM7=0,EM8=0),0,EM6*EM7*EM8*(1/EM11+1/EM12)/EM10)+IF(AND(EM6=0,EM7&lt;&gt;0,EM8&lt;&gt;0),2*ATAN(1),IF(OR(EM7=0,EM8=0),0,ATAN(EM7*EM8/EM6/EM10)))</f>
        <v>0.546695433316918</v>
      </c>
      <c r="EN19" s="32"/>
      <c r="EO19" s="50" t="n">
        <f aca="false">IF(OR(EO6=0,EO7=0,EO8=0),0,EO6*EO7*EO8*(1/EO11+1/EO12)/EO10)+IF(AND(EO6=0,EO7&lt;&gt;0,EO8&lt;&gt;0),2*ATAN(1),IF(OR(EO7=0,EO8=0),0,ATAN(EO7*EO8/EO6/EO10)))</f>
        <v>0.149514049190137</v>
      </c>
      <c r="EQ19" s="51" t="n">
        <f aca="false">+(EI19-EK19-EM19+EO19)*$S$4</f>
        <v>0.0565254099524282</v>
      </c>
      <c r="ES19" s="50" t="n">
        <f aca="false">IF(OR(ES6=0,ES7=0,ES8=0),0,ES6*ES7*ES8*(1/ES11+1/ES12)/ES10)+IF(AND(ES6=0,ES7&lt;&gt;0,ES8&lt;&gt;0),2*ATAN(1),IF(OR(ES7=0,ES8=0),0,ATAN(ES7*ES8/ES6/ES10)))</f>
        <v>0.956965421189255</v>
      </c>
      <c r="ET19" s="32"/>
      <c r="EU19" s="50" t="n">
        <f aca="false">IF(OR(EU6=0,EU7=0,EU8=0),0,EU6*EU7*EU8*(1/EU11+1/EU12)/EU10)+IF(AND(EU6=0,EU7&lt;&gt;0,EU8&lt;&gt;0),2*ATAN(1),IF(OR(EU7=0,EU8=0),0,ATAN(EU7*EU8/EU6/EU10)))</f>
        <v>0.242301110619452</v>
      </c>
      <c r="EV19" s="32"/>
      <c r="EW19" s="50" t="n">
        <f aca="false">IF(OR(EW6=0,EW7=0,EW8=0),0,EW6*EW7*EW8*(1/EW11+1/EW12)/EW10)+IF(AND(EW6=0,EW7&lt;&gt;0,EW8&lt;&gt;0),2*ATAN(1),IF(OR(EW7=0,EW8=0),0,ATAN(EW7*EW8/EW6/EW10)))</f>
        <v>0.496688963367566</v>
      </c>
      <c r="EX19" s="32"/>
      <c r="EY19" s="50" t="n">
        <f aca="false">IF(OR(EY6=0,EY7=0,EY8=0),0,EY6*EY7*EY8*(1/EY11+1/EY12)/EY10)+IF(AND(EY6=0,EY7&lt;&gt;0,EY8&lt;&gt;0),2*ATAN(1),IF(OR(EY7=0,EY8=0),0,ATAN(EY7*EY8/EY6/EY10)))</f>
        <v>0.12935173320924</v>
      </c>
      <c r="FA19" s="51" t="n">
        <f aca="false">+(ES19-EU19-EW19+EY19)*$S$4</f>
        <v>0.0552788217171629</v>
      </c>
      <c r="FC19" s="50" t="n">
        <f aca="false">IF(OR(FC6=0,FC7=0,FC8=0),0,FC6*FC7*FC8*(1/FC11+1/FC12)/FC10)+IF(AND(FC6=0,FC7&lt;&gt;0,FC8&lt;&gt;0),2*ATAN(1),IF(OR(FC7=0,FC8=0),0,ATAN(FC7*FC8/FC6/FC10)))</f>
        <v>0.89405966780734</v>
      </c>
      <c r="FD19" s="32"/>
      <c r="FE19" s="50" t="n">
        <f aca="false">IF(OR(FE6=0,FE7=0,FE8=0),0,FE6*FE7*FE8*(1/FE11+1/FE12)/FE10)+IF(AND(FE6=0,FE7&lt;&gt;0,FE8&lt;&gt;0),2*ATAN(1),IF(OR(FE7=0,FE8=0),0,ATAN(FE7*FE8/FE6/FE10)))</f>
        <v>0.217735595580568</v>
      </c>
      <c r="FF19" s="32"/>
      <c r="FG19" s="50" t="n">
        <f aca="false">IF(OR(FG6=0,FG7=0,FG8=0),0,FG6*FG7*FG8*(1/FG11+1/FG12)/FG10)+IF(AND(FG6=0,FG7&lt;&gt;0,FG8&lt;&gt;0),2*ATAN(1),IF(OR(FG7=0,FG8=0),0,ATAN(FG7*FG8/FG6/FG10)))</f>
        <v>0.45250497038673</v>
      </c>
      <c r="FH19" s="32"/>
      <c r="FI19" s="50" t="n">
        <f aca="false">IF(OR(FI6=0,FI7=0,FI8=0),0,FI6*FI7*FI8*(1/FI11+1/FI12)/FI10)+IF(AND(FI6=0,FI7&lt;&gt;0,FI8&lt;&gt;0),2*ATAN(1),IF(OR(FI7=0,FI8=0),0,ATAN(FI7*FI8/FI6/FI10)))</f>
        <v>0.112910779216889</v>
      </c>
      <c r="FK19" s="51" t="n">
        <f aca="false">+(FC19-FE19-FG19+FI19)*$S$4</f>
        <v>0.0535922250569565</v>
      </c>
      <c r="FM19" s="50" t="n">
        <f aca="false">IF(OR(FM6=0,FM7=0,FM8=0),0,FM6*FM7*FM8*(1/FM11+1/FM12)/FM10)+IF(AND(FM6=0,FM7&lt;&gt;0,FM8&lt;&gt;0),2*ATAN(1),IF(OR(FM7=0,FM8=0),0,ATAN(FM7*FM8/FM6/FM10)))</f>
        <v>0.834846816840326</v>
      </c>
      <c r="FN19" s="32"/>
      <c r="FO19" s="50" t="n">
        <f aca="false">IF(OR(FO6=0,FO7=0,FO8=0),0,FO6*FO7*FO8*(1/FO11+1/FO12)/FO10)+IF(AND(FO6=0,FO7&lt;&gt;0,FO8&lt;&gt;0),2*ATAN(1),IF(OR(FO7=0,FO8=0),0,ATAN(FO7*FO8/FO6/FO10)))</f>
        <v>0.196492993325564</v>
      </c>
      <c r="FP19" s="32"/>
      <c r="FQ19" s="50" t="n">
        <f aca="false">IF(OR(FQ6=0,FQ7=0,FQ8=0),0,FQ6*FQ7*FQ8*(1/FQ11+1/FQ12)/FQ10)+IF(AND(FQ6=0,FQ7&lt;&gt;0,FQ8&lt;&gt;0),2*ATAN(1),IF(OR(FQ7=0,FQ8=0),0,ATAN(FQ7*FQ8/FQ6/FQ10)))</f>
        <v>0.41336694454564</v>
      </c>
      <c r="FR19" s="32"/>
      <c r="FS19" s="50" t="n">
        <f aca="false">IF(OR(FS6=0,FS7=0,FS8=0),0,FS6*FS7*FS8*(1/FS11+1/FS12)/FS10)+IF(AND(FS6=0,FS7&lt;&gt;0,FS8&lt;&gt;0),2*ATAN(1),IF(OR(FS7=0,FS8=0),0,ATAN(FS7*FS8/FS6/FS10)))</f>
        <v>0.0993497687838636</v>
      </c>
      <c r="FU19" s="51" t="n">
        <f aca="false">+(FM19-FO19-FQ19+FS19)*$S$4</f>
        <v>0.0516197807157425</v>
      </c>
      <c r="FW19" s="50" t="n">
        <f aca="false">IF(OR(FW6=0,FW7=0,FW8=0),0,FW6*FW7*FW8*(1/FW11+1/FW12)/FW10)+IF(AND(FW6=0,FW7&lt;&gt;0,FW8&lt;&gt;0),2*ATAN(1),IF(OR(FW7=0,FW8=0),0,ATAN(FW7*FW8/FW6/FW10)))</f>
        <v>0.77947494040237</v>
      </c>
      <c r="FX19" s="32"/>
      <c r="FY19" s="50" t="n">
        <f aca="false">IF(OR(FY6=0,FY7=0,FY8=0),0,FY6*FY7*FY8*(1/FY11+1/FY12)/FY10)+IF(AND(FY6=0,FY7&lt;&gt;0,FY8&lt;&gt;0),2*ATAN(1),IF(OR(FY7=0,FY8=0),0,ATAN(FY7*FY8/FY6/FY10)))</f>
        <v>0.178027898671892</v>
      </c>
      <c r="FZ19" s="32"/>
      <c r="GA19" s="50" t="n">
        <f aca="false">IF(OR(GA6=0,GA7=0,GA8=0),0,GA6*GA7*GA8*(1/GA11+1/GA12)/GA10)+IF(AND(GA6=0,GA7&lt;&gt;0,GA8&lt;&gt;0),2*ATAN(1),IF(OR(GA7=0,GA8=0),0,ATAN(GA7*GA8/GA6/GA10)))</f>
        <v>0.378610600611069</v>
      </c>
      <c r="GB19" s="32"/>
      <c r="GC19" s="50" t="n">
        <f aca="false">IF(OR(GC6=0,GC7=0,GC8=0),0,GC6*GC7*GC8*(1/GC11+1/GC12)/GC10)+IF(AND(GC6=0,GC7&lt;&gt;0,GC8&lt;&gt;0),2*ATAN(1),IF(OR(GC7=0,GC8=0),0,ATAN(GC7*GC8/GC6/GC10)))</f>
        <v>0.0880469049490687</v>
      </c>
      <c r="GE19" s="51" t="n">
        <f aca="false">+(FW19-FY19-GA19+GC19)*$S$4</f>
        <v>0.0494786212517467</v>
      </c>
      <c r="GG19" s="50" t="n">
        <f aca="false">IF(OR(GG6=0,GG7=0,GG8=0),0,GG6*GG7*GG8*(1/GG11+1/GG12)/GG10)+IF(AND(GG6=0,GG7&lt;&gt;0,GG8&lt;&gt;0),2*ATAN(1),IF(OR(GG7=0,GG8=0),0,ATAN(GG7*GG8/GG6/GG10)))</f>
        <v>0.727947064860529</v>
      </c>
      <c r="GH19" s="32"/>
      <c r="GI19" s="50" t="n">
        <f aca="false">IF(OR(GI6=0,GI7=0,GI8=0),0,GI6*GI7*GI8*(1/GI11+1/GI12)/GI10)+IF(AND(GI6=0,GI7&lt;&gt;0,GI8&lt;&gt;0),2*ATAN(1),IF(OR(GI7=0,GI8=0),0,ATAN(GI7*GI8/GI6/GI10)))</f>
        <v>0.161899772149108</v>
      </c>
      <c r="GJ19" s="32"/>
      <c r="GK19" s="50" t="n">
        <f aca="false">IF(OR(GK6=0,GK7=0,GK8=0),0,GK6*GK7*GK8*(1/GK11+1/GK12)/GK10)+IF(AND(GK6=0,GK7&lt;&gt;0,GK8&lt;&gt;0),2*ATAN(1),IF(OR(GK7=0,GK8=0),0,ATAN(GK7*GK8/GK6/GK10)))</f>
        <v>0.347666938385572</v>
      </c>
      <c r="GL19" s="32"/>
      <c r="GM19" s="50" t="n">
        <f aca="false">IF(OR(GM6=0,GM7=0,GM8=0),0,GM6*GM7*GM8*(1/GM11+1/GM12)/GM10)+IF(AND(GM6=0,GM7&lt;&gt;0,GM8&lt;&gt;0),2*ATAN(1),IF(OR(GM7=0,GM8=0),0,ATAN(GM7*GM8/GM6/GM10)))</f>
        <v>0.078536252042814</v>
      </c>
      <c r="GO19" s="51" t="n">
        <f aca="false">+(GG19-GI19-GK19+GM19)*$S$4</f>
        <v>0.0472557455896433</v>
      </c>
      <c r="GQ19" s="50" t="n">
        <f aca="false">IF(OR(GQ6=0,GQ7=0,GQ8=0),0,GQ6*GQ7*GQ8*(1/GQ11+1/GQ12)/GQ10)+IF(AND(GQ6=0,GQ7&lt;&gt;0,GQ8&lt;&gt;0),2*ATAN(1),IF(OR(GQ7=0,GQ8=0),0,ATAN(GQ7*GQ8/GQ6/GQ10)))</f>
        <v>0.680166621830494</v>
      </c>
      <c r="GR19" s="32"/>
      <c r="GS19" s="50" t="n">
        <f aca="false">IF(OR(GS6=0,GS7=0,GS8=0),0,GS6*GS7*GS8*(1/GS11+1/GS12)/GS10)+IF(AND(GS6=0,GS7&lt;&gt;0,GS8&lt;&gt;0),2*ATAN(1),IF(OR(GS7=0,GS8=0),0,ATAN(GS7*GS8/GS6/GS10)))</f>
        <v>0.147749344204443</v>
      </c>
      <c r="GT19" s="32"/>
      <c r="GU19" s="50" t="n">
        <f aca="false">IF(OR(GU6=0,GU7=0,GU8=0),0,GU6*GU7*GU8*(1/GU11+1/GU12)/GU10)+IF(AND(GU6=0,GU7&lt;&gt;0,GU8&lt;&gt;0),2*ATAN(1),IF(OR(GU7=0,GU8=0),0,ATAN(GU7*GU8/GU6/GU10)))</f>
        <v>0.320047773886561</v>
      </c>
      <c r="GV19" s="32"/>
      <c r="GW19" s="50" t="n">
        <f aca="false">IF(OR(GW6=0,GW7=0,GW8=0),0,GW6*GW7*GW8*(1/GW11+1/GW12)/GW10)+IF(AND(GW6=0,GW7&lt;&gt;0,GW8&lt;&gt;0),2*ATAN(1),IF(OR(GW7=0,GW8=0),0,ATAN(GW7*GW8/GW6/GW10)))</f>
        <v>0.0704640376950212</v>
      </c>
      <c r="GY19" s="51" t="n">
        <f aca="false">+(GQ19-GS19-GU19+GW19)*$S$4</f>
        <v>0.0450143561914888</v>
      </c>
      <c r="HA19" s="50" t="n">
        <f aca="false">IF(OR(HA6=0,HA7=0,HA8=0),0,HA6*HA7*HA8*(1/HA11+1/HA12)/HA10)+IF(AND(HA6=0,HA7&lt;&gt;0,HA8&lt;&gt;0),2*ATAN(1),IF(OR(HA7=0,HA8=0),0,ATAN(HA7*HA8/HA6/HA10)))</f>
        <v>0.635972318722461</v>
      </c>
      <c r="HB19" s="32"/>
      <c r="HC19" s="50" t="n">
        <f aca="false">IF(OR(HC6=0,HC7=0,HC8=0),0,HC6*HC7*HC8*(1/HC11+1/HC12)/HC10)+IF(AND(HC6=0,HC7&lt;&gt;0,HC8&lt;&gt;0),2*ATAN(1),IF(OR(HC7=0,HC8=0),0,ATAN(HC7*HC8/HC6/HC10)))</f>
        <v>0.135281334698386</v>
      </c>
      <c r="HD19" s="32"/>
      <c r="HE19" s="50" t="n">
        <f aca="false">IF(OR(HE6=0,HE7=0,HE8=0),0,HE6*HE7*HE8*(1/HE11+1/HE12)/HE10)+IF(AND(HE6=0,HE7&lt;&gt;0,HE8&lt;&gt;0),2*ATAN(1),IF(OR(HE7=0,HE8=0),0,ATAN(HE7*HE8/HE6/HE10)))</f>
        <v>0.295333560622266</v>
      </c>
      <c r="HF19" s="32"/>
      <c r="HG19" s="50" t="n">
        <f aca="false">IF(OR(HG6=0,HG7=0,HG8=0),0,HG6*HG7*HG8*(1/HG11+1/HG12)/HG10)+IF(AND(HG6=0,HG7&lt;&gt;0,HG8&lt;&gt;0),2*ATAN(1),IF(OR(HG7=0,HG8=0),0,ATAN(HG7*HG8/HG6/HG10)))</f>
        <v>0.0635583102191026</v>
      </c>
      <c r="HI19" s="51" t="n">
        <f aca="false">+(HA19-HC19-HE19+HG19)*$S$4</f>
        <v>0.0427992682809514</v>
      </c>
      <c r="HK19" s="50" t="n">
        <f aca="false">IF(OR(HK6=0,HK7=0,HK8=0),0,HK6*HK7*HK8*(1/HK11+1/HK12)/HK10)+IF(AND(HK6=0,HK7&lt;&gt;0,HK8&lt;&gt;0),2*ATAN(1),IF(OR(HK7=0,HK8=0),0,ATAN(HK7*HK8/HK6/HK10)))</f>
        <v>0.595164027189106</v>
      </c>
      <c r="HL19" s="32"/>
      <c r="HM19" s="50" t="n">
        <f aca="false">IF(OR(HM6=0,HM7=0,HM8=0),0,HM6*HM7*HM8*(1/HM11+1/HM12)/HM10)+IF(AND(HM6=0,HM7&lt;&gt;0,HM8&lt;&gt;0),2*ATAN(1),IF(OR(HM7=0,HM8=0),0,ATAN(HM7*HM8/HM6/HM10)))</f>
        <v>0.124251462749172</v>
      </c>
      <c r="HN19" s="32"/>
      <c r="HO19" s="50" t="n">
        <f aca="false">IF(OR(HO6=0,HO7=0,HO8=0),0,HO6*HO7*HO8*(1/HO11+1/HO12)/HO10)+IF(AND(HO6=0,HO7&lt;&gt;0,HO8&lt;&gt;0),2*ATAN(1),IF(OR(HO7=0,HO8=0),0,ATAN(HO7*HO8/HO6/HO10)))</f>
        <v>0.273163153114966</v>
      </c>
      <c r="HP19" s="32"/>
      <c r="HQ19" s="50" t="n">
        <f aca="false">IF(OR(HQ6=0,HQ7=0,HQ8=0),0,HQ6*HQ7*HQ8*(1/HQ11+1/HQ12)/HQ10)+IF(AND(HQ6=0,HQ7&lt;&gt;0,HQ8&lt;&gt;0),2*ATAN(1),IF(OR(HQ7=0,HQ8=0),0,ATAN(HQ7*HQ8/HQ6/HQ10)))</f>
        <v>0.0576075865638867</v>
      </c>
      <c r="HS19" s="51" t="n">
        <f aca="false">+(HK19-HM19-HO19+HQ19)*$S$4</f>
        <v>0.0406413284671178</v>
      </c>
    </row>
    <row r="20" customFormat="false" ht="13.5" hidden="false" customHeight="true" outlineLevel="0" collapsed="false">
      <c r="A20" s="47" t="n">
        <v>10</v>
      </c>
      <c r="B20" s="45" t="n">
        <f aca="false">+B43</f>
        <v>0.0684953752393542</v>
      </c>
      <c r="C20" s="45" t="n">
        <f aca="false">+B66</f>
        <v>0.0879597341647727</v>
      </c>
      <c r="D20" s="45" t="n">
        <f aca="false">+B112</f>
        <v>0.315870203121672</v>
      </c>
      <c r="E20" s="45" t="n">
        <f aca="false">+B89</f>
        <v>0.0869459627090987</v>
      </c>
      <c r="F20" s="45" t="n">
        <f aca="false">+B135</f>
        <v>0.175415734727923</v>
      </c>
      <c r="G20" s="46" t="n">
        <f aca="false">+F135</f>
        <v>0.204623314920659</v>
      </c>
      <c r="R20" s="52" t="s">
        <v>44</v>
      </c>
      <c r="S20" s="50" t="n">
        <f aca="false">IF(S8=0,0,IF(S7=0,-S8/S10,-S6*S6*S8/S11/S10))</f>
        <v>-0</v>
      </c>
      <c r="T20" s="32"/>
      <c r="U20" s="50" t="n">
        <f aca="false">IF(U8=0,0,IF(U7=0,-U8/U10,-U6*U6*U8/U11/U10))</f>
        <v>-0</v>
      </c>
      <c r="V20" s="32"/>
      <c r="W20" s="50" t="n">
        <f aca="false">IF(W8=0,0,IF(W7=0,-W8/W10,-W6*W6*W8/W11/W10))</f>
        <v>-0</v>
      </c>
      <c r="X20" s="32"/>
      <c r="Y20" s="50" t="n">
        <f aca="false">IF(Y8=0,0,IF(Y7=0,-Y8/Y10,-Y6*Y6*Y8/Y11/Y10))</f>
        <v>-0</v>
      </c>
      <c r="AA20" s="51" t="n">
        <f aca="false">+(S20-U20-W20+Y20)*$S$4</f>
        <v>0</v>
      </c>
      <c r="AC20" s="50" t="n">
        <f aca="false">IF(AC8=0,0,IF(AC7=0,-AC8/AC10,-AC6*AC6*AC8/AC11/AC10))</f>
        <v>-0.00440604527586166</v>
      </c>
      <c r="AD20" s="32"/>
      <c r="AE20" s="50" t="n">
        <f aca="false">IF(AE8=0,0,IF(AE7=0,-AE8/AE10,-AE6*AE6*AE8/AE11/AE10))</f>
        <v>-0.195180014589707</v>
      </c>
      <c r="AF20" s="32"/>
      <c r="AG20" s="50" t="n">
        <f aca="false">IF(AG8=0,0,IF(AG7=0,-AG8/AG10,-AG6*AG6*AG8/AG11/AG10))</f>
        <v>-0.00217409767238373</v>
      </c>
      <c r="AH20" s="32"/>
      <c r="AI20" s="50" t="n">
        <f aca="false">IF(AI8=0,0,IF(AI7=0,-AI8/AI10,-AI6*AI6*AI8/AI11/AI10))</f>
        <v>-0.174574312188794</v>
      </c>
      <c r="AK20" s="51" t="n">
        <f aca="false">+(AC20-AE20-AG20+AI20)*$S$4</f>
        <v>0.00292427389917017</v>
      </c>
      <c r="AM20" s="50" t="n">
        <f aca="false">IF(AM8=0,0,IF(AM7=0,-AM8/AM10,-AM6*AM6*AM8/AM11/AM10))</f>
        <v>-0.0171621793243501</v>
      </c>
      <c r="AN20" s="32"/>
      <c r="AO20" s="50" t="n">
        <f aca="false">IF(AO8=0,0,IF(AO7=0,-AO8/AO10,-AO6*AO6*AO8/AO11/AO10))</f>
        <v>-0.481125224324688</v>
      </c>
      <c r="AP20" s="32"/>
      <c r="AQ20" s="50" t="n">
        <f aca="false">IF(AQ8=0,0,IF(AQ7=0,-AQ8/AQ10,-AQ6*AQ6*AQ8/AQ11/AQ10))</f>
        <v>-0.00844182496695168</v>
      </c>
      <c r="AR20" s="32"/>
      <c r="AS20" s="50" t="n">
        <f aca="false">IF(AS8=0,0,IF(AS7=0,-AS8/AS10,-AS6*AS6*AS8/AS11/AS10))</f>
        <v>-0.408248290463863</v>
      </c>
      <c r="AU20" s="51" t="n">
        <f aca="false">+(AM20-AO20-AQ20+AS20)*$S$4</f>
        <v>0.0102108367598385</v>
      </c>
      <c r="AW20" s="50" t="n">
        <f aca="false">IF(AW8=0,0,IF(AW7=0,-AW8/AW10,-AW6*AW6*AW8/AW11/AW10))</f>
        <v>-0.036982036085996</v>
      </c>
      <c r="AX20" s="32"/>
      <c r="AY20" s="50" t="n">
        <f aca="false">IF(AY8=0,0,IF(AY7=0,-AY8/AY10,-AY6*AY6*AY8/AY11/AY10))</f>
        <v>-0.651268293496337</v>
      </c>
      <c r="AZ20" s="32"/>
      <c r="BA20" s="50" t="n">
        <f aca="false">IF(BA8=0,0,IF(BA7=0,-BA8/BA10,-BA6*BA6*BA8/BA11/BA10))</f>
        <v>-0.0180995475113122</v>
      </c>
      <c r="BB20" s="32"/>
      <c r="BC20" s="50" t="n">
        <f aca="false">IF(BC8=0,0,IF(BC7=0,-BC8/BC10,-BC6*BC6*BC8/BC11/BC10))</f>
        <v>-0.514233244182605</v>
      </c>
      <c r="BE20" s="51" t="n">
        <f aca="false">+(AW20-AY20-BA20+BC20)*$S$4</f>
        <v>0.0188045640805848</v>
      </c>
      <c r="BG20" s="50" t="n">
        <f aca="false">IF(BG8=0,0,IF(BG7=0,-BG8/BG10,-BG6*BG6*BG8/BG11/BG10))</f>
        <v>-0.0620173672946042</v>
      </c>
      <c r="BH20" s="32"/>
      <c r="BI20" s="50" t="n">
        <f aca="false">IF(BI8=0,0,IF(BI7=0,-BI8/BI10,-BI6*BI6*BI8/BI11/BI10))</f>
        <v>-0.730296743340221</v>
      </c>
      <c r="BJ20" s="32"/>
      <c r="BK20" s="50" t="n">
        <f aca="false">IF(BK8=0,0,IF(BK7=0,-BK8/BK10,-BK6*BK6*BK8/BK11/BK10))</f>
        <v>-0.0301511344577764</v>
      </c>
      <c r="BL20" s="32"/>
      <c r="BM20" s="50" t="n">
        <f aca="false">IF(BM8=0,0,IF(BM7=0,-BM8/BM10,-BM6*BM6*BM8/BM11/BM10))</f>
        <v>-0.533333333333333</v>
      </c>
      <c r="BO20" s="51" t="n">
        <f aca="false">+(BG20-BI20-BK20+BM20)*$S$4</f>
        <v>0.0262760318371335</v>
      </c>
      <c r="BQ20" s="50" t="n">
        <f aca="false">IF(BQ8=0,0,IF(BQ7=0,-BQ8/BQ10,-BQ6*BQ6*BQ8/BQ11/BQ10))</f>
        <v>-0.0901938995339782</v>
      </c>
      <c r="BR20" s="32"/>
      <c r="BS20" s="50" t="n">
        <f aca="false">IF(BS8=0,0,IF(BS7=0,-BS8/BS10,-BS6*BS6*BS8/BS11/BS10))</f>
        <v>-0.759009402004848</v>
      </c>
      <c r="BT20" s="32"/>
      <c r="BU20" s="50" t="n">
        <f aca="false">IF(BU8=0,0,IF(BU7=0,-BU8/BU10,-BU6*BU6*BU8/BU11/BU10))</f>
        <v>-0.043503823792533</v>
      </c>
      <c r="BV20" s="32"/>
      <c r="BW20" s="50" t="n">
        <f aca="false">IF(BW8=0,0,IF(BW7=0,-BW8/BW10,-BW6*BW6*BW8/BW11/BW10))</f>
        <v>-0.514038615517193</v>
      </c>
      <c r="BY20" s="51" t="n">
        <f aca="false">+(BQ20-BS20-BU20+BW20)*$S$4</f>
        <v>0.0315573552350336</v>
      </c>
      <c r="CA20" s="50" t="n">
        <f aca="false">IF(CA8=0,0,IF(CA7=0,-CA8/CA10,-CA6*CA6*CA8/CA11/CA10))</f>
        <v>-0.119522860933439</v>
      </c>
      <c r="CB20" s="32"/>
      <c r="CC20" s="50" t="n">
        <f aca="false">IF(CC8=0,0,IF(CC7=0,-CC8/CC10,-CC6*CC6*CC8/CC11/CC10))</f>
        <v>-0.760638829255665</v>
      </c>
      <c r="CD20" s="32"/>
      <c r="CE20" s="50" t="n">
        <f aca="false">IF(CE8=0,0,IF(CE7=0,-CE8/CE10,-CE6*CE6*CE8/CE11/CE10))</f>
        <v>-0.0571428571428572</v>
      </c>
      <c r="CF20" s="32"/>
      <c r="CG20" s="50" t="n">
        <f aca="false">IF(CG8=0,0,IF(CG7=0,-CG8/CG10,-CG6*CG6*CG8/CG11/CG10))</f>
        <v>-0.481070235442364</v>
      </c>
      <c r="CI20" s="51" t="n">
        <f aca="false">+(CA20-CC20-CE20+CG20)*$S$4</f>
        <v>0.0345666376852748</v>
      </c>
      <c r="CK20" s="50" t="n">
        <f aca="false">IF(CK8=0,0,IF(CK7=0,-CK8/CK10,-CK6*CK6*CK8/CK11/CK10))</f>
        <v>-0.148321790953432</v>
      </c>
      <c r="CL20" s="32"/>
      <c r="CM20" s="50" t="n">
        <f aca="false">IF(CM8=0,0,IF(CM7=0,-CM8/CM10,-CM6*CM6*CM8/CM11/CM10))</f>
        <v>-0.747436831872976</v>
      </c>
      <c r="CN20" s="32"/>
      <c r="CO20" s="50" t="n">
        <f aca="false">IF(CO8=0,0,IF(CO7=0,-CO8/CO10,-CO6*CO6*CO8/CO11/CO10))</f>
        <v>-0.0702466502164511</v>
      </c>
      <c r="CP20" s="32"/>
      <c r="CQ20" s="50" t="n">
        <f aca="false">IF(CQ8=0,0,IF(CQ7=0,-CQ8/CQ10,-CQ6*CQ6*CQ8/CQ11/CQ10))</f>
        <v>-0.445200513298316</v>
      </c>
      <c r="CS20" s="51" t="n">
        <f aca="false">+(CK20-CM20-CO20+CQ20)*$S$4</f>
        <v>0.0356763595021681</v>
      </c>
      <c r="CU20" s="50" t="n">
        <f aca="false">IF(CU8=0,0,IF(CU7=0,-CU8/CU10,-CU6*CU6*CU8/CU11/CU10))</f>
        <v>-0.175323963784058</v>
      </c>
      <c r="CV20" s="32"/>
      <c r="CW20" s="50" t="n">
        <f aca="false">IF(CW8=0,0,IF(CW7=0,-CW8/CW10,-CW6*CW6*CW8/CW11/CW10))</f>
        <v>-0.726133411586315</v>
      </c>
      <c r="CX20" s="32"/>
      <c r="CY20" s="50" t="n">
        <f aca="false">IF(CY8=0,0,IF(CY7=0,-CY8/CY10,-CY6*CY6*CY8/CY11/CY10))</f>
        <v>-0.082234228280746</v>
      </c>
      <c r="CZ20" s="32"/>
      <c r="DA20" s="50" t="n">
        <f aca="false">IF(DA8=0,0,IF(DA7=0,-DA8/DA10,-DA6*DA6*DA8/DA11/DA10))</f>
        <v>-0.410763087503044</v>
      </c>
      <c r="DC20" s="51" t="n">
        <f aca="false">+(CU20-CW20-CY20+DA20)*$S$4</f>
        <v>0.0353770544258762</v>
      </c>
      <c r="DE20" s="50" t="n">
        <f aca="false">IF(DE8=0,0,IF(DE7=0,-DE8/DE10,-DE6*DE6*DE8/DE11/DE10))</f>
        <v>-0.199692070641083</v>
      </c>
      <c r="DF20" s="32"/>
      <c r="DG20" s="50" t="n">
        <f aca="false">IF(DG8=0,0,IF(DG7=0,-DG8/DG10,-DG6*DG6*DG8/DG11/DG10))</f>
        <v>-0.700616286936452</v>
      </c>
      <c r="DH20" s="32"/>
      <c r="DI20" s="50" t="n">
        <f aca="false">IF(DI8=0,0,IF(DI7=0,-DI8/DI10,-DI6*DI6*DI8/DI11/DI10))</f>
        <v>-0.0927585542017196</v>
      </c>
      <c r="DJ20" s="32"/>
      <c r="DK20" s="50" t="n">
        <f aca="false">IF(DK8=0,0,IF(DK7=0,-DK8/DK10,-DK6*DK6*DK8/DK11/DK10))</f>
        <v>-0.379284764268278</v>
      </c>
      <c r="DM20" s="51" t="n">
        <f aca="false">+(DE20-DG20-DI20+DK20)*$S$4</f>
        <v>0.0341225024803622</v>
      </c>
      <c r="DO20" s="50" t="n">
        <f aca="false">IF(DO8=0,0,IF(DO7=0,-DO8/DO10,-DO6*DO6*DO8/DO11/DO10))</f>
        <v>-0.22096879754803</v>
      </c>
      <c r="DP20" s="32"/>
      <c r="DQ20" s="50" t="n">
        <f aca="false">IF(DQ8=0,0,IF(DQ7=0,-DQ8/DQ10,-DQ6*DQ6*DQ8/DQ11/DQ10))</f>
        <v>-0.67321157885962</v>
      </c>
      <c r="DR20" s="32"/>
      <c r="DS20" s="50" t="n">
        <f aca="false">IF(DS8=0,0,IF(DS7=0,-DS8/DS10,-DS6*DS6*DS8/DS11/DS10))</f>
        <v>-0.101667815237056</v>
      </c>
      <c r="DT20" s="32"/>
      <c r="DU20" s="50" t="n">
        <f aca="false">IF(DU8=0,0,IF(DU7=0,-DU8/DU10,-DU6*DU6*DU8/DU11/DU10))</f>
        <v>-0.351104203528953</v>
      </c>
      <c r="DW20" s="51" t="n">
        <f aca="false">+(DO20-DQ20-DS20+DU20)*$S$4</f>
        <v>0.032277639939722</v>
      </c>
      <c r="DY20" s="50" t="n">
        <f aca="false">IF(DY8=0,0,IF(DY7=0,-DY8/DY10,-DY6*DY6*DY8/DY11/DY10))</f>
        <v>-0.238997338239305</v>
      </c>
      <c r="DZ20" s="32"/>
      <c r="EA20" s="50" t="n">
        <f aca="false">IF(EA8=0,0,IF(EA7=0,-EA8/EA10,-EA6*EA6*EA8/EA11/EA10))</f>
        <v>-0.645333333333333</v>
      </c>
      <c r="EB20" s="32"/>
      <c r="EC20" s="50" t="n">
        <f aca="false">IF(EC8=0,0,IF(EC7=0,-EC8/EC10,-EC6*EC6*EC8/EC11/EC10))</f>
        <v>-0.108954789945508</v>
      </c>
      <c r="ED20" s="32"/>
      <c r="EE20" s="50" t="n">
        <f aca="false">IF(EE8=0,0,IF(EE7=0,-EE8/EE10,-EE6*EE6*EE8/EE11/EE10))</f>
        <v>-0.326081223836956</v>
      </c>
      <c r="EG20" s="51" t="n">
        <f aca="false">+(DY20-EA20-EC20+EE20)*$S$4</f>
        <v>0.0301136369456391</v>
      </c>
      <c r="EI20" s="50" t="n">
        <f aca="false">IF(EI8=0,0,IF(EI7=0,-EI8/EI10,-EI6*EI6*EI8/EI11/EI10))</f>
        <v>-0.253836541283405</v>
      </c>
      <c r="EJ20" s="32"/>
      <c r="EK20" s="50" t="n">
        <f aca="false">IF(EK8=0,0,IF(EK7=0,-EK8/EK10,-EK6*EK6*EK8/EK11/EK10))</f>
        <v>-0.617838455676602</v>
      </c>
      <c r="EL20" s="32"/>
      <c r="EM20" s="50" t="n">
        <f aca="false">IF(EM8=0,0,IF(EM7=0,-EM8/EM10,-EM6*EM6*EM8/EM11/EM10))</f>
        <v>-0.114707866935281</v>
      </c>
      <c r="EN20" s="32"/>
      <c r="EO20" s="50" t="n">
        <f aca="false">IF(EO8=0,0,IF(EO7=0,-EO8/EO10,-EO6*EO6*EO8/EO11/EO10))</f>
        <v>-0.30390569881026</v>
      </c>
      <c r="EQ20" s="51" t="n">
        <f aca="false">+(EI20-EK20-EM20+EO20)*$S$4</f>
        <v>0.027820933805418</v>
      </c>
      <c r="ES20" s="50" t="n">
        <f aca="false">IF(ES8=0,0,IF(ES7=0,-ES8/ES10,-ES6*ES6*ES8/ES11/ES10))</f>
        <v>-0.265685186870817</v>
      </c>
      <c r="ET20" s="32"/>
      <c r="EU20" s="50" t="n">
        <f aca="false">IF(EU8=0,0,IF(EU7=0,-EU8/EU10,-EU6*EU6*EU8/EU11/EU10))</f>
        <v>-0.591233832491489</v>
      </c>
      <c r="EV20" s="32"/>
      <c r="EW20" s="50" t="n">
        <f aca="false">IF(EW8=0,0,IF(EW7=0,-EW8/EW10,-EW6*EW6*EW8/EW11/EW10))</f>
        <v>-0.119070563635751</v>
      </c>
      <c r="EX20" s="32"/>
      <c r="EY20" s="50" t="n">
        <f aca="false">IF(EY8=0,0,IF(EY7=0,-EY8/EY10,-EY6*EY6*EY8/EY11/EY10))</f>
        <v>-0.284229853178287</v>
      </c>
      <c r="FA20" s="51" t="n">
        <f aca="false">+(ES20-EU20-EW20+EY20)*$S$4</f>
        <v>0.0255267588391615</v>
      </c>
      <c r="FC20" s="50" t="n">
        <f aca="false">IF(FC8=0,0,IF(FC7=0,-FC8/FC10,-FC6*FC6*FC8/FC11/FC10))</f>
        <v>-0.274821569841377</v>
      </c>
      <c r="FD20" s="32"/>
      <c r="FE20" s="50" t="n">
        <f aca="false">IF(FE8=0,0,IF(FE7=0,-FE8/FE10,-FE6*FE6*FE8/FE11/FE10))</f>
        <v>-0.565803263805833</v>
      </c>
      <c r="FF20" s="32"/>
      <c r="FG20" s="50" t="n">
        <f aca="false">IF(FG8=0,0,IF(FG7=0,-FG8/FG10,-FG6*FG6*FG8/FG11/FG10))</f>
        <v>-0.122211520283086</v>
      </c>
      <c r="FH20" s="32"/>
      <c r="FI20" s="50" t="n">
        <f aca="false">IF(FI8=0,0,IF(FI7=0,-FI8/FI10,-FI6*FI6*FI8/FI11/FI10))</f>
        <v>-0.266722216436391</v>
      </c>
      <c r="FK20" s="51" t="n">
        <f aca="false">+(FC20-FE20-FG20+FI20)*$S$4</f>
        <v>0.0233115833212471</v>
      </c>
      <c r="FM20" s="50" t="n">
        <f aca="false">IF(FM8=0,0,IF(FM7=0,-FM8/FM10,-FM6*FM6*FM8/FM11/FM10))</f>
        <v>-0.281559205207079</v>
      </c>
      <c r="FN20" s="32"/>
      <c r="FO20" s="50" t="n">
        <f aca="false">IF(FO8=0,0,IF(FO7=0,-FO8/FO10,-FO6*FO6*FO8/FO11/FO10))</f>
        <v>-0.541687840368967</v>
      </c>
      <c r="FP20" s="32"/>
      <c r="FQ20" s="50" t="n">
        <f aca="false">IF(FQ8=0,0,IF(FQ7=0,-FQ8/FQ10,-FQ6*FQ6*FQ8/FQ11/FQ10))</f>
        <v>-0.124304193033567</v>
      </c>
      <c r="FR20" s="32"/>
      <c r="FS20" s="50" t="n">
        <f aca="false">IF(FS8=0,0,IF(FS7=0,-FS8/FS10,-FS6*FS6*FS8/FS11/FS10))</f>
        <v>-0.251086859606963</v>
      </c>
      <c r="FU20" s="51" t="n">
        <f aca="false">+(FM20-FO20-FQ20+FS20)*$S$4</f>
        <v>0.0212226700422351</v>
      </c>
      <c r="FW20" s="50" t="n">
        <f aca="false">IF(FW8=0,0,IF(FW7=0,-FW8/FW10,-FW6*FW6*FW8/FW11/FW10))</f>
        <v>-0.286216701119973</v>
      </c>
      <c r="FX20" s="32"/>
      <c r="FY20" s="50" t="n">
        <f aca="false">IF(FY8=0,0,IF(FY7=0,-FY8/FY10,-FY6*FY6*FY8/FY11/FY10))</f>
        <v>-0.518937872437888</v>
      </c>
      <c r="FZ20" s="32"/>
      <c r="GA20" s="50" t="n">
        <f aca="false">IF(GA8=0,0,IF(GA7=0,-GA8/GA10,-GA6*GA6*GA8/GA11/GA10))</f>
        <v>-0.125514326488438</v>
      </c>
      <c r="GB20" s="32"/>
      <c r="GC20" s="50" t="n">
        <f aca="false">IF(GC8=0,0,IF(GC7=0,-GC8/GC10,-GC6*GC6*GC8/GC11/GC10))</f>
        <v>-0.237067526076592</v>
      </c>
      <c r="GE20" s="51" t="n">
        <f aca="false">+(FW20-FY20-GA20+GC20)*$S$4</f>
        <v>0.0192844816452105</v>
      </c>
      <c r="GG20" s="50" t="n">
        <f aca="false">IF(GG8=0,0,IF(GG7=0,-GG8/GG10,-GG6*GG6*GG8/GG11/GG10))</f>
        <v>-0.289098835212925</v>
      </c>
      <c r="GH20" s="32"/>
      <c r="GI20" s="50" t="n">
        <f aca="false">IF(GI8=0,0,IF(GI7=0,-GI8/GI10,-GI6*GI6*GI8/GI11/GI10))</f>
        <v>-0.497546811249956</v>
      </c>
      <c r="GJ20" s="32"/>
      <c r="GK20" s="50" t="n">
        <f aca="false">IF(GK8=0,0,IF(GK7=0,-GK8/GK10,-GK6*GK6*GK8/GK11/GK10))</f>
        <v>-0.125993101611907</v>
      </c>
      <c r="GL20" s="32"/>
      <c r="GM20" s="50" t="n">
        <f aca="false">IF(GM8=0,0,IF(GM7=0,-GM8/GM10,-GM6*GM6*GM8/GM11/GM10))</f>
        <v>-0.224445536972967</v>
      </c>
      <c r="GO20" s="51" t="n">
        <f aca="false">+(GG20-GI20-GK20+GM20)*$S$4</f>
        <v>0.0175063340166464</v>
      </c>
      <c r="GQ20" s="50" t="n">
        <f aca="false">IF(GQ8=0,0,IF(GQ7=0,-GQ8/GQ10,-GQ6*GQ6*GQ8/GQ11/GQ10))</f>
        <v>-0.290485854795008</v>
      </c>
      <c r="GR20" s="32"/>
      <c r="GS20" s="50" t="n">
        <f aca="false">IF(GS8=0,0,IF(GS7=0,-GS8/GS10,-GS6*GS6*GS8/GS11/GS10))</f>
        <v>-0.477473509833529</v>
      </c>
      <c r="GT20" s="32"/>
      <c r="GU20" s="50" t="n">
        <f aca="false">IF(GU8=0,0,IF(GU7=0,-GU8/GU10,-GU6*GU6*GU8/GU11/GU10))</f>
        <v>-0.125874125874126</v>
      </c>
      <c r="GV20" s="32"/>
      <c r="GW20" s="50" t="n">
        <f aca="false">IF(GW8=0,0,IF(GW7=0,-GW8/GW10,-GW6*GW6*GW8/GW11/GW10))</f>
        <v>-0.213035478767769</v>
      </c>
      <c r="GY20" s="51" t="n">
        <f aca="false">+(GQ20-GS20-GU20+GW20)*$S$4</f>
        <v>0.0158878494369425</v>
      </c>
      <c r="HA20" s="50" t="n">
        <f aca="false">IF(HA8=0,0,IF(HA7=0,-HA8/HA10,-HA6*HA6*HA8/HA11/HA10))</f>
        <v>-0.290628457201593</v>
      </c>
      <c r="HB20" s="32"/>
      <c r="HC20" s="50" t="n">
        <f aca="false">IF(HC8=0,0,IF(HC7=0,-HC8/HC10,-HC6*HC6*HC8/HC11/HC10))</f>
        <v>-0.458656825669646</v>
      </c>
      <c r="HD20" s="32"/>
      <c r="HE20" s="50" t="n">
        <f aca="false">IF(HE8=0,0,IF(HE7=0,-HE8/HE10,-HE6*HE6*HE8/HE11/HE10))</f>
        <v>-0.125272848725651</v>
      </c>
      <c r="HF20" s="32"/>
      <c r="HG20" s="50" t="n">
        <f aca="false">IF(HG8=0,0,IF(HG7=0,-HG8/HG10,-HG6*HG6*HG8/HG11/HG10))</f>
        <v>-0.202680441170258</v>
      </c>
      <c r="HI20" s="51" t="n">
        <f aca="false">+(HA20-HC20-HE20+HG20)*$S$4</f>
        <v>0.0144227444509551</v>
      </c>
      <c r="HK20" s="50" t="n">
        <f aca="false">IF(HK8=0,0,IF(HK7=0,-HK8/HK10,-HK6*HK6*HK8/HK11/HK10))</f>
        <v>-0.289746472882022</v>
      </c>
      <c r="HL20" s="32"/>
      <c r="HM20" s="50" t="n">
        <f aca="false">IF(HM8=0,0,IF(HM7=0,-HM8/HM10,-HM6*HM6*HM8/HM11/HM10))</f>
        <v>-0.441025151670667</v>
      </c>
      <c r="HN20" s="32"/>
      <c r="HO20" s="50" t="n">
        <f aca="false">IF(HO8=0,0,IF(HO7=0,-HO8/HO10,-HO6*HO6*HO8/HO11/HO10))</f>
        <v>-0.124287390401252</v>
      </c>
      <c r="HP20" s="32"/>
      <c r="HQ20" s="50" t="n">
        <f aca="false">IF(HQ8=0,0,IF(HQ7=0,-HQ8/HQ10,-HQ6*HQ6*HQ8/HQ11/HQ10))</f>
        <v>-0.193247539197729</v>
      </c>
      <c r="HS20" s="51" t="n">
        <f aca="false">+(HK20-HM20-HO20+HQ20)*$S$4</f>
        <v>0.013101400956312</v>
      </c>
    </row>
    <row r="21" customFormat="false" ht="14.25" hidden="false" customHeight="true" outlineLevel="0" collapsed="false">
      <c r="A21" s="47" t="n">
        <v>11</v>
      </c>
      <c r="B21" s="45" t="n">
        <f aca="false">+B44</f>
        <v>0.0550085283017492</v>
      </c>
      <c r="C21" s="45" t="n">
        <f aca="false">+B67</f>
        <v>0.0697475398768422</v>
      </c>
      <c r="D21" s="45" t="n">
        <f aca="false">+B113</f>
        <v>0.316864178004576</v>
      </c>
      <c r="E21" s="45" t="n">
        <f aca="false">+B90</f>
        <v>0.0756272119866467</v>
      </c>
      <c r="F21" s="45" t="n">
        <f aca="false">+B136</f>
        <v>0.163349717878559</v>
      </c>
      <c r="G21" s="46" t="n">
        <f aca="false">+F136</f>
        <v>0.188292533487406</v>
      </c>
      <c r="R21" s="52" t="s">
        <v>45</v>
      </c>
      <c r="S21" s="50" t="n">
        <f aca="false">IF(S7=0,0,IF(S8=0,-S7/S10,-S6*S6*S7/S12/S10))</f>
        <v>-0</v>
      </c>
      <c r="U21" s="50" t="n">
        <f aca="false">IF(U7=0,0,IF(U8=0,-U7/U10,-U6*U6*U7/U12/U10))</f>
        <v>-0</v>
      </c>
      <c r="W21" s="50" t="n">
        <f aca="false">IF(W7=0,0,IF(W8=0,-W7/W10,-W6*W6*W7/W12/W10))</f>
        <v>-0</v>
      </c>
      <c r="Y21" s="50" t="n">
        <f aca="false">IF(Y7=0,0,IF(Y8=0,-Y7/Y10,-Y6*Y6*Y7/Y12/Y10))</f>
        <v>-0</v>
      </c>
      <c r="AA21" s="51" t="n">
        <f aca="false">+(S21-U21-W21+Y21)*$S$4</f>
        <v>0</v>
      </c>
      <c r="AC21" s="50" t="n">
        <f aca="false">IF(AC7=0,0,IF(AC8=0,-AC7/AC10,-AC6*AC6*AC7/AC12/AC10))</f>
        <v>-0.00759061265346463</v>
      </c>
      <c r="AE21" s="50" t="n">
        <f aca="false">IF(AE7=0,0,IF(AE8=0,-AE7/AE10,-AE6*AE6*AE7/AE12/AE10))</f>
        <v>-0.00193247539197729</v>
      </c>
      <c r="AG21" s="50" t="n">
        <f aca="false">IF(AG7=0,0,IF(AG8=0,-AG7/AG10,-AG6*AG6*AG7/AG12/AG10))</f>
        <v>-0.0556313227933483</v>
      </c>
      <c r="AI21" s="50" t="n">
        <f aca="false">IF(AI7=0,0,IF(AI8=0,-AI7/AI10,-AI6*AI6*AI7/AI12/AI10))</f>
        <v>-0.0256726929689403</v>
      </c>
      <c r="AK21" s="51" t="n">
        <f aca="false">+(AC21-AE21-AG21+AI21)*$S$4</f>
        <v>0.00386754351095667</v>
      </c>
      <c r="AM21" s="50" t="n">
        <f aca="false">IF(AM7=0,0,IF(AM8=0,-AM7/AM10,-AM6*AM6*AM7/AM12/AM10))</f>
        <v>-0.0293077216154286</v>
      </c>
      <c r="AO21" s="50" t="n">
        <f aca="false">IF(AO7=0,0,IF(AO8=0,-AO7/AO10,-AO6*AO6*AO7/AO12/AO10))</f>
        <v>-0.00740192652807213</v>
      </c>
      <c r="AQ21" s="50" t="n">
        <f aca="false">IF(AQ7=0,0,IF(AQ8=0,-AQ7/AQ10,-AQ6*AQ6*AQ7/AQ12/AQ10))</f>
        <v>-0.187408514266327</v>
      </c>
      <c r="AS21" s="50" t="n">
        <f aca="false">IF(AS7=0,0,IF(AS8=0,-AS7/AS10,-AS6*AS6*AS7/AS12/AS10))</f>
        <v>-0.0816496580927726</v>
      </c>
      <c r="AU21" s="51" t="n">
        <f aca="false">+(AM21-AO21-AQ21+AS21)*$S$4</f>
        <v>0.0133456291652551</v>
      </c>
      <c r="AW21" s="50" t="n">
        <f aca="false">IF(AW7=0,0,IF(AW8=0,-AW7/AW10,-AW6*AW6*AW7/AW12/AW10))</f>
        <v>-0.0622926772971455</v>
      </c>
      <c r="AY21" s="50" t="n">
        <f aca="false">IF(AY7=0,0,IF(AY8=0,-AY7/AY10,-AY6*AY6*AY7/AY12/AY10))</f>
        <v>-0.015534840028353</v>
      </c>
      <c r="BA21" s="50" t="n">
        <f aca="false">IF(BA7=0,0,IF(BA8=0,-BA7/BA10,-BA6*BA6*BA7/BA12/BA10))</f>
        <v>-0.332307692307692</v>
      </c>
      <c r="BC21" s="50" t="n">
        <f aca="false">IF(BC7=0,0,IF(BC8=0,-BC7/BC10,-BC6*BC6*BC7/BC12/BC10))</f>
        <v>-0.133700643487477</v>
      </c>
      <c r="BE21" s="51" t="n">
        <f aca="false">+(AW21-AY21-BA21+BC21)*$S$4</f>
        <v>0.0241675526230158</v>
      </c>
      <c r="BG21" s="50" t="n">
        <f aca="false">IF(BG7=0,0,IF(BG8=0,-BG7/BG10,-BG6*BG6*BG7/BG12/BG10))</f>
        <v>-0.102649435522104</v>
      </c>
      <c r="BI21" s="50" t="n">
        <f aca="false">IF(BI7=0,0,IF(BI8=0,-BI7/BI10,-BI6*BI6*BI7/BI12/BI10))</f>
        <v>-0.0251826463220766</v>
      </c>
      <c r="BK21" s="50" t="n">
        <f aca="false">IF(BK7=0,0,IF(BK8=0,-BK7/BK10,-BK6*BK6*BK7/BK12/BK10))</f>
        <v>-0.452267016866645</v>
      </c>
      <c r="BM21" s="50" t="n">
        <f aca="false">IF(BM7=0,0,IF(BM8=0,-BM7/BM10,-BM6*BM6*BM7/BM12/BM10))</f>
        <v>-0.166666666666667</v>
      </c>
      <c r="BO21" s="51" t="n">
        <f aca="false">+(BG21-BI21-BK21+BM21)*$S$4</f>
        <v>0.0331254850564609</v>
      </c>
      <c r="BQ21" s="50" t="n">
        <f aca="false">IF(BQ7=0,0,IF(BQ8=0,-BQ7/BQ10,-BQ6*BQ6*BQ7/BQ12/BQ10))</f>
        <v>-0.146330582603926</v>
      </c>
      <c r="BS21" s="50" t="n">
        <f aca="false">IF(BS7=0,0,IF(BS8=0,-BS7/BS10,-BS6*BS6*BS7/BS12/BS10))</f>
        <v>-0.035218036253025</v>
      </c>
      <c r="BU21" s="50" t="n">
        <f aca="false">IF(BU7=0,0,IF(BU8=0,-BU7/BU10,-BU6*BU6*BU7/BU12/BU10))</f>
        <v>-0.537961918605225</v>
      </c>
      <c r="BW21" s="50" t="n">
        <f aca="false">IF(BW7=0,0,IF(BW8=0,-BW7/BW10,-BW6*BW6*BW7/BW12/BW10))</f>
        <v>-0.181794144512178</v>
      </c>
      <c r="BY21" s="51" t="n">
        <f aca="false">+(BQ21-BS21-BU21+BW21)*$S$4</f>
        <v>0.0390017508256727</v>
      </c>
      <c r="CA21" s="50" t="n">
        <f aca="false">IF(CA7=0,0,IF(CA8=0,-CA7/CA10,-CA6*CA6*CA7/CA12/CA10))</f>
        <v>-0.189830426188404</v>
      </c>
      <c r="CC21" s="50" t="n">
        <f aca="false">IF(CC7=0,0,IF(CC8=0,-CC7/CC10,-CC6*CC6*CC7/CC12/CC10))</f>
        <v>-0.0447434605444509</v>
      </c>
      <c r="CE21" s="50" t="n">
        <f aca="false">IF(CE7=0,0,IF(CE8=0,-CE7/CE10,-CE6*CE6*CE7/CE12/CE10))</f>
        <v>-0.593406593406593</v>
      </c>
      <c r="CG21" s="50" t="n">
        <f aca="false">IF(CG7=0,0,IF(CG8=0,-CG7/CG10,-CG6*CG6*CG7/CG12/CG10))</f>
        <v>-0.185027013631678</v>
      </c>
      <c r="CI21" s="51" t="n">
        <f aca="false">+(CA21-CC21-CE21+CG21)*$S$4</f>
        <v>0.0419043210185296</v>
      </c>
      <c r="CK21" s="50" t="n">
        <f aca="false">IF(CK7=0,0,IF(CK8=0,-CK7/CK10,-CK6*CK6*CK7/CK12/CK10))</f>
        <v>-0.23054581734775</v>
      </c>
      <c r="CM21" s="50" t="n">
        <f aca="false">IF(CM7=0,0,IF(CM8=0,-CM7/CM10,-CM6*CM6*CM7/CM12/CM10))</f>
        <v>-0.0531733585090842</v>
      </c>
      <c r="CO21" s="50" t="n">
        <f aca="false">IF(CO7=0,0,IF(CO8=0,-CO7/CO10,-CO6*CO6*CO7/CO12/CO10))</f>
        <v>-0.625735545774234</v>
      </c>
      <c r="CQ21" s="50" t="n">
        <f aca="false">IF(CQ7=0,0,IF(CQ8=0,-CQ7/CQ10,-CQ6*CQ6*CQ7/CQ12/CQ10))</f>
        <v>-0.18150482465239</v>
      </c>
      <c r="CS21" s="51" t="n">
        <f aca="false">+(CK21-CM21-CO21+CQ21)*$S$4</f>
        <v>0.0424718115472811</v>
      </c>
      <c r="CU21" s="50" t="n">
        <f aca="false">IF(CU7=0,0,IF(CU8=0,-CU7/CU10,-CU6*CU6*CU7/CU12/CU10))</f>
        <v>-0.26683452049086</v>
      </c>
      <c r="CW21" s="50" t="n">
        <f aca="false">IF(CW7=0,0,IF(CW8=0,-CW7/CW10,-CW6*CW6*CW7/CW12/CW10))</f>
        <v>-0.0602159414486212</v>
      </c>
      <c r="CY21" s="50" t="n">
        <f aca="false">IF(CY7=0,0,IF(CY8=0,-CY7/CY10,-CY6*CY6*CY7/CY12/CY10))</f>
        <v>-0.641426980589819</v>
      </c>
      <c r="DA21" s="50" t="n">
        <f aca="false">IF(DA7=0,0,IF(DA8=0,-DA7/DA10,-DA6*DA6*DA7/DA12/DA10))</f>
        <v>-0.174574312188794</v>
      </c>
      <c r="DC21" s="51" t="n">
        <f aca="false">+(CU21-CW21-CY21+DA21)*$S$4</f>
        <v>0.0414175416824688</v>
      </c>
      <c r="DE21" s="50" t="n">
        <f aca="false">IF(DE7=0,0,IF(DE8=0,-DE7/DE10,-DE6*DE6*DE7/DE12/DE10))</f>
        <v>-0.297883199298852</v>
      </c>
      <c r="DG21" s="50" t="n">
        <f aca="false">IF(DG7=0,0,IF(DG8=0,-DG7/DG10,-DG6*DG6*DG7/DG12/DG10))</f>
        <v>-0.0658037396570148</v>
      </c>
      <c r="DI21" s="50" t="n">
        <f aca="false">IF(DI7=0,0,IF(DI8=0,-DI7/DI10,-DI6*DI6*DI7/DI12/DI10))</f>
        <v>-0.64548478439341</v>
      </c>
      <c r="DK21" s="50" t="n">
        <f aca="false">IF(DK7=0,0,IF(DK8=0,-DK7/DK10,-DK6*DK6*DK7/DK12/DK10))</f>
        <v>-0.166181468880431</v>
      </c>
      <c r="DM21" s="51" t="n">
        <f aca="false">+(DE21-DG21-DI21+DK21)*$S$4</f>
        <v>0.0393468987121304</v>
      </c>
      <c r="DO21" s="50" t="n">
        <f aca="false">IF(DO7=0,0,IF(DO8=0,-DO7/DO10,-DO6*DO6*DO7/DO12/DO10))</f>
        <v>-0.323498319610315</v>
      </c>
      <c r="DQ21" s="50" t="n">
        <f aca="false">IF(DQ7=0,0,IF(DQ8=0,-DQ7/DQ10,-DQ6*DQ6*DQ7/DQ12/DQ10))</f>
        <v>-0.0700140042014005</v>
      </c>
      <c r="DS21" s="50" t="n">
        <f aca="false">IF(DS7=0,0,IF(DS8=0,-DS7/DS10,-DS6*DS6*DS7/DS12/DS10))</f>
        <v>-0.641558972013147</v>
      </c>
      <c r="DU21" s="50" t="n">
        <f aca="false">IF(DU7=0,0,IF(DU8=0,-DU7/DU10,-DU6*DU6*DU7/DU12/DU10))</f>
        <v>-0.157391539512979</v>
      </c>
      <c r="DW21" s="51" t="n">
        <f aca="false">+(DO21-DQ21-DS21+DU21)*$S$4</f>
        <v>0.0367143583729195</v>
      </c>
      <c r="DY21" s="50" t="n">
        <f aca="false">IF(DY7=0,0,IF(DY8=0,-DY7/DY10,-DY6*DY6*DY7/DY12/DY10))</f>
        <v>-0.343896622443887</v>
      </c>
      <c r="EA21" s="50" t="n">
        <f aca="false">IF(EA7=0,0,IF(EA8=0,-EA7/EA10,-EA6*EA6*EA7/EA12/EA10))</f>
        <v>-0.073001508295626</v>
      </c>
      <c r="EC21" s="50" t="n">
        <f aca="false">IF(EC7=0,0,IF(EC8=0,-EC7/EC10,-EC6*EC6*EC7/EC12/EC10))</f>
        <v>-0.63225589785897</v>
      </c>
      <c r="EE21" s="50" t="n">
        <f aca="false">IF(EE7=0,0,IF(EE8=0,-EE7/EE10,-EE6*EE6*EE7/EE12/EE10))</f>
        <v>-0.148759682407371</v>
      </c>
      <c r="EG21" s="51" t="n">
        <f aca="false">+(DY21-EA21-EC21+EE21)*$S$4</f>
        <v>0.0338365161792072</v>
      </c>
      <c r="EI21" s="50" t="n">
        <f aca="false">IF(EI7=0,0,IF(EI8=0,-EI7/EI10,-EI6*EI6*EI7/EI12/EI10))</f>
        <v>-0.359532412571905</v>
      </c>
      <c r="EK21" s="50" t="n">
        <f aca="false">IF(EK7=0,0,IF(EK8=0,-EK7/EK10,-EK6*EK6*EK7/EK12/EK10))</f>
        <v>-0.0749508946230632</v>
      </c>
      <c r="EM21" s="50" t="n">
        <f aca="false">IF(EM7=0,0,IF(EM8=0,-EM7/EM10,-EM6*EM6*EM7/EM12/EM10))</f>
        <v>-0.619422481450517</v>
      </c>
      <c r="EO21" s="50" t="n">
        <f aca="false">IF(EO7=0,0,IF(EO8=0,-EO7/EO10,-EO6*EO6*EO7/EO12/EO10))</f>
        <v>-0.140556385699745</v>
      </c>
      <c r="EQ21" s="51" t="n">
        <f aca="false">+(EI21-EK21-EM21+EO21)*$S$4</f>
        <v>0.0309213509236991</v>
      </c>
      <c r="ES21" s="50" t="n">
        <f aca="false">IF(ES7=0,0,IF(ES8=0,-ES7/ES10,-ES6*ES6*ES7/ES12/ES10))</f>
        <v>-0.370971584344531</v>
      </c>
      <c r="EU21" s="50" t="n">
        <f aca="false">IF(EU7=0,0,IF(EU8=0,-EU7/EU10,-EU6*EU6*EU7/EU12/EU10))</f>
        <v>-0.0760471769673068</v>
      </c>
      <c r="EW21" s="50" t="n">
        <f aca="false">IF(EW7=0,0,IF(EW8=0,-EW7/EW10,-EW6*EW6*EW7/EW12/EW10))</f>
        <v>-0.604363563534974</v>
      </c>
      <c r="EY21" s="50" t="n">
        <f aca="false">IF(EY7=0,0,IF(EY8=0,-EY7/EY10,-EY6*EY6*EY7/EY12/EY10))</f>
        <v>-0.132896661080658</v>
      </c>
      <c r="FA21" s="51" t="n">
        <f aca="false">+(ES21-EU21-EW21+EY21)*$S$4</f>
        <v>0.0280976107572956</v>
      </c>
      <c r="FC21" s="50" t="n">
        <f aca="false">IF(FC7=0,0,IF(FC8=0,-FC7/FC10,-FC6*FC6*FC7/FC12/FC10))</f>
        <v>-0.378808109781357</v>
      </c>
      <c r="FE21" s="50" t="n">
        <f aca="false">IF(FE7=0,0,IF(FE8=0,-FE7/FE10,-FE6*FE6*FE7/FE12/FE10))</f>
        <v>-0.0764599005143018</v>
      </c>
      <c r="FG21" s="50" t="n">
        <f aca="false">IF(FG7=0,0,IF(FG8=0,-FG7/FG10,-FG6*FG6*FG7/FG12/FG10))</f>
        <v>-0.587998824003528</v>
      </c>
      <c r="FI21" s="50" t="n">
        <f aca="false">IF(FI7=0,0,IF(FI8=0,-FI7/FI10,-FI6*FI6*FI7/FI12/FI10))</f>
        <v>-0.12581236624358</v>
      </c>
      <c r="FK21" s="51" t="n">
        <f aca="false">+(FC21-FE21-FG21+FI21)*$S$4</f>
        <v>0.0254390473427945</v>
      </c>
      <c r="FM21" s="50" t="n">
        <f aca="false">IF(FM7=0,0,IF(FM8=0,-FM7/FM10,-FM6*FM6*FM7/FM12/FM10))</f>
        <v>-0.383613587894445</v>
      </c>
      <c r="FO21" s="50" t="n">
        <f aca="false">IF(FO7=0,0,IF(FO8=0,-FO7/FO10,-FO6*FO6*FO7/FO12/FO10))</f>
        <v>-0.0763363171966114</v>
      </c>
      <c r="FQ21" s="50" t="n">
        <f aca="false">IF(FQ7=0,0,IF(FQ8=0,-FQ7/FQ10,-FQ6*FQ6*FQ7/FQ12/FQ10))</f>
        <v>-0.570974031901074</v>
      </c>
      <c r="FS21" s="50" t="n">
        <f aca="false">IF(FS7=0,0,IF(FS8=0,-FS7/FS10,-FS6*FS6*FS7/FS12/FS10))</f>
        <v>-0.119292304668039</v>
      </c>
      <c r="FU21" s="51" t="n">
        <f aca="false">+(FM21-FO21-FQ21+FS21)*$S$4</f>
        <v>0.0229826830620761</v>
      </c>
      <c r="FW21" s="50" t="n">
        <f aca="false">IF(FW7=0,0,IF(FW8=0,-FW7/FW10,-FW6*FW6*FW7/FW12/FW10))</f>
        <v>-0.385910158813447</v>
      </c>
      <c r="FY21" s="50" t="n">
        <f aca="false">IF(FY7=0,0,IF(FY8=0,-FY7/FY10,-FY6*FY6*FY7/FY12/FY10))</f>
        <v>-0.0757999139516016</v>
      </c>
      <c r="GA21" s="50" t="n">
        <f aca="false">IF(GA7=0,0,IF(GA8=0,-GA7/GA10,-GA6*GA6*GA7/GA12/GA10))</f>
        <v>-0.553739675684284</v>
      </c>
      <c r="GC21" s="50" t="n">
        <f aca="false">IF(GC7=0,0,IF(GC8=0,-GC7/GC10,-GC6*GC6*GC7/GC12/GC10))</f>
        <v>-0.113304332316018</v>
      </c>
      <c r="GE21" s="51" t="n">
        <f aca="false">+(FW21-FY21-GA21+GC21)*$S$4</f>
        <v>0.0207418836362351</v>
      </c>
      <c r="GG21" s="50" t="n">
        <f aca="false">IF(GG7=0,0,IF(GG8=0,-GG7/GG10,-GG6*GG6*GG7/GG12/GG10))</f>
        <v>-0.386158752639167</v>
      </c>
      <c r="GI21" s="50" t="n">
        <f aca="false">IF(GI7=0,0,IF(GI8=0,-GI7/GI10,-GI6*GI6*GI7/GI12/GI10))</f>
        <v>-0.074951781848965</v>
      </c>
      <c r="GK21" s="50" t="n">
        <f aca="false">IF(GK7=0,0,IF(GK8=0,-GK7/GK10,-GK6*GK6*GK7/GK12/GK10))</f>
        <v>-0.536606685225795</v>
      </c>
      <c r="GM21" s="50" t="n">
        <f aca="false">IF(GM7=0,0,IF(GM8=0,-GM7/GM10,-GM6*GM6*GM7/GM12/GM10))</f>
        <v>-0.107807446447671</v>
      </c>
      <c r="GO21" s="51" t="n">
        <f aca="false">+(GG21-GI21-GK21+GM21)*$S$4</f>
        <v>0.0187153907196646</v>
      </c>
      <c r="GQ21" s="50" t="n">
        <f aca="false">IF(GQ7=0,0,IF(GQ8=0,-GQ7/GQ10,-GQ6*GQ6*GQ7/GQ12/GQ10))</f>
        <v>-0.384756735973765</v>
      </c>
      <c r="GS21" s="50" t="n">
        <f aca="false">IF(GS7=0,0,IF(GS8=0,-GS7/GS10,-GS6*GS6*GS7/GS12/GS10))</f>
        <v>-0.07387326001198</v>
      </c>
      <c r="GU21" s="50" t="n">
        <f aca="false">IF(GU7=0,0,IF(GU8=0,-GU7/GU10,-GU6*GU6*GU7/GU12/GU10))</f>
        <v>-0.519786096256685</v>
      </c>
      <c r="GW21" s="50" t="n">
        <f aca="false">IF(GW7=0,0,IF(GW8=0,-GW7/GW10,-GW6*GW6*GW7/GW12/GW10))</f>
        <v>-0.102758289758571</v>
      </c>
      <c r="GY21" s="51" t="n">
        <f aca="false">+(GQ21-GS21-GU21+GW21)*$S$4</f>
        <v>0.0168933948860367</v>
      </c>
      <c r="HA21" s="50" t="n">
        <f aca="false">IF(HA7=0,0,IF(HA8=0,-HA7/HA10,-HA6*HA6*HA7/HA12/HA10))</f>
        <v>-0.382040878664133</v>
      </c>
      <c r="HC21" s="50" t="n">
        <f aca="false">IF(HC7=0,0,IF(HC8=0,-HC7/HC10,-HC6*HC6*HC7/HC12/HC10))</f>
        <v>-0.0726289550409635</v>
      </c>
      <c r="HE21" s="50" t="n">
        <f aca="false">IF(HE7=0,0,IF(HE8=0,-HE7/HE10,-HE6*HE6*HE7/HE12/HE10))</f>
        <v>-0.503417415966477</v>
      </c>
      <c r="HG21" s="50" t="n">
        <f aca="false">IF(HG7=0,0,IF(HG8=0,-HG7/HG10,-HG6*HG6*HG7/HG12/HG10))</f>
        <v>-0.0981145371712786</v>
      </c>
      <c r="HI21" s="51" t="n">
        <f aca="false">+(HA21-HC21-HE21+HG21)*$S$4</f>
        <v>0.0152615195134317</v>
      </c>
      <c r="HK21" s="50" t="n">
        <f aca="false">IF(HK7=0,0,IF(HK8=0,-HK7/HK10,-HK6*HK6*HK7/HK12/HK10))</f>
        <v>-0.378292994994768</v>
      </c>
      <c r="HM21" s="50" t="n">
        <f aca="false">IF(HM7=0,0,IF(HM8=0,-HM7/HM10,-HM6*HM6*HM7/HM12/HM10))</f>
        <v>-0.0712696645099798</v>
      </c>
      <c r="HO21" s="50" t="n">
        <f aca="false">IF(HO7=0,0,IF(HO8=0,-HO7/HO10,-HO6*HO6*HO7/HO12/HO10))</f>
        <v>-0.487588993112606</v>
      </c>
      <c r="HQ21" s="50" t="n">
        <f aca="false">IF(HQ7=0,0,IF(HQ8=0,-HQ7/HQ10,-HQ6*HQ6*HQ7/HQ12/HQ10))</f>
        <v>-0.0938365454758205</v>
      </c>
      <c r="HS21" s="51" t="n">
        <f aca="false">+(HK21-HM21-HO21+HQ21)*$S$4</f>
        <v>0.0138033677047364</v>
      </c>
    </row>
    <row r="22" customFormat="false" ht="12.75" hidden="false" customHeight="false" outlineLevel="0" collapsed="false">
      <c r="A22" s="47" t="n">
        <v>12</v>
      </c>
      <c r="B22" s="45" t="n">
        <f aca="false">+B45</f>
        <v>0.0435734664151668</v>
      </c>
      <c r="C22" s="45" t="n">
        <f aca="false">+B68</f>
        <v>0.0546580483504881</v>
      </c>
      <c r="D22" s="45" t="n">
        <f aca="false">+B114</f>
        <v>0.313015067711802</v>
      </c>
      <c r="E22" s="45" t="n">
        <f aca="false">+B91</f>
        <v>0.0653624348511716</v>
      </c>
      <c r="F22" s="45" t="n">
        <f aca="false">+B137</f>
        <v>0.150663120915178</v>
      </c>
      <c r="G22" s="46" t="n">
        <f aca="false">+F137</f>
        <v>0.171827583767939</v>
      </c>
    </row>
    <row r="23" customFormat="false" ht="12.75" hidden="false" customHeight="false" outlineLevel="0" collapsed="false">
      <c r="A23" s="47" t="n">
        <v>13</v>
      </c>
      <c r="B23" s="45" t="n">
        <f aca="false">+B46</f>
        <v>0.0340176208130145</v>
      </c>
      <c r="C23" s="45" t="n">
        <f aca="false">+B69</f>
        <v>0.0423167263097888</v>
      </c>
      <c r="D23" s="45" t="n">
        <f aca="false">+B115</f>
        <v>0.305695826460877</v>
      </c>
      <c r="E23" s="45" t="n">
        <f aca="false">+B92</f>
        <v>0.0562893001376939</v>
      </c>
      <c r="F23" s="45" t="n">
        <f aca="false">+B138</f>
        <v>0.138036314125967</v>
      </c>
      <c r="G23" s="46" t="n">
        <f aca="false">+F138</f>
        <v>0.155936192260332</v>
      </c>
      <c r="R23" s="49"/>
      <c r="S23" s="53" t="s">
        <v>46</v>
      </c>
      <c r="T23" s="32"/>
      <c r="U23" s="53" t="s">
        <v>46</v>
      </c>
      <c r="V23" s="32"/>
      <c r="W23" s="53" t="s">
        <v>46</v>
      </c>
      <c r="X23" s="43"/>
      <c r="Y23" s="53" t="s">
        <v>46</v>
      </c>
      <c r="AA23" s="53" t="s">
        <v>46</v>
      </c>
      <c r="AC23" s="53" t="s">
        <v>46</v>
      </c>
      <c r="AD23" s="32"/>
      <c r="AE23" s="53" t="s">
        <v>46</v>
      </c>
      <c r="AF23" s="32"/>
      <c r="AG23" s="53" t="s">
        <v>46</v>
      </c>
      <c r="AH23" s="43"/>
      <c r="AI23" s="53" t="s">
        <v>46</v>
      </c>
      <c r="AK23" s="53" t="s">
        <v>46</v>
      </c>
      <c r="AM23" s="53" t="s">
        <v>46</v>
      </c>
      <c r="AN23" s="32"/>
      <c r="AO23" s="53" t="s">
        <v>46</v>
      </c>
      <c r="AP23" s="32"/>
      <c r="AQ23" s="53" t="s">
        <v>46</v>
      </c>
      <c r="AR23" s="43"/>
      <c r="AS23" s="53" t="s">
        <v>46</v>
      </c>
      <c r="AU23" s="53" t="s">
        <v>46</v>
      </c>
      <c r="AW23" s="53" t="s">
        <v>46</v>
      </c>
      <c r="AX23" s="32"/>
      <c r="AY23" s="53" t="s">
        <v>46</v>
      </c>
      <c r="AZ23" s="32"/>
      <c r="BA23" s="53" t="s">
        <v>46</v>
      </c>
      <c r="BB23" s="43"/>
      <c r="BC23" s="53" t="s">
        <v>46</v>
      </c>
      <c r="BE23" s="53" t="s">
        <v>46</v>
      </c>
      <c r="BG23" s="53" t="s">
        <v>46</v>
      </c>
      <c r="BH23" s="32"/>
      <c r="BI23" s="53" t="s">
        <v>46</v>
      </c>
      <c r="BJ23" s="32"/>
      <c r="BK23" s="53" t="s">
        <v>46</v>
      </c>
      <c r="BL23" s="43"/>
      <c r="BM23" s="53" t="s">
        <v>46</v>
      </c>
      <c r="BO23" s="53" t="s">
        <v>46</v>
      </c>
      <c r="BQ23" s="53" t="s">
        <v>46</v>
      </c>
      <c r="BR23" s="32"/>
      <c r="BS23" s="53" t="s">
        <v>46</v>
      </c>
      <c r="BT23" s="32"/>
      <c r="BU23" s="53" t="s">
        <v>46</v>
      </c>
      <c r="BV23" s="43"/>
      <c r="BW23" s="53" t="s">
        <v>46</v>
      </c>
      <c r="BY23" s="53" t="s">
        <v>46</v>
      </c>
      <c r="CA23" s="53" t="s">
        <v>46</v>
      </c>
      <c r="CB23" s="32"/>
      <c r="CC23" s="53" t="s">
        <v>46</v>
      </c>
      <c r="CD23" s="32"/>
      <c r="CE23" s="53" t="s">
        <v>46</v>
      </c>
      <c r="CF23" s="43"/>
      <c r="CG23" s="53" t="s">
        <v>46</v>
      </c>
      <c r="CI23" s="53" t="s">
        <v>46</v>
      </c>
      <c r="CK23" s="53" t="s">
        <v>46</v>
      </c>
      <c r="CL23" s="32"/>
      <c r="CM23" s="53" t="s">
        <v>46</v>
      </c>
      <c r="CN23" s="32"/>
      <c r="CO23" s="53" t="s">
        <v>46</v>
      </c>
      <c r="CP23" s="43"/>
      <c r="CQ23" s="53" t="s">
        <v>46</v>
      </c>
      <c r="CS23" s="53" t="s">
        <v>46</v>
      </c>
      <c r="CU23" s="53" t="s">
        <v>46</v>
      </c>
      <c r="CV23" s="32"/>
      <c r="CW23" s="53" t="s">
        <v>46</v>
      </c>
      <c r="CX23" s="32"/>
      <c r="CY23" s="53" t="s">
        <v>46</v>
      </c>
      <c r="CZ23" s="43"/>
      <c r="DA23" s="53" t="s">
        <v>46</v>
      </c>
      <c r="DC23" s="53" t="s">
        <v>46</v>
      </c>
      <c r="DE23" s="53" t="s">
        <v>46</v>
      </c>
      <c r="DF23" s="32"/>
      <c r="DG23" s="53" t="s">
        <v>46</v>
      </c>
      <c r="DH23" s="32"/>
      <c r="DI23" s="53" t="s">
        <v>46</v>
      </c>
      <c r="DJ23" s="43"/>
      <c r="DK23" s="53" t="s">
        <v>46</v>
      </c>
      <c r="DM23" s="53" t="s">
        <v>46</v>
      </c>
      <c r="DO23" s="53" t="s">
        <v>46</v>
      </c>
      <c r="DP23" s="32"/>
      <c r="DQ23" s="53" t="s">
        <v>46</v>
      </c>
      <c r="DR23" s="32"/>
      <c r="DS23" s="53" t="s">
        <v>46</v>
      </c>
      <c r="DT23" s="43"/>
      <c r="DU23" s="53" t="s">
        <v>46</v>
      </c>
      <c r="DW23" s="53" t="s">
        <v>46</v>
      </c>
      <c r="DY23" s="53" t="s">
        <v>46</v>
      </c>
      <c r="DZ23" s="32"/>
      <c r="EA23" s="53" t="s">
        <v>46</v>
      </c>
      <c r="EB23" s="32"/>
      <c r="EC23" s="53" t="s">
        <v>46</v>
      </c>
      <c r="ED23" s="43"/>
      <c r="EE23" s="53" t="s">
        <v>46</v>
      </c>
      <c r="EG23" s="53" t="s">
        <v>46</v>
      </c>
      <c r="EI23" s="53" t="s">
        <v>46</v>
      </c>
      <c r="EJ23" s="32"/>
      <c r="EK23" s="53" t="s">
        <v>46</v>
      </c>
      <c r="EL23" s="32"/>
      <c r="EM23" s="53" t="s">
        <v>46</v>
      </c>
      <c r="EN23" s="43"/>
      <c r="EO23" s="53" t="s">
        <v>46</v>
      </c>
      <c r="EQ23" s="53" t="s">
        <v>46</v>
      </c>
      <c r="ES23" s="53" t="s">
        <v>46</v>
      </c>
      <c r="ET23" s="32"/>
      <c r="EU23" s="53" t="s">
        <v>46</v>
      </c>
      <c r="EV23" s="32"/>
      <c r="EW23" s="53" t="s">
        <v>46</v>
      </c>
      <c r="EX23" s="43"/>
      <c r="EY23" s="53" t="s">
        <v>46</v>
      </c>
      <c r="FA23" s="53" t="s">
        <v>46</v>
      </c>
      <c r="FC23" s="53" t="s">
        <v>46</v>
      </c>
      <c r="FD23" s="32"/>
      <c r="FE23" s="53" t="s">
        <v>46</v>
      </c>
      <c r="FF23" s="32"/>
      <c r="FG23" s="53" t="s">
        <v>46</v>
      </c>
      <c r="FH23" s="43"/>
      <c r="FI23" s="53" t="s">
        <v>46</v>
      </c>
      <c r="FK23" s="53" t="s">
        <v>46</v>
      </c>
      <c r="FM23" s="53" t="s">
        <v>46</v>
      </c>
      <c r="FN23" s="32"/>
      <c r="FO23" s="53" t="s">
        <v>46</v>
      </c>
      <c r="FP23" s="32"/>
      <c r="FQ23" s="53" t="s">
        <v>46</v>
      </c>
      <c r="FR23" s="43"/>
      <c r="FS23" s="53" t="s">
        <v>46</v>
      </c>
      <c r="FU23" s="53" t="s">
        <v>46</v>
      </c>
      <c r="FW23" s="53" t="s">
        <v>46</v>
      </c>
      <c r="FX23" s="32"/>
      <c r="FY23" s="53" t="s">
        <v>46</v>
      </c>
      <c r="FZ23" s="32"/>
      <c r="GA23" s="53" t="s">
        <v>46</v>
      </c>
      <c r="GB23" s="43"/>
      <c r="GC23" s="53" t="s">
        <v>46</v>
      </c>
      <c r="GE23" s="53" t="s">
        <v>46</v>
      </c>
      <c r="GG23" s="53" t="s">
        <v>46</v>
      </c>
      <c r="GH23" s="32"/>
      <c r="GI23" s="53" t="s">
        <v>46</v>
      </c>
      <c r="GJ23" s="32"/>
      <c r="GK23" s="53" t="s">
        <v>46</v>
      </c>
      <c r="GL23" s="43"/>
      <c r="GM23" s="53" t="s">
        <v>46</v>
      </c>
      <c r="GO23" s="53" t="s">
        <v>46</v>
      </c>
      <c r="GQ23" s="53" t="s">
        <v>46</v>
      </c>
      <c r="GR23" s="32"/>
      <c r="GS23" s="53" t="s">
        <v>46</v>
      </c>
      <c r="GT23" s="32"/>
      <c r="GU23" s="53" t="s">
        <v>46</v>
      </c>
      <c r="GV23" s="43"/>
      <c r="GW23" s="53" t="s">
        <v>46</v>
      </c>
      <c r="GY23" s="53" t="s">
        <v>46</v>
      </c>
      <c r="HA23" s="53" t="s">
        <v>46</v>
      </c>
      <c r="HB23" s="32"/>
      <c r="HC23" s="53" t="s">
        <v>46</v>
      </c>
      <c r="HD23" s="32"/>
      <c r="HE23" s="53" t="s">
        <v>46</v>
      </c>
      <c r="HF23" s="43"/>
      <c r="HG23" s="53" t="s">
        <v>46</v>
      </c>
      <c r="HI23" s="53" t="s">
        <v>46</v>
      </c>
      <c r="HK23" s="53" t="s">
        <v>46</v>
      </c>
      <c r="HL23" s="32"/>
      <c r="HM23" s="53" t="s">
        <v>46</v>
      </c>
      <c r="HN23" s="32"/>
      <c r="HO23" s="53" t="s">
        <v>46</v>
      </c>
      <c r="HP23" s="43"/>
      <c r="HQ23" s="53" t="s">
        <v>46</v>
      </c>
      <c r="HS23" s="53" t="s">
        <v>46</v>
      </c>
    </row>
    <row r="24" customFormat="false" ht="15.75" hidden="false" customHeight="false" outlineLevel="0" collapsed="false">
      <c r="A24" s="47" t="n">
        <v>14</v>
      </c>
      <c r="B24" s="45" t="n">
        <f aca="false">+B47</f>
        <v>0.0261164981595141</v>
      </c>
      <c r="C24" s="45" t="n">
        <f aca="false">+B70</f>
        <v>0.0323116773109157</v>
      </c>
      <c r="D24" s="45" t="n">
        <f aca="false">+B116</f>
        <v>0.296006021820558</v>
      </c>
      <c r="E24" s="45" t="n">
        <f aca="false">+B93</f>
        <v>0.0483982467091484</v>
      </c>
      <c r="F24" s="45" t="n">
        <f aca="false">+B139</f>
        <v>0.125893989452878</v>
      </c>
      <c r="G24" s="46" t="n">
        <f aca="false">+F139</f>
        <v>0.141017842685674</v>
      </c>
      <c r="R24" s="49" t="s">
        <v>47</v>
      </c>
      <c r="S24" s="50" t="n">
        <f aca="false">0.5*(IF(S7=0,2*ATAN(1),ATAN(S8/S7))-IF(S8=0,2*ATAN(1),ATAN(S7/S8))+IF(OR(S8=0,S10=0),2*ATAN(1),ATAN(S7*S6/S8/S10))-IF(OR(S7=0,S10=0),2*ATAN(1),ATAN(S8*S6/S7/S10))-IF(AND(S6=0,S7&lt;&gt;0,S8&lt;&gt;0),2*ATAN(1),IF(OR(S7=0,S8=0),0,ATAN(S7*S8/S6/S10))))</f>
        <v>-0.876058050598193</v>
      </c>
      <c r="T24" s="32"/>
      <c r="U24" s="50" t="n">
        <f aca="false">0.5*(IF(U7=0,2*ATAN(1),ATAN(U8/U7))-IF(U8=0,2*ATAN(1),ATAN(U7/U8))+IF(OR(U8=0,U10=0),2*ATAN(1),ATAN(U7*U6/U8/U10))-IF(OR(U7=0,U10=0),2*ATAN(1),ATAN(U8*U6/U7/U10))-IF(AND(U6=0,U7&lt;&gt;0,U8&lt;&gt;0),2*ATAN(1),IF(OR(U7=0,U8=0),0,ATAN(U7*U8/U6/U10))))</f>
        <v>-0.197395559849881</v>
      </c>
      <c r="V24" s="32"/>
      <c r="W24" s="50" t="n">
        <f aca="false">0.5*(IF(W7=0,2*ATAN(1),ATAN(W8/W7))-IF(W8=0,2*ATAN(1),ATAN(W7/W8))+IF(OR(W8=0,W10=0),2*ATAN(1),ATAN(W7*W6/W8/W10))-IF(OR(W7=0,W10=0),2*ATAN(1),ATAN(W8*W6/W7/W10))-IF(AND(W6=0,W7&lt;&gt;0,W8&lt;&gt;0),2*ATAN(1),IF(OR(W7=0,W8=0),0,ATAN(W7*W8/W6/W10))))</f>
        <v>-1.24904577239825</v>
      </c>
      <c r="X24" s="32"/>
      <c r="Y24" s="50" t="n">
        <f aca="false">0.5*(IF(Y7=0,2*ATAN(1),ATAN(Y8/Y7))-IF(Y8=0,2*ATAN(1),ATAN(Y7/Y8))+IF(OR(Y8=0,Y10=0),2*ATAN(1),ATAN(Y7*Y6/Y8/Y10))-IF(OR(Y7=0,Y10=0),2*ATAN(1),ATAN(Y8*Y6/Y7/Y10))-IF(AND(Y6=0,Y7&lt;&gt;0,Y8&lt;&gt;0),2*ATAN(1),IF(OR(Y7=0,Y8=0),0,ATAN(Y7*Y8/Y6/Y10))))</f>
        <v>-0.463647609000806</v>
      </c>
      <c r="AA24" s="51" t="n">
        <f aca="false">+(S24-U24-W24+Y24)*$S$4</f>
        <v>0.0169875099063483</v>
      </c>
      <c r="AC24" s="50" t="n">
        <f aca="false">0.5*(IF(AC7=0,2*ATAN(1),ATAN(AC8/AC7))-IF(AC8=0,2*ATAN(1),ATAN(AC7/AC8))+IF(OR(AC8=0,AC10=0),2*ATAN(1),ATAN(AC7*AC6/AC8/AC10))-IF(OR(AC7=0,AC10=0),2*ATAN(1),ATAN(AC8*AC6/AC7/AC10))-IF(AND(AC6=0,AC7&lt;&gt;0,AC8&lt;&gt;0),2*ATAN(1),IF(OR(AC7=0,AC8=0),0,ATAN(AC7*AC8/AC6/AC10))))</f>
        <v>-0.799542536507038</v>
      </c>
      <c r="AD24" s="32"/>
      <c r="AE24" s="50" t="n">
        <f aca="false">0.5*(IF(AE7=0,2*ATAN(1),ATAN(AE8/AE7))-IF(AE8=0,2*ATAN(1),ATAN(AE7/AE8))+IF(OR(AE8=0,AE10=0),2*ATAN(1),ATAN(AE7*AE6/AE8/AE10))-IF(OR(AE7=0,AE10=0),2*ATAN(1),ATAN(AE8*AE6/AE7/AE10))-IF(AND(AE6=0,AE7&lt;&gt;0,AE8&lt;&gt;0),2*ATAN(1),IF(OR(AE7=0,AE8=0),0,ATAN(AE7*AE8/AE6/AE10))))</f>
        <v>-0.177880036300931</v>
      </c>
      <c r="AF24" s="32"/>
      <c r="AG24" s="50" t="n">
        <f aca="false">0.5*(IF(AG7=0,2*ATAN(1),ATAN(AG8/AG7))-IF(AG8=0,2*ATAN(1),ATAN(AG7/AG8))+IF(OR(AG8=0,AG10=0),2*ATAN(1),ATAN(AG7*AG6/AG8/AG10))-IF(OR(AG7=0,AG10=0),2*ATAN(1),ATAN(AG8*AG6/AG7/AG10))-IF(AND(AG6=0,AG7&lt;&gt;0,AG8&lt;&gt;0),2*ATAN(1),IF(OR(AG7=0,AG8=0),0,ATAN(AG7*AG8/AG6/AG10))))</f>
        <v>-1.01687612643575</v>
      </c>
      <c r="AH24" s="32"/>
      <c r="AI24" s="50" t="n">
        <f aca="false">0.5*(IF(AI7=0,2*ATAN(1),ATAN(AI8/AI7))-IF(AI8=0,2*ATAN(1),ATAN(AI7/AI8))+IF(OR(AI8=0,AI10=0),2*ATAN(1),ATAN(AI7*AI6/AI8/AI10))-IF(OR(AI7=0,AI10=0),2*ATAN(1),ATAN(AI8*AI6/AI7/AI10))-IF(AND(AI6=0,AI7&lt;&gt;0,AI8&lt;&gt;0),2*ATAN(1),IF(OR(AI7=0,AI8=0),0,ATAN(AI7*AI8/AI6/AI10))))</f>
        <v>-0.354968569287024</v>
      </c>
      <c r="AK24" s="51" t="n">
        <f aca="false">+(AC24-AE24-AG24+AI24)*$S$4</f>
        <v>0.00640519974743199</v>
      </c>
      <c r="AM24" s="50" t="n">
        <f aca="false">0.5*(IF(AM7=0,2*ATAN(1),ATAN(AM8/AM7))-IF(AM8=0,2*ATAN(1),ATAN(AM7/AM8))+IF(OR(AM8=0,AM10=0),2*ATAN(1),ATAN(AM7*AM6/AM8/AM10))-IF(OR(AM7=0,AM10=0),2*ATAN(1),ATAN(AM8*AM6/AM7/AM10))-IF(AND(AM6=0,AM7&lt;&gt;0,AM8&lt;&gt;0),2*ATAN(1),IF(OR(AM7=0,AM8=0),0,ATAN(AM7*AM8/AM6/AM10))))</f>
        <v>-0.724821596192624</v>
      </c>
      <c r="AN24" s="32"/>
      <c r="AO24" s="50" t="n">
        <f aca="false">0.5*(IF(AO7=0,2*ATAN(1),ATAN(AO8/AO7))-IF(AO8=0,2*ATAN(1),ATAN(AO7/AO8))+IF(OR(AO8=0,AO10=0),2*ATAN(1),ATAN(AO7*AO6/AO8/AO10))-IF(OR(AO7=0,AO10=0),2*ATAN(1),ATAN(AO8*AO6/AO7/AO10))-IF(AND(AO6=0,AO7&lt;&gt;0,AO8&lt;&gt;0),2*ATAN(1),IF(OR(AO7=0,AO8=0),0,ATAN(AO7*AO8/AO6/AO10))))</f>
        <v>-0.158924532442552</v>
      </c>
      <c r="AP24" s="32"/>
      <c r="AQ24" s="50" t="n">
        <f aca="false">0.5*(IF(AQ7=0,2*ATAN(1),ATAN(AQ8/AQ7))-IF(AQ8=0,2*ATAN(1),ATAN(AQ7/AQ8))+IF(OR(AQ8=0,AQ10=0),2*ATAN(1),ATAN(AQ7*AQ6/AQ8/AQ10))-IF(OR(AQ7=0,AQ10=0),2*ATAN(1),ATAN(AQ8*AQ6/AQ7/AQ10))-IF(AND(AQ6=0,AQ7&lt;&gt;0,AQ8&lt;&gt;0),2*ATAN(1),IF(OR(AQ7=0,AQ8=0),0,ATAN(AQ7*AQ8/AQ6/AQ10))))</f>
        <v>-0.810896741814084</v>
      </c>
      <c r="AR24" s="32"/>
      <c r="AS24" s="50" t="n">
        <f aca="false">0.5*(IF(AS7=0,2*ATAN(1),ATAN(AS8/AS7))-IF(AS8=0,2*ATAN(1),ATAN(AS7/AS8))+IF(OR(AS8=0,AS10=0),2*ATAN(1),ATAN(AS7*AS6/AS8/AS10))-IF(OR(AS7=0,AS10=0),2*ATAN(1),ATAN(AS8*AS6/AS7/AS10))-IF(AND(AS6=0,AS7&lt;&gt;0,AS8&lt;&gt;0),2*ATAN(1),IF(OR(AS7=0,AS8=0),0,ATAN(AS7*AS8/AS6/AS10))))</f>
        <v>-0.262289688210475</v>
      </c>
      <c r="AU24" s="51" t="n">
        <f aca="false">+(AM24-AO24-AQ24+AS24)*$S$4</f>
        <v>-0.00275179058091855</v>
      </c>
      <c r="AW24" s="50" t="n">
        <f aca="false">0.5*(IF(AW7=0,2*ATAN(1),ATAN(AW8/AW7))-IF(AW8=0,2*ATAN(1),ATAN(AW7/AW8))+IF(OR(AW8=0,AW10=0),2*ATAN(1),ATAN(AW7*AW6/AW8/AW10))-IF(OR(AW7=0,AW10=0),2*ATAN(1),ATAN(AW8*AW6/AW7/AW10))-IF(AND(AW6=0,AW7&lt;&gt;0,AW8&lt;&gt;0),2*ATAN(1),IF(OR(AW7=0,AW8=0),0,ATAN(AW7*AW8/AW6/AW10))))</f>
        <v>-0.653477998365752</v>
      </c>
      <c r="AX24" s="32"/>
      <c r="AY24" s="50" t="n">
        <f aca="false">0.5*(IF(AY7=0,2*ATAN(1),ATAN(AY8/AY7))-IF(AY8=0,2*ATAN(1),ATAN(AY7/AY8))+IF(OR(AY8=0,AY10=0),2*ATAN(1),ATAN(AY7*AY6/AY8/AY10))-IF(OR(AY7=0,AY10=0),2*ATAN(1),ATAN(AY8*AY6/AY7/AY10))-IF(AND(AY6=0,AY7&lt;&gt;0,AY8&lt;&gt;0),2*ATAN(1),IF(OR(AY7=0,AY8=0),0,ATAN(AY7*AY8/AY6/AY10))))</f>
        <v>-0.141012133168622</v>
      </c>
      <c r="AZ24" s="32"/>
      <c r="BA24" s="50" t="n">
        <f aca="false">0.5*(IF(BA7=0,2*ATAN(1),ATAN(BA8/BA7))-IF(BA8=0,2*ATAN(1),ATAN(BA7/BA8))+IF(OR(BA8=0,BA10=0),2*ATAN(1),ATAN(BA7*BA6/BA8/BA10))-IF(OR(BA7=0,BA10=0),2*ATAN(1),ATAN(BA8*BA6/BA7/BA10))-IF(AND(BA6=0,BA7&lt;&gt;0,BA8&lt;&gt;0),2*ATAN(1),IF(OR(BA7=0,BA8=0),0,ATAN(BA7*BA8/BA6/BA10))))</f>
        <v>-0.643501108793285</v>
      </c>
      <c r="BB24" s="32"/>
      <c r="BC24" s="50" t="n">
        <f aca="false">0.5*(IF(BC7=0,2*ATAN(1),ATAN(BC8/BC7))-IF(BC8=0,2*ATAN(1),ATAN(BC7/BC8))+IF(OR(BC8=0,BC10=0),2*ATAN(1),ATAN(BC7*BC6/BC8/BC10))-IF(OR(BC7=0,BC10=0),2*ATAN(1),ATAN(BC8*BC6/BC7/BC10))-IF(AND(BC6=0,BC7&lt;&gt;0,BC8&lt;&gt;0),2*ATAN(1),IF(OR(BC7=0,BC8=0),0,ATAN(BC7*BC8/BC6/BC10))))</f>
        <v>-0.191990485323232</v>
      </c>
      <c r="BE24" s="51" t="n">
        <f aca="false">+(AW24-AY24-BA24+BC24)*$S$4</f>
        <v>-0.00970132802822572</v>
      </c>
      <c r="BG24" s="50" t="n">
        <f aca="false">0.5*(IF(BG7=0,2*ATAN(1),ATAN(BG8/BG7))-IF(BG8=0,2*ATAN(1),ATAN(BG7/BG8))+IF(OR(BG8=0,BG10=0),2*ATAN(1),ATAN(BG7*BG6/BG8/BG10))-IF(OR(BG7=0,BG10=0),2*ATAN(1),ATAN(BG8*BG6/BG7/BG10))-IF(AND(BG6=0,BG7&lt;&gt;0,BG8&lt;&gt;0),2*ATAN(1),IF(OR(BG7=0,BG8=0),0,ATAN(BG7*BG8/BG6/BG10))))</f>
        <v>-0.586727963951772</v>
      </c>
      <c r="BH24" s="32"/>
      <c r="BI24" s="50" t="n">
        <f aca="false">0.5*(IF(BI7=0,2*ATAN(1),ATAN(BI8/BI7))-IF(BI8=0,2*ATAN(1),ATAN(BI7/BI8))+IF(OR(BI8=0,BI10=0),2*ATAN(1),ATAN(BI7*BI6/BI8/BI10))-IF(OR(BI7=0,BI10=0),2*ATAN(1),ATAN(BI8*BI6/BI7/BI10))-IF(AND(BI6=0,BI7&lt;&gt;0,BI8&lt;&gt;0),2*ATAN(1),IF(OR(BI7=0,BI8=0),0,ATAN(BI7*BI8/BI6/BI10))))</f>
        <v>-0.124495302166464</v>
      </c>
      <c r="BJ24" s="32"/>
      <c r="BK24" s="50" t="n">
        <f aca="false">0.5*(IF(BK7=0,2*ATAN(1),ATAN(BK8/BK7))-IF(BK8=0,2*ATAN(1),ATAN(BK7/BK8))+IF(OR(BK8=0,BK10=0),2*ATAN(1),ATAN(BK7*BK6/BK8/BK10))-IF(OR(BK7=0,BK10=0),2*ATAN(1),ATAN(BK8*BK6/BK7/BK10))-IF(AND(BK6=0,BK7&lt;&gt;0,BK8&lt;&gt;0),2*ATAN(1),IF(OR(BK7=0,BK8=0),0,ATAN(BK7*BK8/BK6/BK10))))</f>
        <v>-0.513731319581586</v>
      </c>
      <c r="BL24" s="32"/>
      <c r="BM24" s="50" t="n">
        <f aca="false">0.5*(IF(BM7=0,2*ATAN(1),ATAN(BM8/BM7))-IF(BM8=0,2*ATAN(1),ATAN(BM7/BM8))+IF(OR(BM8=0,BM10=0),2*ATAN(1),ATAN(BM7*BM6/BM8/BM10))-IF(OR(BM7=0,BM10=0),2*ATAN(1),ATAN(BM8*BM6/BM7/BM10))-IF(AND(BM6=0,BM7&lt;&gt;0,BM8&lt;&gt;0),2*ATAN(1),IF(OR(BM7=0,BM8=0),0,ATAN(BM7*BM8/BM6/BM10))))</f>
        <v>-0.141897054604164</v>
      </c>
      <c r="BO24" s="51" t="n">
        <f aca="false">+(BG24-BI24-BK24+BM24)*$S$4</f>
        <v>-0.0143873516995577</v>
      </c>
      <c r="BQ24" s="50" t="n">
        <f aca="false">0.5*(IF(BQ7=0,2*ATAN(1),ATAN(BQ8/BQ7))-IF(BQ8=0,2*ATAN(1),ATAN(BQ7/BQ8))+IF(OR(BQ8=0,BQ10=0),2*ATAN(1),ATAN(BQ7*BQ6/BQ8/BQ10))-IF(OR(BQ7=0,BQ10=0),2*ATAN(1),ATAN(BQ8*BQ6/BQ7/BQ10))-IF(AND(BQ6=0,BQ7&lt;&gt;0,BQ8&lt;&gt;0),2*ATAN(1),IF(OR(BQ7=0,BQ8=0),0,ATAN(BQ7*BQ8/BQ6/BQ10))))</f>
        <v>-0.525354093435165</v>
      </c>
      <c r="BR24" s="32"/>
      <c r="BS24" s="50" t="n">
        <f aca="false">0.5*(IF(BS7=0,2*ATAN(1),ATAN(BS8/BS7))-IF(BS8=0,2*ATAN(1),ATAN(BS7/BS8))+IF(OR(BS8=0,BS10=0),2*ATAN(1),ATAN(BS7*BS6/BS8/BS10))-IF(OR(BS7=0,BS10=0),2*ATAN(1),ATAN(BS8*BS6/BS7/BS10))-IF(AND(BS6=0,BS7&lt;&gt;0,BS8&lt;&gt;0),2*ATAN(1),IF(OR(BS7=0,BS8=0),0,ATAN(BS7*BS8/BS6/BS10))))</f>
        <v>-0.10957692356488</v>
      </c>
      <c r="BT24" s="32"/>
      <c r="BU24" s="50" t="n">
        <f aca="false">0.5*(IF(BU7=0,2*ATAN(1),ATAN(BU8/BU7))-IF(BU8=0,2*ATAN(1),ATAN(BU7/BU8))+IF(OR(BU8=0,BU10=0),2*ATAN(1),ATAN(BU7*BU6/BU8/BU10))-IF(OR(BU7=0,BU10=0),2*ATAN(1),ATAN(BU8*BU6/BU7/BU10))-IF(AND(BU6=0,BU7&lt;&gt;0,BU8&lt;&gt;0),2*ATAN(1),IF(OR(BU7=0,BU8=0),0,ATAN(BU7*BU8/BU6/BU10))))</f>
        <v>-0.414789404576253</v>
      </c>
      <c r="BV24" s="32"/>
      <c r="BW24" s="50" t="n">
        <f aca="false">0.5*(IF(BW7=0,2*ATAN(1),ATAN(BW8/BW7))-IF(BW8=0,2*ATAN(1),ATAN(BW7/BW8))+IF(OR(BW8=0,BW10=0),2*ATAN(1),ATAN(BW7*BW6/BW8/BW10))-IF(OR(BW7=0,BW10=0),2*ATAN(1),ATAN(BW8*BW6/BW7/BW10))-IF(AND(BW6=0,BW7&lt;&gt;0,BW8&lt;&gt;0),2*ATAN(1),IF(OR(BW7=0,BW8=0),0,ATAN(BW7*BW8/BW6/BW10))))</f>
        <v>-0.106914220486712</v>
      </c>
      <c r="BY24" s="51" t="n">
        <f aca="false">+(BQ24-BS24-BU24+BW24)*$S$4</f>
        <v>-0.0171731344064369</v>
      </c>
      <c r="CA24" s="50" t="n">
        <f aca="false">0.5*(IF(CA7=0,2*ATAN(1),ATAN(CA8/CA7))-IF(CA8=0,2*ATAN(1),ATAN(CA7/CA8))+IF(OR(CA8=0,CA10=0),2*ATAN(1),ATAN(CA7*CA6/CA8/CA10))-IF(OR(CA7=0,CA10=0),2*ATAN(1),ATAN(CA8*CA6/CA7/CA10))-IF(AND(CA6=0,CA7&lt;&gt;0,CA8&lt;&gt;0),2*ATAN(1),IF(OR(CA7=0,CA8=0),0,ATAN(CA7*CA8/CA6/CA10))))</f>
        <v>-0.469721769276565</v>
      </c>
      <c r="CB24" s="32"/>
      <c r="CC24" s="50" t="n">
        <f aca="false">0.5*(IF(CC7=0,2*ATAN(1),ATAN(CC8/CC7))-IF(CC8=0,2*ATAN(1),ATAN(CC7/CC8))+IF(OR(CC8=0,CC10=0),2*ATAN(1),ATAN(CC7*CC6/CC8/CC10))-IF(OR(CC7=0,CC10=0),2*ATAN(1),ATAN(CC8*CC6/CC7/CC10))-IF(AND(CC6=0,CC7&lt;&gt;0,CC8&lt;&gt;0),2*ATAN(1),IF(OR(CC7=0,CC8=0),0,ATAN(CC7*CC8/CC6/CC10))))</f>
        <v>-0.0963226395981869</v>
      </c>
      <c r="CD24" s="32"/>
      <c r="CE24" s="50" t="n">
        <f aca="false">0.5*(IF(CE7=0,2*ATAN(1),ATAN(CE8/CE7))-IF(CE8=0,2*ATAN(1),ATAN(CE7/CE8))+IF(OR(CE8=0,CE10=0),2*ATAN(1),ATAN(CE7*CE6/CE8/CE10))-IF(OR(CE7=0,CE10=0),2*ATAN(1),ATAN(CE8*CE6/CE7/CE10))-IF(AND(CE6=0,CE7&lt;&gt;0,CE8&lt;&gt;0),2*ATAN(1),IF(OR(CE7=0,CE8=0),0,ATAN(CE7*CE8/CE6/CE10))))</f>
        <v>-0.339292614454045</v>
      </c>
      <c r="CF24" s="32"/>
      <c r="CG24" s="50" t="n">
        <f aca="false">0.5*(IF(CG7=0,2*ATAN(1),ATAN(CG8/CG7))-IF(CG8=0,2*ATAN(1),ATAN(CG7/CG8))+IF(OR(CG8=0,CG10=0),2*ATAN(1),ATAN(CG7*CG6/CG8/CG10))-IF(OR(CG7=0,CG10=0),2*ATAN(1),ATAN(CG8*CG6/CG7/CG10))-IF(AND(CG6=0,CG7&lt;&gt;0,CG8&lt;&gt;0),2*ATAN(1),IF(OR(CG7=0,CG8=0),0,ATAN(CG7*CG8/CG6/CG10))))</f>
        <v>-0.0823726211170213</v>
      </c>
      <c r="CI24" s="51" t="n">
        <f aca="false">+(CA24-CC24-CE24+CG24)*$S$4</f>
        <v>-0.0185382303158014</v>
      </c>
      <c r="CK24" s="50" t="n">
        <f aca="false">0.5*(IF(CK7=0,2*ATAN(1),ATAN(CK8/CK7))-IF(CK8=0,2*ATAN(1),ATAN(CK7/CK8))+IF(OR(CK8=0,CK10=0),2*ATAN(1),ATAN(CK7*CK6/CK8/CK10))-IF(OR(CK7=0,CK10=0),2*ATAN(1),ATAN(CK8*CK6/CK7/CK10))-IF(AND(CK6=0,CK7&lt;&gt;0,CK8&lt;&gt;0),2*ATAN(1),IF(OR(CK7=0,CK8=0),0,ATAN(CK7*CK8/CK6/CK10))))</f>
        <v>-0.419851293990782</v>
      </c>
      <c r="CL24" s="32"/>
      <c r="CM24" s="50" t="n">
        <f aca="false">0.5*(IF(CM7=0,2*ATAN(1),ATAN(CM8/CM7))-IF(CM8=0,2*ATAN(1),ATAN(CM7/CM8))+IF(OR(CM8=0,CM10=0),2*ATAN(1),ATAN(CM7*CM6/CM8/CM10))-IF(OR(CM7=0,CM10=0),2*ATAN(1),ATAN(CM8*CM6/CM7/CM10))-IF(AND(CM6=0,CM7&lt;&gt;0,CM8&lt;&gt;0),2*ATAN(1),IF(OR(CM7=0,CM8=0),0,ATAN(CM7*CM8/CM6/CM10))))</f>
        <v>-0.0846918968870653</v>
      </c>
      <c r="CN24" s="32"/>
      <c r="CO24" s="50" t="n">
        <f aca="false">0.5*(IF(CO7=0,2*ATAN(1),ATAN(CO8/CO7))-IF(CO8=0,2*ATAN(1),ATAN(CO7/CO8))+IF(OR(CO8=0,CO10=0),2*ATAN(1),ATAN(CO7*CO6/CO8/CO10))-IF(OR(CO7=0,CO10=0),2*ATAN(1),ATAN(CO8*CO6/CO7/CO10))-IF(AND(CO6=0,CO7&lt;&gt;0,CO8&lt;&gt;0),2*ATAN(1),IF(OR(CO7=0,CO8=0),0,ATAN(CO7*CO8/CO6/CO10))))</f>
        <v>-0.28116164215912</v>
      </c>
      <c r="CP24" s="32"/>
      <c r="CQ24" s="50" t="n">
        <f aca="false">0.5*(IF(CQ7=0,2*ATAN(1),ATAN(CQ8/CQ7))-IF(CQ8=0,2*ATAN(1),ATAN(CQ7/CQ8))+IF(OR(CQ8=0,CQ10=0),2*ATAN(1),ATAN(CQ7*CQ6/CQ8/CQ10))-IF(OR(CQ7=0,CQ10=0),2*ATAN(1),ATAN(CQ8*CQ6/CQ7/CQ10))-IF(AND(CQ6=0,CQ7&lt;&gt;0,CQ8&lt;&gt;0),2*ATAN(1),IF(OR(CQ7=0,CQ8=0),0,ATAN(CQ7*CQ8/CQ6/CQ10))))</f>
        <v>-0.0648721894085643</v>
      </c>
      <c r="CS24" s="51" t="n">
        <f aca="false">+(CK24-CM24-CO24+CQ24)*$S$4</f>
        <v>-0.0189187392288641</v>
      </c>
      <c r="CU24" s="50" t="n">
        <f aca="false">0.5*(IF(CU7=0,2*ATAN(1),ATAN(CU8/CU7))-IF(CU8=0,2*ATAN(1),ATAN(CU7/CU8))+IF(OR(CU8=0,CU10=0),2*ATAN(1),ATAN(CU7*CU6/CU8/CU10))-IF(OR(CU7=0,CU10=0),2*ATAN(1),ATAN(CU8*CU6/CU7/CU10))-IF(AND(CU6=0,CU7&lt;&gt;0,CU8&lt;&gt;0),2*ATAN(1),IF(OR(CU7=0,CU8=0),0,ATAN(CU7*CU8/CU6/CU10))))</f>
        <v>-0.375512732682278</v>
      </c>
      <c r="CV24" s="32"/>
      <c r="CW24" s="50" t="n">
        <f aca="false">0.5*(IF(CW7=0,2*ATAN(1),ATAN(CW8/CW7))-IF(CW8=0,2*ATAN(1),ATAN(CW7/CW8))+IF(OR(CW8=0,CW10=0),2*ATAN(1),ATAN(CW7*CW6/CW8/CW10))-IF(OR(CW7=0,CW10=0),2*ATAN(1),ATAN(CW8*CW6/CW7/CW10))-IF(AND(CW6=0,CW7&lt;&gt;0,CW8&lt;&gt;0),2*ATAN(1),IF(OR(CW7=0,CW8=0),0,ATAN(CW7*CW8/CW6/CW10))))</f>
        <v>-0.0745742193172512</v>
      </c>
      <c r="CX24" s="32"/>
      <c r="CY24" s="50" t="n">
        <f aca="false">0.5*(IF(CY7=0,2*ATAN(1),ATAN(CY8/CY7))-IF(CY8=0,2*ATAN(1),ATAN(CY7/CY8))+IF(OR(CY8=0,CY10=0),2*ATAN(1),ATAN(CY7*CY6/CY8/CY10))-IF(OR(CY7=0,CY10=0),2*ATAN(1),ATAN(CY8*CY6/CY7/CY10))-IF(AND(CY6=0,CY7&lt;&gt;0,CY8&lt;&gt;0),2*ATAN(1),IF(OR(CY7=0,CY8=0),0,ATAN(CY7*CY8/CY6/CY10))))</f>
        <v>-0.235848272302895</v>
      </c>
      <c r="CZ24" s="32"/>
      <c r="DA24" s="50" t="n">
        <f aca="false">0.5*(IF(DA7=0,2*ATAN(1),ATAN(DA8/DA7))-IF(DA8=0,2*ATAN(1),ATAN(DA7/DA8))+IF(OR(DA8=0,DA10=0),2*ATAN(1),ATAN(DA7*DA6/DA8/DA10))-IF(OR(DA7=0,DA10=0),2*ATAN(1),ATAN(DA8*DA6/DA7/DA10))-IF(AND(DA6=0,DA7&lt;&gt;0,DA8&lt;&gt;0),2*ATAN(1),IF(OR(DA7=0,DA8=0),0,ATAN(DA7*DA8/DA6/DA10))))</f>
        <v>-0.0521307629333181</v>
      </c>
      <c r="DC24" s="51" t="n">
        <f aca="false">+(CU24-CW24-CY24+DA24)*$S$4</f>
        <v>-0.0186563022200707</v>
      </c>
      <c r="DE24" s="50" t="n">
        <f aca="false">0.5*(IF(DE7=0,2*ATAN(1),ATAN(DE8/DE7))-IF(DE8=0,2*ATAN(1),ATAN(DE7/DE8))+IF(OR(DE8=0,DE10=0),2*ATAN(1),ATAN(DE7*DE6/DE8/DE10))-IF(OR(DE7=0,DE10=0),2*ATAN(1),ATAN(DE8*DE6/DE7/DE10))-IF(AND(DE6=0,DE7&lt;&gt;0,DE8&lt;&gt;0),2*ATAN(1),IF(OR(DE7=0,DE8=0),0,ATAN(DE7*DE8/DE6/DE10))))</f>
        <v>-0.336318083107852</v>
      </c>
      <c r="DF24" s="32"/>
      <c r="DG24" s="50" t="n">
        <f aca="false">0.5*(IF(DG7=0,2*ATAN(1),ATAN(DG8/DG7))-IF(DG8=0,2*ATAN(1),ATAN(DG7/DG8))+IF(OR(DG8=0,DG10=0),2*ATAN(1),ATAN(DG7*DG6/DG8/DG10))-IF(OR(DG7=0,DG10=0),2*ATAN(1),ATAN(DG8*DG6/DG7/DG10))-IF(AND(DG6=0,DG7&lt;&gt;0,DG8&lt;&gt;0),2*ATAN(1),IF(OR(DG7=0,DG8=0),0,ATAN(DG7*DG8/DG6/DG10))))</f>
        <v>-0.0658214812744318</v>
      </c>
      <c r="DH24" s="32"/>
      <c r="DI24" s="50" t="n">
        <f aca="false">0.5*(IF(DI7=0,2*ATAN(1),ATAN(DI8/DI7))-IF(DI8=0,2*ATAN(1),ATAN(DI7/DI8))+IF(OR(DI8=0,DI10=0),2*ATAN(1),ATAN(DI7*DI6/DI8/DI10))-IF(OR(DI7=0,DI10=0),2*ATAN(1),ATAN(DI8*DI6/DI7/DI10))-IF(AND(DI6=0,DI7&lt;&gt;0,DI8&lt;&gt;0),2*ATAN(1),IF(OR(DI7=0,DI8=0),0,ATAN(DI7*DI8/DI6/DI10))))</f>
        <v>-0.200060753349053</v>
      </c>
      <c r="DJ24" s="32"/>
      <c r="DK24" s="50" t="n">
        <f aca="false">0.5*(IF(DK7=0,2*ATAN(1),ATAN(DK8/DK7))-IF(DK8=0,2*ATAN(1),ATAN(DK7/DK8))+IF(OR(DK8=0,DK10=0),2*ATAN(1),ATAN(DK7*DK6/DK8/DK10))-IF(OR(DK7=0,DK10=0),2*ATAN(1),ATAN(DK8*DK6/DK7/DK10))-IF(AND(DK6=0,DK7&lt;&gt;0,DK8&lt;&gt;0),2*ATAN(1),IF(OR(DK7=0,DK8=0),0,ATAN(DK7*DK8/DK6/DK10))))</f>
        <v>-0.0426524186728002</v>
      </c>
      <c r="DM24" s="51" t="n">
        <f aca="false">+(DE24-DG24-DI24+DK24)*$S$4</f>
        <v>-0.0179985567237599</v>
      </c>
      <c r="DO24" s="50" t="n">
        <f aca="false">0.5*(IF(DO7=0,2*ATAN(1),ATAN(DO8/DO7))-IF(DO8=0,2*ATAN(1),ATAN(DO7/DO8))+IF(OR(DO8=0,DO10=0),2*ATAN(1),ATAN(DO7*DO6/DO8/DO10))-IF(OR(DO7=0,DO10=0),2*ATAN(1),ATAN(DO8*DO6/DO7/DO10))-IF(AND(DO6=0,DO7&lt;&gt;0,DO8&lt;&gt;0),2*ATAN(1),IF(OR(DO7=0,DO8=0),0,ATAN(DO7*DO8/DO6/DO10))))</f>
        <v>-0.301797054020915</v>
      </c>
      <c r="DP24" s="32"/>
      <c r="DQ24" s="50" t="n">
        <f aca="false">0.5*(IF(DQ7=0,2*ATAN(1),ATAN(DQ8/DQ7))-IF(DQ8=0,2*ATAN(1),ATAN(DQ7/DQ8))+IF(OR(DQ8=0,DQ10=0),2*ATAN(1),ATAN(DQ7*DQ6/DQ8/DQ10))-IF(OR(DQ7=0,DQ10=0),2*ATAN(1),ATAN(DQ8*DQ6/DQ7/DQ10))-IF(AND(DQ6=0,DQ7&lt;&gt;0,DQ8&lt;&gt;0),2*ATAN(1),IF(OR(DQ7=0,DQ8=0),0,ATAN(DQ7*DQ8/DQ6/DQ10))))</f>
        <v>-0.0582721484824821</v>
      </c>
      <c r="DR24" s="32"/>
      <c r="DS24" s="50" t="n">
        <f aca="false">0.5*(IF(DS7=0,2*ATAN(1),ATAN(DS8/DS7))-IF(DS8=0,2*ATAN(1),ATAN(DS7/DS8))+IF(OR(DS8=0,DS10=0),2*ATAN(1),ATAN(DS7*DS6/DS8/DS10))-IF(OR(DS7=0,DS10=0),2*ATAN(1),ATAN(DS8*DS6/DS7/DS10))-IF(AND(DS6=0,DS7&lt;&gt;0,DS8&lt;&gt;0),2*ATAN(1),IF(OR(DS7=0,DS8=0),0,ATAN(DS7*DS8/DS6/DS10))))</f>
        <v>-0.171432572330027</v>
      </c>
      <c r="DT24" s="32"/>
      <c r="DU24" s="50" t="n">
        <f aca="false">0.5*(IF(DU7=0,2*ATAN(1),ATAN(DU8/DU7))-IF(DU8=0,2*ATAN(1),ATAN(DU7/DU8))+IF(OR(DU8=0,DU10=0),2*ATAN(1),ATAN(DU7*DU6/DU8/DU10))-IF(OR(DU7=0,DU10=0),2*ATAN(1),ATAN(DU8*DU6/DU7/DU10))-IF(AND(DU6=0,DU7&lt;&gt;0,DU8&lt;&gt;0),2*ATAN(1),IF(OR(DU7=0,DU8=0),0,ATAN(DU7*DU8/DU6/DU10))))</f>
        <v>-0.0354548534188655</v>
      </c>
      <c r="DW24" s="51" t="n">
        <f aca="false">+(DO24-DQ24-DS24+DU24)*$S$4</f>
        <v>-0.0171166663673569</v>
      </c>
      <c r="DY24" s="50" t="n">
        <f aca="false">0.5*(IF(DY7=0,2*ATAN(1),ATAN(DY8/DY7))-IF(DY8=0,2*ATAN(1),ATAN(DY7/DY8))+IF(OR(DY8=0,DY10=0),2*ATAN(1),ATAN(DY7*DY6/DY8/DY10))-IF(OR(DY7=0,DY10=0),2*ATAN(1),ATAN(DY8*DY6/DY7/DY10))-IF(AND(DY6=0,DY7&lt;&gt;0,DY8&lt;&gt;0),2*ATAN(1),IF(OR(DY7=0,DY8=0),0,ATAN(DY7*DY8/DY6/DY10))))</f>
        <v>-0.271452362105266</v>
      </c>
      <c r="DZ24" s="32"/>
      <c r="EA24" s="50" t="n">
        <f aca="false">0.5*(IF(EA7=0,2*ATAN(1),ATAN(EA8/EA7))-IF(EA8=0,2*ATAN(1),ATAN(EA7/EA8))+IF(OR(EA8=0,EA10=0),2*ATAN(1),ATAN(EA7*EA6/EA8/EA10))-IF(OR(EA7=0,EA10=0),2*ATAN(1),ATAN(EA8*EA6/EA7/EA10))-IF(AND(EA6=0,EA7&lt;&gt;0,EA8&lt;&gt;0),2*ATAN(1),IF(OR(EA7=0,EA8=0),0,ATAN(EA7*EA8/EA6/EA10))))</f>
        <v>-0.051767179279058</v>
      </c>
      <c r="EB24" s="32"/>
      <c r="EC24" s="50" t="n">
        <f aca="false">0.5*(IF(EC7=0,2*ATAN(1),ATAN(EC8/EC7))-IF(EC8=0,2*ATAN(1),ATAN(EC7/EC8))+IF(OR(EC8=0,EC10=0),2*ATAN(1),ATAN(EC7*EC6/EC8/EC10))-IF(OR(EC7=0,EC10=0),2*ATAN(1),ATAN(EC8*EC6/EC7/EC10))-IF(AND(EC6=0,EC7&lt;&gt;0,EC8&lt;&gt;0),2*ATAN(1),IF(OR(EC7=0,EC8=0),0,ATAN(EC7*EC8/EC6/EC10))))</f>
        <v>-0.14825378158309</v>
      </c>
      <c r="ED24" s="32"/>
      <c r="EE24" s="50" t="n">
        <f aca="false">0.5*(IF(EE7=0,2*ATAN(1),ATAN(EE8/EE7))-IF(EE8=0,2*ATAN(1),ATAN(EE7/EE8))+IF(OR(EE8=0,EE10=0),2*ATAN(1),ATAN(EE7*EE6/EE8/EE10))-IF(OR(EE7=0,EE10=0),2*ATAN(1),ATAN(EE8*EE6/EE7/EE10))-IF(AND(EE6=0,EE7&lt;&gt;0,EE8&lt;&gt;0),2*ATAN(1),IF(OR(EE7=0,EE8=0),0,ATAN(EE7*EE8/EE6/EE10))))</f>
        <v>-0.0298844823193209</v>
      </c>
      <c r="EG24" s="51" t="n">
        <f aca="false">+(DY24-EA24-EC24+EE24)*$S$4</f>
        <v>-0.0161249236826852</v>
      </c>
      <c r="EI24" s="50" t="n">
        <f aca="false">0.5*(IF(EI7=0,2*ATAN(1),ATAN(EI8/EI7))-IF(EI8=0,2*ATAN(1),ATAN(EI7/EI8))+IF(OR(EI8=0,EI10=0),2*ATAN(1),ATAN(EI7*EI6/EI8/EI10))-IF(OR(EI7=0,EI10=0),2*ATAN(1),ATAN(EI8*EI6/EI7/EI10))-IF(AND(EI6=0,EI7&lt;&gt;0,EI8&lt;&gt;0),2*ATAN(1),IF(OR(EI7=0,EI8=0),0,ATAN(EI7*EI8/EI6/EI10))))</f>
        <v>-0.244796155656693</v>
      </c>
      <c r="EJ24" s="32"/>
      <c r="EK24" s="50" t="n">
        <f aca="false">0.5*(IF(EK7=0,2*ATAN(1),ATAN(EK8/EK7))-IF(EK8=0,2*ATAN(1),ATAN(EK7/EK8))+IF(OR(EK8=0,EK10=0),2*ATAN(1),ATAN(EK7*EK6/EK8/EK10))-IF(OR(EK7=0,EK10=0),2*ATAN(1),ATAN(EK8*EK6/EK7/EK10))-IF(AND(EK6=0,EK7&lt;&gt;0,EK8&lt;&gt;0),2*ATAN(1),IF(OR(EK7=0,EK8=0),0,ATAN(EK7*EK8/EK6/EK10))))</f>
        <v>-0.046159105444311</v>
      </c>
      <c r="EL24" s="32"/>
      <c r="EM24" s="50" t="n">
        <f aca="false">0.5*(IF(EM7=0,2*ATAN(1),ATAN(EM8/EM7))-IF(EM8=0,2*ATAN(1),ATAN(EM7/EM8))+IF(OR(EM8=0,EM10=0),2*ATAN(1),ATAN(EM7*EM6/EM8/EM10))-IF(OR(EM7=0,EM10=0),2*ATAN(1),ATAN(EM8*EM6/EM7/EM10))-IF(AND(EM6=0,EM7&lt;&gt;0,EM8&lt;&gt;0),2*ATAN(1),IF(OR(EM7=0,EM8=0),0,ATAN(EM7*EM8/EM6/EM10))))</f>
        <v>-0.12927625739962</v>
      </c>
      <c r="EN24" s="32"/>
      <c r="EO24" s="50" t="n">
        <f aca="false">0.5*(IF(EO7=0,2*ATAN(1),ATAN(EO8/EO7))-IF(EO8=0,2*ATAN(1),ATAN(EO7/EO8))+IF(OR(EO8=0,EO10=0),2*ATAN(1),ATAN(EO7*EO6/EO8/EO10))-IF(OR(EO7=0,EO10=0),2*ATAN(1),ATAN(EO8*EO6/EO7/EO10))-IF(AND(EO6=0,EO7&lt;&gt;0,EO8&lt;&gt;0),2*ATAN(1),IF(OR(EO7=0,EO8=0),0,ATAN(EO7*EO8/EO6/EO10))))</f>
        <v>-0.0254985784166358</v>
      </c>
      <c r="EQ24" s="51" t="n">
        <f aca="false">+(EI24-EK24-EM24+EO24)*$S$4</f>
        <v>-0.0150973378297477</v>
      </c>
      <c r="ES24" s="50" t="n">
        <f aca="false">0.5*(IF(ES7=0,2*ATAN(1),ATAN(ES8/ES7))-IF(ES8=0,2*ATAN(1),ATAN(ES7/ES8))+IF(OR(ES8=0,ES10=0),2*ATAN(1),ATAN(ES7*ES6/ES8/ES10))-IF(OR(ES7=0,ES10=0),2*ATAN(1),ATAN(ES8*ES6/ES7/ES10))-IF(AND(ES6=0,ES7&lt;&gt;0,ES8&lt;&gt;0),2*ATAN(1),IF(OR(ES7=0,ES8=0),0,ATAN(ES7*ES8/ES6/ES10))))</f>
        <v>-0.221371522515536</v>
      </c>
      <c r="ET24" s="32"/>
      <c r="EU24" s="50" t="n">
        <f aca="false">0.5*(IF(EU7=0,2*ATAN(1),ATAN(EU8/EU7))-IF(EU8=0,2*ATAN(1),ATAN(EU7/EU8))+IF(OR(EU8=0,EU10=0),2*ATAN(1),ATAN(EU7*EU6/EU8/EU10))-IF(OR(EU7=0,EU10=0),2*ATAN(1),ATAN(EU8*EU6/EU7/EU10))-IF(AND(EU6=0,EU7&lt;&gt;0,EU8&lt;&gt;0),2*ATAN(1),IF(OR(EU7=0,EU8=0),0,ATAN(EU7*EU8/EU6/EU10))))</f>
        <v>-0.0413162767052491</v>
      </c>
      <c r="EV24" s="32"/>
      <c r="EW24" s="50" t="n">
        <f aca="false">0.5*(IF(EW7=0,2*ATAN(1),ATAN(EW8/EW7))-IF(EW8=0,2*ATAN(1),ATAN(EW7/EW8))+IF(OR(EW8=0,EW10=0),2*ATAN(1),ATAN(EW7*EW6/EW8/EW10))-IF(OR(EW7=0,EW10=0),2*ATAN(1),ATAN(EW8*EW6/EW7/EW10))-IF(AND(EW6=0,EW7&lt;&gt;0,EW8&lt;&gt;0),2*ATAN(1),IF(OR(EW7=0,EW8=0),0,ATAN(EW7*EW8/EW6/EW10))))</f>
        <v>-0.113577893083624</v>
      </c>
      <c r="EX24" s="32"/>
      <c r="EY24" s="50" t="n">
        <f aca="false">0.5*(IF(EY7=0,2*ATAN(1),ATAN(EY8/EY7))-IF(EY8=0,2*ATAN(1),ATAN(EY7/EY8))+IF(OR(EY8=0,EY10=0),2*ATAN(1),ATAN(EY7*EY6/EY8/EY10))-IF(OR(EY7=0,EY10=0),2*ATAN(1),ATAN(EY8*EY6/EY7/EY10))-IF(AND(EY6=0,EY7&lt;&gt;0,EY8&lt;&gt;0),2*ATAN(1),IF(OR(EY7=0,EY8=0),0,ATAN(EY7*EY8/EY6/EY10))))</f>
        <v>-0.0219913679808825</v>
      </c>
      <c r="FA24" s="51" t="n">
        <f aca="false">+(ES24-EU24-EW24+EY24)*$S$4</f>
        <v>-0.0140802342096222</v>
      </c>
      <c r="FC24" s="50" t="n">
        <f aca="false">0.5*(IF(FC7=0,2*ATAN(1),ATAN(FC8/FC7))-IF(FC8=0,2*ATAN(1),ATAN(FC7/FC8))+IF(OR(FC8=0,FC10=0),2*ATAN(1),ATAN(FC7*FC6/FC8/FC10))-IF(OR(FC7=0,FC10=0),2*ATAN(1),ATAN(FC8*FC6/FC7/FC10))-IF(AND(FC6=0,FC7&lt;&gt;0,FC8&lt;&gt;0),2*ATAN(1),IF(OR(FC7=0,FC8=0),0,ATAN(FC7*FC8/FC6/FC10))))</f>
        <v>-0.200763344737566</v>
      </c>
      <c r="FD24" s="32"/>
      <c r="FE24" s="50" t="n">
        <f aca="false">0.5*(IF(FE7=0,2*ATAN(1),ATAN(FE8/FE7))-IF(FE8=0,2*ATAN(1),ATAN(FE7/FE8))+IF(OR(FE8=0,FE10=0),2*ATAN(1),ATAN(FE7*FE6/FE8/FE10))-IF(OR(FE7=0,FE10=0),2*ATAN(1),ATAN(FE8*FE6/FE7/FE10))-IF(AND(FE6=0,FE7&lt;&gt;0,FE8&lt;&gt;0),2*ATAN(1),IF(OR(FE7=0,FE8=0),0,ATAN(FE7*FE8/FE6/FE10))))</f>
        <v>-0.0371240289953429</v>
      </c>
      <c r="FF24" s="32"/>
      <c r="FG24" s="50" t="n">
        <f aca="false">0.5*(IF(FG7=0,2*ATAN(1),ATAN(FG8/FG7))-IF(FG8=0,2*ATAN(1),ATAN(FG7/FG8))+IF(OR(FG8=0,FG10=0),2*ATAN(1),ATAN(FG7*FG6/FG8/FG10))-IF(OR(FG7=0,FG10=0),2*ATAN(1),ATAN(FG8*FG6/FG7/FG10))-IF(AND(FG6=0,FG7&lt;&gt;0,FG8&lt;&gt;0),2*ATAN(1),IF(OR(FG7=0,FG8=0),0,ATAN(FG7*FG8/FG6/FG10))))</f>
        <v>-0.100468842886135</v>
      </c>
      <c r="FH24" s="32"/>
      <c r="FI24" s="50" t="n">
        <f aca="false">0.5*(IF(FI7=0,2*ATAN(1),ATAN(FI8/FI7))-IF(FI8=0,2*ATAN(1),ATAN(FI7/FI8))+IF(OR(FI8=0,FI10=0),2*ATAN(1),ATAN(FI7*FI6/FI8/FI10))-IF(OR(FI7=0,FI10=0),2*ATAN(1),ATAN(FI8*FI6/FI7/FI10))-IF(AND(FI6=0,FI7&lt;&gt;0,FI8&lt;&gt;0),2*ATAN(1),IF(OR(FI7=0,FI8=0),0,ATAN(FI7*FI8/FI6/FI10))))</f>
        <v>-0.019147541873807</v>
      </c>
      <c r="FK24" s="51" t="n">
        <f aca="false">+(FC24-FE24-FG24+FI24)*$S$4</f>
        <v>-0.0131013189497743</v>
      </c>
      <c r="FM24" s="50" t="n">
        <f aca="false">0.5*(IF(FM7=0,2*ATAN(1),ATAN(FM8/FM7))-IF(FM8=0,2*ATAN(1),ATAN(FM7/FM8))+IF(OR(FM8=0,FM10=0),2*ATAN(1),ATAN(FM7*FM6/FM8/FM10))-IF(OR(FM7=0,FM10=0),2*ATAN(1),ATAN(FM8*FM6/FM7/FM10))-IF(AND(FM6=0,FM7&lt;&gt;0,FM8&lt;&gt;0),2*ATAN(1),IF(OR(FM7=0,FM8=0),0,ATAN(FM7*FM8/FM6/FM10))))</f>
        <v>-0.182602128568444</v>
      </c>
      <c r="FN24" s="32"/>
      <c r="FO24" s="50" t="n">
        <f aca="false">0.5*(IF(FO7=0,2*ATAN(1),ATAN(FO8/FO7))-IF(FO8=0,2*ATAN(1),ATAN(FO7/FO8))+IF(OR(FO8=0,FO10=0),2*ATAN(1),ATAN(FO7*FO6/FO8/FO10))-IF(OR(FO7=0,FO10=0),2*ATAN(1),ATAN(FO8*FO6/FO7/FO10))-IF(AND(FO6=0,FO7&lt;&gt;0,FO8&lt;&gt;0),2*ATAN(1),IF(OR(FO7=0,FO8=0),0,ATAN(FO7*FO8/FO6/FO10))))</f>
        <v>-0.0334840898022141</v>
      </c>
      <c r="FP24" s="32"/>
      <c r="FQ24" s="50" t="n">
        <f aca="false">0.5*(IF(FQ7=0,2*ATAN(1),ATAN(FQ8/FQ7))-IF(FQ8=0,2*ATAN(1),ATAN(FQ7/FQ8))+IF(OR(FQ8=0,FQ10=0),2*ATAN(1),ATAN(FQ7*FQ6/FQ8/FQ10))-IF(OR(FQ7=0,FQ10=0),2*ATAN(1),ATAN(FQ8*FQ6/FQ7/FQ10))-IF(AND(FQ6=0,FQ7&lt;&gt;0,FQ8&lt;&gt;0),2*ATAN(1),IF(OR(FQ7=0,FQ8=0),0,ATAN(FQ7*FQ8/FQ6/FQ10))))</f>
        <v>-0.0894266339909714</v>
      </c>
      <c r="FR24" s="32"/>
      <c r="FS24" s="50" t="n">
        <f aca="false">0.5*(IF(FS7=0,2*ATAN(1),ATAN(FS8/FS7))-IF(FS8=0,2*ATAN(1),ATAN(FS7/FS8))+IF(OR(FS8=0,FS10=0),2*ATAN(1),ATAN(FS7*FS6/FS8/FS10))-IF(OR(FS7=0,FS10=0),2*ATAN(1),ATAN(FS8*FS6/FS7/FS10))-IF(AND(FS6=0,FS7&lt;&gt;0,FS8&lt;&gt;0),2*ATAN(1),IF(OR(FS7=0,FS8=0),0,ATAN(FS7*FS8/FS6/FS10))))</f>
        <v>-0.0168126575488609</v>
      </c>
      <c r="FU24" s="51" t="n">
        <f aca="false">+(FM24-FO24-FQ24+FS24)*$S$4</f>
        <v>-0.012175999685494</v>
      </c>
      <c r="FW24" s="50" t="n">
        <f aca="false">0.5*(IF(FW7=0,2*ATAN(1),ATAN(FW8/FW7))-IF(FW8=0,2*ATAN(1),ATAN(FW7/FW8))+IF(OR(FW8=0,FW10=0),2*ATAN(1),ATAN(FW7*FW6/FW8/FW10))-IF(OR(FW7=0,FW10=0),2*ATAN(1),ATAN(FW8*FW6/FW7/FW10))-IF(AND(FW6=0,FW7&lt;&gt;0,FW8&lt;&gt;0),2*ATAN(1),IF(OR(FW7=0,FW8=0),0,ATAN(FW7*FW8/FW6/FW10))))</f>
        <v>-0.166563542200489</v>
      </c>
      <c r="FX24" s="32"/>
      <c r="FY24" s="50" t="n">
        <f aca="false">0.5*(IF(FY7=0,2*ATAN(1),ATAN(FY8/FY7))-IF(FY8=0,2*ATAN(1),ATAN(FY7/FY8))+IF(OR(FY8=0,FY10=0),2*ATAN(1),ATAN(FY7*FY6/FY8/FY10))-IF(OR(FY7=0,FY10=0),2*ATAN(1),ATAN(FY8*FY6/FY7/FY10))-IF(AND(FY6=0,FY7&lt;&gt;0,FY8&lt;&gt;0),2*ATAN(1),IF(OR(FY7=0,FY8=0),0,ATAN(FY7*FY8/FY6/FY10))))</f>
        <v>-0.0303130999892029</v>
      </c>
      <c r="FZ24" s="32"/>
      <c r="GA24" s="50" t="n">
        <f aca="false">0.5*(IF(GA7=0,2*ATAN(1),ATAN(GA8/GA7))-IF(GA8=0,2*ATAN(1),ATAN(GA7/GA8))+IF(OR(GA8=0,GA10=0),2*ATAN(1),ATAN(GA7*GA6/GA8/GA10))-IF(OR(GA7=0,GA10=0),2*ATAN(1),ATAN(GA8*GA6/GA7/GA10))-IF(AND(GA6=0,GA7&lt;&gt;0,GA8&lt;&gt;0),2*ATAN(1),IF(OR(GA7=0,GA8=0),0,ATAN(GA7*GA8/GA6/GA10))))</f>
        <v>-0.080050884274066</v>
      </c>
      <c r="GB24" s="32"/>
      <c r="GC24" s="50" t="n">
        <f aca="false">0.5*(IF(GC7=0,2*ATAN(1),ATAN(GC8/GC7))-IF(GC8=0,2*ATAN(1),ATAN(GC7/GC8))+IF(OR(GC8=0,GC10=0),2*ATAN(1),ATAN(GC7*GC6/GC8/GC10))-IF(OR(GC7=0,GC10=0),2*ATAN(1),ATAN(GC8*GC6/GC7/GC10))-IF(AND(GC6=0,GC7&lt;&gt;0,GC8&lt;&gt;0),2*ATAN(1),IF(OR(GC7=0,GC8=0),0,ATAN(GC7*GC8/GC6/GC10))))</f>
        <v>-0.0148739904853955</v>
      </c>
      <c r="GE24" s="51" t="n">
        <f aca="false">+(FW24-FY24-GA24+GC24)*$S$4</f>
        <v>-0.0113117065545405</v>
      </c>
      <c r="GG24" s="50" t="n">
        <f aca="false">0.5*(IF(GG7=0,2*ATAN(1),ATAN(GG8/GG7))-IF(GG8=0,2*ATAN(1),ATAN(GG7/GG8))+IF(OR(GG8=0,GG10=0),2*ATAN(1),ATAN(GG7*GG6/GG8/GG10))-IF(OR(GG7=0,GG10=0),2*ATAN(1),ATAN(GG8*GG6/GG7/GG10))-IF(AND(GG6=0,GG7&lt;&gt;0,GG8&lt;&gt;0),2*ATAN(1),IF(OR(GG7=0,GG8=0),0,ATAN(GG7*GG8/GG6/GG10))))</f>
        <v>-0.152365560496062</v>
      </c>
      <c r="GH24" s="32"/>
      <c r="GI24" s="50" t="n">
        <f aca="false">0.5*(IF(GI7=0,2*ATAN(1),ATAN(GI8/GI7))-IF(GI8=0,2*ATAN(1),ATAN(GI7/GI8))+IF(OR(GI8=0,GI10=0),2*ATAN(1),ATAN(GI7*GI6/GI8/GI10))-IF(OR(GI7=0,GI10=0),2*ATAN(1),ATAN(GI8*GI6/GI7/GI10))-IF(AND(GI6=0,GI7&lt;&gt;0,GI8&lt;&gt;0),2*ATAN(1),IF(OR(GI7=0,GI8=0),0,ATAN(GI7*GI8/GI6/GI10))))</f>
        <v>-0.0275407936927005</v>
      </c>
      <c r="GJ24" s="32"/>
      <c r="GK24" s="50" t="n">
        <f aca="false">0.5*(IF(GK7=0,2*ATAN(1),ATAN(GK8/GK7))-IF(GK8=0,2*ATAN(1),ATAN(GK7/GK8))+IF(OR(GK8=0,GK10=0),2*ATAN(1),ATAN(GK7*GK6/GK8/GK10))-IF(OR(GK7=0,GK10=0),2*ATAN(1),ATAN(GK8*GK6/GK7/GK10))-IF(AND(GK6=0,GK7&lt;&gt;0,GK8&lt;&gt;0),2*ATAN(1),IF(OR(GK7=0,GK8=0),0,ATAN(GK7*GK8/GK6/GK10))))</f>
        <v>-0.0720313578847829</v>
      </c>
      <c r="GL24" s="32"/>
      <c r="GM24" s="50" t="n">
        <f aca="false">0.5*(IF(GM7=0,2*ATAN(1),ATAN(GM8/GM7))-IF(GM8=0,2*ATAN(1),ATAN(GM7/GM8))+IF(OR(GM8=0,GM10=0),2*ATAN(1),ATAN(GM7*GM6/GM8/GM10))-IF(OR(GM7=0,GM10=0),2*ATAN(1),ATAN(GM8*GM6/GM7/GM10))-IF(AND(GM6=0,GM7&lt;&gt;0,GM8&lt;&gt;0),2*ATAN(1),IF(OR(GM7=0,GM8=0),0,ATAN(GM7*GM8/GM6/GM10))))</f>
        <v>-0.0132479270970302</v>
      </c>
      <c r="GO24" s="51" t="n">
        <f aca="false">+(GG24-GI24-GK24+GM24)*$S$4</f>
        <v>-0.0105108050752769</v>
      </c>
      <c r="GQ24" s="50" t="n">
        <f aca="false">0.5*(IF(GQ7=0,2*ATAN(1),ATAN(GQ8/GQ7))-IF(GQ8=0,2*ATAN(1),ATAN(GQ7/GQ8))+IF(OR(GQ8=0,GQ10=0),2*ATAN(1),ATAN(GQ7*GQ6/GQ8/GQ10))-IF(OR(GQ7=0,GQ10=0),2*ATAN(1),ATAN(GQ8*GQ6/GQ7/GQ10))-IF(AND(GQ6=0,GQ7&lt;&gt;0,GQ8&lt;&gt;0),2*ATAN(1),IF(OR(GQ7=0,GQ8=0),0,ATAN(GQ7*GQ8/GQ6/GQ10))))</f>
        <v>-0.13976445777926</v>
      </c>
      <c r="GR24" s="32"/>
      <c r="GS24" s="50" t="n">
        <f aca="false">0.5*(IF(GS7=0,2*ATAN(1),ATAN(GS8/GS7))-IF(GS8=0,2*ATAN(1),ATAN(GS7/GS8))+IF(OR(GS8=0,GS10=0),2*ATAN(1),ATAN(GS7*GS6/GS8/GS10))-IF(OR(GS7=0,GS10=0),2*ATAN(1),ATAN(GS8*GS6/GS7/GS10))-IF(AND(GS6=0,GS7&lt;&gt;0,GS8&lt;&gt;0),2*ATAN(1),IF(OR(GS7=0,GS8=0),0,ATAN(GS7*GS8/GS6/GS10))))</f>
        <v>-0.0251081442218782</v>
      </c>
      <c r="GT24" s="32"/>
      <c r="GU24" s="50" t="n">
        <f aca="false">0.5*(IF(GU7=0,2*ATAN(1),ATAN(GU8/GU7))-IF(GU8=0,2*ATAN(1),ATAN(GU7/GU8))+IF(OR(GU8=0,GU10=0),2*ATAN(1),ATAN(GU7*GU6/GU8/GU10))-IF(OR(GU7=0,GU10=0),2*ATAN(1),ATAN(GU8*GU6/GU7/GU10))-IF(AND(GU6=0,GU7&lt;&gt;0,GU8&lt;&gt;0),2*ATAN(1),IF(OR(GU7=0,GU8=0),0,ATAN(GU7*GU8/GU6/GU10))))</f>
        <v>-0.0651251633343859</v>
      </c>
      <c r="GV24" s="32"/>
      <c r="GW24" s="50" t="n">
        <f aca="false">0.5*(IF(GW7=0,2*ATAN(1),ATAN(GW8/GW7))-IF(GW8=0,2*ATAN(1),ATAN(GW7/GW8))+IF(OR(GW8=0,GW10=0),2*ATAN(1),ATAN(GW7*GW6/GW8/GW10))-IF(OR(GW7=0,GW10=0),2*ATAN(1),ATAN(GW8*GW6/GW7/GW10))-IF(AND(GW6=0,GW7&lt;&gt;0,GW8&lt;&gt;0),2*ATAN(1),IF(OR(GW7=0,GW8=0),0,ATAN(GW7*GW8/GW6/GW10))))</f>
        <v>-0.0118715159449855</v>
      </c>
      <c r="GY24" s="51" t="n">
        <f aca="false">+(GQ24-GS24-GU24+GW24)*$S$4</f>
        <v>-0.00977253783965575</v>
      </c>
      <c r="HA24" s="50" t="n">
        <f aca="false">0.5*(IF(HA7=0,2*ATAN(1),ATAN(HA8/HA7))-IF(HA8=0,2*ATAN(1),ATAN(HA7/HA8))+IF(OR(HA8=0,HA10=0),2*ATAN(1),ATAN(HA7*HA6/HA8/HA10))-IF(OR(HA7=0,HA10=0),2*ATAN(1),ATAN(HA8*HA6/HA7/HA10))-IF(AND(HA6=0,HA7&lt;&gt;0,HA8&lt;&gt;0),2*ATAN(1),IF(OR(HA7=0,HA8=0),0,ATAN(HA7*HA8/HA6/HA10))))</f>
        <v>-0.128550415485374</v>
      </c>
      <c r="HB24" s="32"/>
      <c r="HC24" s="50" t="n">
        <f aca="false">0.5*(IF(HC7=0,2*ATAN(1),ATAN(HC8/HC7))-IF(HC8=0,2*ATAN(1),ATAN(HC7/HC8))+IF(OR(HC8=0,HC10=0),2*ATAN(1),ATAN(HC7*HC6/HC8/HC10))-IF(OR(HC7=0,HC10=0),2*ATAN(1),ATAN(HC8*HC6/HC7/HC10))-IF(AND(HC6=0,HC7&lt;&gt;0,HC8&lt;&gt;0),2*ATAN(1),IF(OR(HC7=0,HC8=0),0,ATAN(HC7*HC8/HC6/HC10))))</f>
        <v>-0.022965634508825</v>
      </c>
      <c r="HD24" s="32"/>
      <c r="HE24" s="50" t="n">
        <f aca="false">0.5*(IF(HE7=0,2*ATAN(1),ATAN(HE8/HE7))-IF(HE8=0,2*ATAN(1),ATAN(HE7/HE8))+IF(OR(HE8=0,HE10=0),2*ATAN(1),ATAN(HE7*HE6/HE8/HE10))-IF(OR(HE7=0,HE10=0),2*ATAN(1),ATAN(HE8*HE6/HE7/HE10))-IF(AND(HE6=0,HE7&lt;&gt;0,HE8&lt;&gt;0),2*ATAN(1),IF(OR(HE7=0,HE8=0),0,ATAN(HE7*HE8/HE6/HE10))))</f>
        <v>-0.0591402829380847</v>
      </c>
      <c r="HF24" s="32"/>
      <c r="HG24" s="50" t="n">
        <f aca="false">0.5*(IF(HG7=0,2*ATAN(1),ATAN(HG8/HG7))-IF(HG8=0,2*ATAN(1),ATAN(HG7/HG8))+IF(OR(HG8=0,HG10=0),2*ATAN(1),ATAN(HG7*HG6/HG8/HG10))-IF(OR(HG7=0,HG10=0),2*ATAN(1),ATAN(HG8*HG6/HG7/HG10))-IF(AND(HG6=0,HG7&lt;&gt;0,HG8&lt;&gt;0),2*ATAN(1),IF(OR(HG7=0,HG8=0),0,ATAN(HG7*HG8/HG6/HG10))))</f>
        <v>-0.0106967068790665</v>
      </c>
      <c r="HI24" s="51" t="n">
        <f aca="false">+(HA24-HC24-HE24+HG24)*$S$4</f>
        <v>-0.00909430521685193</v>
      </c>
      <c r="HK24" s="50" t="n">
        <f aca="false">0.5*(IF(HK7=0,2*ATAN(1),ATAN(HK8/HK7))-IF(HK8=0,2*ATAN(1),ATAN(HK7/HK8))+IF(OR(HK8=0,HK10=0),2*ATAN(1),ATAN(HK7*HK6/HK8/HK10))-IF(OR(HK7=0,HK10=0),2*ATAN(1),ATAN(HK8*HK6/HK7/HK10))-IF(AND(HK6=0,HK7&lt;&gt;0,HK8&lt;&gt;0),2*ATAN(1),IF(OR(HK7=0,HK8=0),0,ATAN(HK7*HK8/HK6/HK10))))</f>
        <v>-0.118543189859433</v>
      </c>
      <c r="HL24" s="32"/>
      <c r="HM24" s="50" t="n">
        <f aca="false">0.5*(IF(HM7=0,2*ATAN(1),ATAN(HM8/HM7))-IF(HM8=0,2*ATAN(1),ATAN(HM7/HM8))+IF(OR(HM8=0,HM10=0),2*ATAN(1),ATAN(HM7*HM6/HM8/HM10))-IF(OR(HM7=0,HM10=0),2*ATAN(1),ATAN(HM8*HM6/HM7/HM10))-IF(AND(HM6=0,HM7&lt;&gt;0,HM8&lt;&gt;0),2*ATAN(1),IF(OR(HM7=0,HM8=0),0,ATAN(HM7*HM8/HM6/HM10))))</f>
        <v>-0.0210717210341289</v>
      </c>
      <c r="HN24" s="32"/>
      <c r="HO24" s="50" t="n">
        <f aca="false">0.5*(IF(HO7=0,2*ATAN(1),ATAN(HO8/HO7))-IF(HO8=0,2*ATAN(1),ATAN(HO7/HO8))+IF(OR(HO8=0,HO10=0),2*ATAN(1),ATAN(HO7*HO6/HO8/HO10))-IF(OR(HO7=0,HO10=0),2*ATAN(1),ATAN(HO8*HO6/HO7/HO10))-IF(AND(HO6=0,HO7&lt;&gt;0,HO8&lt;&gt;0),2*ATAN(1),IF(OR(HO7=0,HO8=0),0,ATAN(HO7*HO8/HO6/HO10))))</f>
        <v>-0.0539235368373114</v>
      </c>
      <c r="HP24" s="32"/>
      <c r="HQ24" s="50" t="n">
        <f aca="false">0.5*(IF(HQ7=0,2*ATAN(1),ATAN(HQ8/HQ7))-IF(HQ8=0,2*ATAN(1),ATAN(HQ7/HQ8))+IF(OR(HQ8=0,HQ10=0),2*ATAN(1),ATAN(HQ7*HQ6/HQ8/HQ10))-IF(OR(HQ7=0,HQ10=0),2*ATAN(1),ATAN(HQ8*HQ6/HQ7/HQ10))-IF(AND(HQ6=0,HQ7&lt;&gt;0,HQ8&lt;&gt;0),2*ATAN(1),IF(OR(HQ7=0,HQ8=0),0,ATAN(HQ7*HQ8/HQ6/HQ10))))</f>
        <v>-0.00968635742842583</v>
      </c>
      <c r="HS24" s="51" t="n">
        <f aca="false">+(HK24-HM24-HO24+HQ24)*$S$4</f>
        <v>-0.00847250030260765</v>
      </c>
    </row>
    <row r="25" customFormat="false" ht="15" hidden="false" customHeight="true" outlineLevel="0" collapsed="false">
      <c r="A25" s="47" t="n">
        <v>15</v>
      </c>
      <c r="B25" s="45" t="n">
        <f aca="false">+B48</f>
        <v>0.0196355204618266</v>
      </c>
      <c r="C25" s="45" t="n">
        <f aca="false">+B71</f>
        <v>0.0242502356011936</v>
      </c>
      <c r="D25" s="45" t="n">
        <f aca="false">+B117</f>
        <v>0.284797735384511</v>
      </c>
      <c r="E25" s="45" t="n">
        <f aca="false">+B94</f>
        <v>0.0416053697388697</v>
      </c>
      <c r="F25" s="45" t="n">
        <f aca="false">+B140</f>
        <v>0.114480956612929</v>
      </c>
      <c r="G25" s="46" t="n">
        <f aca="false">+F140</f>
        <v>0.12726768387497</v>
      </c>
      <c r="R25" s="49" t="s">
        <v>48</v>
      </c>
      <c r="S25" s="50" t="n">
        <f aca="false">0.5*(IF(S8=0,2*ATAN(1),ATAN(S7/S8))-IF(S7=0,2*ATAN(1),ATAN(S8/S7))+IF(OR(S7=0,S10=0),2*ATAN(1),ATAN(S8*S6/S7/S10))-IF(OR(S8=0,S10=0),2*ATAN(1),ATAN(S7*S6/S8/S10))-IF(AND(S6=0,S7&lt;&gt;0,S8&lt;&gt;0),2*ATAN(1),IF(OR(S7=0,S8=0),0,ATAN(S7*S8/S6/S10))))</f>
        <v>-0.694738276196703</v>
      </c>
      <c r="T25" s="32"/>
      <c r="U25" s="50" t="n">
        <f aca="false">0.5*(IF(U8=0,2*ATAN(1),ATAN(U7/U8))-IF(U7=0,2*ATAN(1),ATAN(U8/U7))+IF(OR(U7=0,U10=0),2*ATAN(1),ATAN(U8*U6/U7/U10))-IF(OR(U8=0,U10=0),2*ATAN(1),ATAN(U7*U6/U8/U10))-IF(AND(U6=0,U7&lt;&gt;0,U8&lt;&gt;0),2*ATAN(1),IF(OR(U7=0,U8=0),0,ATAN(U7*U8/U6/U10))))</f>
        <v>-1.37340076694502</v>
      </c>
      <c r="V25" s="32"/>
      <c r="W25" s="50" t="n">
        <f aca="false">0.5*(IF(W8=0,2*ATAN(1),ATAN(W7/W8))-IF(W7=0,2*ATAN(1),ATAN(W8/W7))+IF(OR(W7=0,W10=0),2*ATAN(1),ATAN(W8*W6/W7/W10))-IF(OR(W8=0,W10=0),2*ATAN(1),ATAN(W7*W6/W8/W10))-IF(AND(W6=0,W7&lt;&gt;0,W8&lt;&gt;0),2*ATAN(1),IF(OR(W7=0,W8=0),0,ATAN(W7*W8/W6/W10))))</f>
        <v>-0.321750554396642</v>
      </c>
      <c r="X25" s="32"/>
      <c r="Y25" s="50" t="n">
        <f aca="false">0.5*(IF(Y8=0,2*ATAN(1),ATAN(Y7/Y8))-IF(Y7=0,2*ATAN(1),ATAN(Y8/Y7))+IF(OR(Y7=0,Y10=0),2*ATAN(1),ATAN(Y8*Y6/Y7/Y10))-IF(OR(Y8=0,Y10=0),2*ATAN(1),ATAN(Y7*Y6/Y8/Y10))-IF(AND(Y6=0,Y7&lt;&gt;0,Y8&lt;&gt;0),2*ATAN(1),IF(OR(Y7=0,Y8=0),0,ATAN(Y7*Y8/Y6/Y10))))</f>
        <v>-1.10714871779409</v>
      </c>
      <c r="AA25" s="51" t="n">
        <f aca="false">+(S25-U25-W25+Y25)*$S$4</f>
        <v>-0.0169875099063483</v>
      </c>
      <c r="AC25" s="50" t="n">
        <f aca="false">0.5*(IF(AC8=0,2*ATAN(1),ATAN(AC7/AC8))-IF(AC7=0,2*ATAN(1),ATAN(AC8/AC7))+IF(OR(AC7=0,AC10=0),2*ATAN(1),ATAN(AC8*AC6/AC7/AC10))-IF(OR(AC8=0,AC10=0),2*ATAN(1),ATAN(AC7*AC6/AC8/AC10))-IF(AND(AC6=0,AC7&lt;&gt;0,AC8&lt;&gt;0),2*ATAN(1),IF(OR(AC7=0,AC8=0),0,ATAN(AC7*AC8/AC6/AC10))))</f>
        <v>-0.64154877914449</v>
      </c>
      <c r="AD25" s="32"/>
      <c r="AE25" s="50" t="n">
        <f aca="false">0.5*(IF(AE8=0,2*ATAN(1),ATAN(AE7/AE8))-IF(AE7=0,2*ATAN(1),ATAN(AE8/AE7))+IF(OR(AE7=0,AE10=0),2*ATAN(1),ATAN(AE8*AE6/AE7/AE10))-IF(OR(AE8=0,AE10=0),2*ATAN(1),ATAN(AE7*AE6/AE8/AE10))-IF(AND(AE6=0,AE7&lt;&gt;0,AE8&lt;&gt;0),2*ATAN(1),IF(OR(AE7=0,AE8=0),0,ATAN(AE7*AE8/AE6/AE10))))</f>
        <v>-0.919439515372636</v>
      </c>
      <c r="AF25" s="32"/>
      <c r="AG25" s="50" t="n">
        <f aca="false">0.5*(IF(AG8=0,2*ATAN(1),ATAN(AG7/AG8))-IF(AG7=0,2*ATAN(1),ATAN(AG8/AG7))+IF(OR(AG7=0,AG10=0),2*ATAN(1),ATAN(AG8*AG6/AG7/AG10))-IF(OR(AG8=0,AG10=0),2*ATAN(1),ATAN(AG7*AG6/AG8/AG10))-IF(AND(AG6=0,AG7&lt;&gt;0,AG8&lt;&gt;0),2*ATAN(1),IF(OR(AG7=0,AG8=0),0,ATAN(AG7*AG8/AG6/AG10))))</f>
        <v>-0.295486248348839</v>
      </c>
      <c r="AH25" s="32"/>
      <c r="AI25" s="50" t="n">
        <f aca="false">0.5*(IF(AI8=0,2*ATAN(1),ATAN(AI7/AI8))-IF(AI7=0,2*ATAN(1),ATAN(AI8/AI7))+IF(OR(AI7=0,AI10=0),2*ATAN(1),ATAN(AI8*AI6/AI7/AI10))-IF(OR(AI8=0,AI10=0),2*ATAN(1),ATAN(AI7*AI6/AI8/AI10))-IF(AND(AI6=0,AI7&lt;&gt;0,AI8&lt;&gt;0),2*ATAN(1),IF(OR(AI7=0,AI8=0),0,ATAN(AI7*AI8/AI6/AI10))))</f>
        <v>-0.695631871726603</v>
      </c>
      <c r="AK25" s="51" t="n">
        <f aca="false">+(AC25-AE25-AG25+AI25)*$S$4</f>
        <v>-0.0194574696070036</v>
      </c>
      <c r="AM25" s="50" t="n">
        <f aca="false">0.5*(IF(AM8=0,2*ATAN(1),ATAN(AM7/AM8))-IF(AM7=0,2*ATAN(1),ATAN(AM8/AM7))+IF(OR(AM7=0,AM10=0),2*ATAN(1),ATAN(AM8*AM6/AM7/AM10))-IF(OR(AM8=0,AM10=0),2*ATAN(1),ATAN(AM7*AM6/AM8/AM10))-IF(AND(AM6=0,AM7&lt;&gt;0,AM8&lt;&gt;0),2*ATAN(1),IF(OR(AM7=0,AM8=0),0,ATAN(AM7*AM8/AM6/AM10))))</f>
        <v>-0.589297339397514</v>
      </c>
      <c r="AN25" s="32"/>
      <c r="AO25" s="50" t="n">
        <f aca="false">0.5*(IF(AO8=0,2*ATAN(1),ATAN(AO7/AO8))-IF(AO7=0,2*ATAN(1),ATAN(AO8/AO7))+IF(OR(AO7=0,AO10=0),2*ATAN(1),ATAN(AO8*AO6/AO7/AO10))-IF(OR(AO8=0,AO10=0),2*ATAN(1),ATAN(AO7*AO6/AO8/AO10))-IF(AND(AO6=0,AO7&lt;&gt;0,AO8&lt;&gt;0),2*ATAN(1),IF(OR(AO7=0,AO8=0),0,ATAN(AO7*AO8/AO6/AO10))))</f>
        <v>-0.607238117251232</v>
      </c>
      <c r="AP25" s="32"/>
      <c r="AQ25" s="50" t="n">
        <f aca="false">0.5*(IF(AQ8=0,2*ATAN(1),ATAN(AQ7/AQ8))-IF(AQ7=0,2*ATAN(1),ATAN(AQ8/AQ7))+IF(OR(AQ7=0,AQ10=0),2*ATAN(1),ATAN(AQ8*AQ6/AQ7/AQ10))-IF(OR(AQ8=0,AQ10=0),2*ATAN(1),ATAN(AQ7*AQ6/AQ8/AQ10))-IF(AND(AQ6=0,AQ7&lt;&gt;0,AQ8&lt;&gt;0),2*ATAN(1),IF(OR(AQ7=0,AQ8=0),0,ATAN(AQ7*AQ8/AQ6/AQ10))))</f>
        <v>-0.269739583574797</v>
      </c>
      <c r="AR25" s="32"/>
      <c r="AS25" s="50" t="n">
        <f aca="false">0.5*(IF(AS8=0,2*ATAN(1),ATAN(AS7/AS8))-IF(AS7=0,2*ATAN(1),ATAN(AS8/AS7))+IF(OR(AS7=0,AS10=0),2*ATAN(1),ATAN(AS8*AS6/AS7/AS10))-IF(OR(AS8=0,AS10=0),2*ATAN(1),ATAN(AS7*AS6/AS8/AS10))-IF(AND(AS6=0,AS7&lt;&gt;0,AS8&lt;&gt;0),2*ATAN(1),IF(OR(AS7=0,AS8=0),0,ATAN(AS7*AS8/AS6/AS10))))</f>
        <v>-0.422429514791808</v>
      </c>
      <c r="AU25" s="51" t="n">
        <f aca="false">+(AM25-AO25-AQ25+AS25)*$S$4</f>
        <v>-0.0214459938352158</v>
      </c>
      <c r="AW25" s="50" t="n">
        <f aca="false">0.5*(IF(AW8=0,2*ATAN(1),ATAN(AW7/AW8))-IF(AW7=0,2*ATAN(1),ATAN(AW8/AW7))+IF(OR(AW7=0,AW10=0),2*ATAN(1),ATAN(AW8*AW6/AW7/AW10))-IF(OR(AW8=0,AW10=0),2*ATAN(1),ATAN(AW7*AW6/AW8/AW10))-IF(AND(AW6=0,AW7&lt;&gt;0,AW8&lt;&gt;0),2*ATAN(1),IF(OR(AW7=0,AW8=0),0,ATAN(AW7*AW8/AW6/AW10))))</f>
        <v>-0.538840020869253</v>
      </c>
      <c r="AX25" s="32"/>
      <c r="AY25" s="50" t="n">
        <f aca="false">0.5*(IF(AY8=0,2*ATAN(1),ATAN(AY7/AY8))-IF(AY7=0,2*ATAN(1),ATAN(AY8/AY7))+IF(OR(AY7=0,AY10=0),2*ATAN(1),ATAN(AY8*AY6/AY7/AY10))-IF(OR(AY8=0,AY10=0),2*ATAN(1),ATAN(AY7*AY6/AY8/AY10))-IF(AND(AY6=0,AY7&lt;&gt;0,AY8&lt;&gt;0),2*ATAN(1),IF(OR(AY7=0,AY8=0),0,ATAN(AY7*AY8/AY6/AY10))))</f>
        <v>-0.419129778976382</v>
      </c>
      <c r="AZ25" s="32"/>
      <c r="BA25" s="50" t="n">
        <f aca="false">0.5*(IF(BA8=0,2*ATAN(1),ATAN(BA7/BA8))-IF(BA7=0,2*ATAN(1),ATAN(BA8/BA7))+IF(OR(BA7=0,BA10=0),2*ATAN(1),ATAN(BA8*BA6/BA7/BA10))-IF(OR(BA8=0,BA10=0),2*ATAN(1),ATAN(BA7*BA6/BA8/BA10))-IF(AND(BA6=0,BA7&lt;&gt;0,BA8&lt;&gt;0),2*ATAN(1),IF(OR(BA7=0,BA8=0),0,ATAN(BA7*BA8/BA6/BA10))))</f>
        <v>-0.244978663126864</v>
      </c>
      <c r="BB25" s="32"/>
      <c r="BC25" s="50" t="n">
        <f aca="false">0.5*(IF(BC8=0,2*ATAN(1),ATAN(BC7/BC8))-IF(BC7=0,2*ATAN(1),ATAN(BC8/BC7))+IF(OR(BC7=0,BC10=0),2*ATAN(1),ATAN(BC8*BC6/BC7/BC10))-IF(OR(BC8=0,BC10=0),2*ATAN(1),ATAN(BC7*BC6/BC8/BC10))-IF(AND(BC6=0,BC7&lt;&gt;0,BC8&lt;&gt;0),2*ATAN(1),IF(OR(BC7=0,BC8=0),0,ATAN(BC7*BC8/BC6/BC10))))</f>
        <v>-0.267799772254112</v>
      </c>
      <c r="BE25" s="51" t="n">
        <f aca="false">+(AW25-AY25-BA25+BC25)*$S$4</f>
        <v>-0.022684569060418</v>
      </c>
      <c r="BG25" s="50" t="n">
        <f aca="false">0.5*(IF(BG8=0,2*ATAN(1),ATAN(BG7/BG8))-IF(BG7=0,2*ATAN(1),ATAN(BG8/BG7))+IF(OR(BG7=0,BG10=0),2*ATAN(1),ATAN(BG8*BG6/BG7/BG10))-IF(OR(BG8=0,BG10=0),2*ATAN(1),ATAN(BG7*BG6/BG8/BG10))-IF(AND(BG6=0,BG7&lt;&gt;0,BG8&lt;&gt;0),2*ATAN(1),IF(OR(BG7=0,BG8=0),0,ATAN(BG7*BG8/BG6/BG10))))</f>
        <v>-0.490885236116455</v>
      </c>
      <c r="BH25" s="32"/>
      <c r="BI25" s="50" t="n">
        <f aca="false">0.5*(IF(BI8=0,2*ATAN(1),ATAN(BI7/BI8))-IF(BI7=0,2*ATAN(1),ATAN(BI8/BI7))+IF(OR(BI7=0,BI10=0),2*ATAN(1),ATAN(BI8*BI6/BI7/BI10))-IF(OR(BI8=0,BI10=0),2*ATAN(1),ATAN(BI7*BI6/BI8/BI10))-IF(AND(BI6=0,BI7&lt;&gt;0,BI8&lt;&gt;0),2*ATAN(1),IF(OR(BI7=0,BI8=0),0,ATAN(BI7*BI8/BI6/BI10))))</f>
        <v>-0.303697453415476</v>
      </c>
      <c r="BJ25" s="32"/>
      <c r="BK25" s="50" t="n">
        <f aca="false">0.5*(IF(BK8=0,2*ATAN(1),ATAN(BK7/BK8))-IF(BK7=0,2*ATAN(1),ATAN(BK8/BK7))+IF(OR(BK7=0,BK10=0),2*ATAN(1),ATAN(BK8*BK6/BK7/BK10))-IF(OR(BK8=0,BK10=0),2*ATAN(1),ATAN(BK7*BK6/BK8/BK10))-IF(AND(BK6=0,BK7&lt;&gt;0,BK8&lt;&gt;0),2*ATAN(1),IF(OR(BK7=0,BK8=0),0,ATAN(BK7*BK8/BK6/BK10))))</f>
        <v>-0.221583133235082</v>
      </c>
      <c r="BL25" s="32"/>
      <c r="BM25" s="50" t="n">
        <f aca="false">0.5*(IF(BM8=0,2*ATAN(1),ATAN(BM7/BM8))-IF(BM7=0,2*ATAN(1),ATAN(BM8/BM7))+IF(OR(BM7=0,BM10=0),2*ATAN(1),ATAN(BM8*BM6/BM7/BM10))-IF(OR(BM8=0,BM10=0),2*ATAN(1),ATAN(BM7*BM6/BM8/BM10))-IF(AND(BM6=0,BM7&lt;&gt;0,BM8&lt;&gt;0),2*ATAN(1),IF(OR(BM7=0,BM8=0),0,ATAN(BM7*BM8/BM6/BM10))))</f>
        <v>-0.179853499792478</v>
      </c>
      <c r="BO25" s="51" t="n">
        <f aca="false">+(BG25-BI25-BK25+BM25)*$S$4</f>
        <v>-0.023150383467469</v>
      </c>
      <c r="BQ25" s="50" t="n">
        <f aca="false">0.5*(IF(BQ8=0,2*ATAN(1),ATAN(BQ7/BQ8))-IF(BQ7=0,2*ATAN(1),ATAN(BQ8/BQ7))+IF(OR(BQ7=0,BQ10=0),2*ATAN(1),ATAN(BQ8*BQ6/BQ7/BQ10))-IF(OR(BQ8=0,BQ10=0),2*ATAN(1),ATAN(BQ7*BQ6/BQ8/BQ10))-IF(AND(BQ6=0,BQ7&lt;&gt;0,BQ8&lt;&gt;0),2*ATAN(1),IF(OR(BQ7=0,BQ8=0),0,ATAN(BQ7*BQ8/BQ6/BQ10))))</f>
        <v>-0.445955111953134</v>
      </c>
      <c r="BR25" s="32"/>
      <c r="BS25" s="50" t="n">
        <f aca="false">0.5*(IF(BS8=0,2*ATAN(1),ATAN(BS7/BS8))-IF(BS7=0,2*ATAN(1),ATAN(BS8/BS7))+IF(OR(BS7=0,BS10=0),2*ATAN(1),ATAN(BS8*BS6/BS7/BS10))-IF(OR(BS8=0,BS10=0),2*ATAN(1),ATAN(BS7*BS6/BS8/BS10))-IF(AND(BS6=0,BS7&lt;&gt;0,BS8&lt;&gt;0),2*ATAN(1),IF(OR(BS7=0,BS8=0),0,ATAN(BS7*BS8/BS6/BS10))))</f>
        <v>-0.229038990245439</v>
      </c>
      <c r="BT25" s="32"/>
      <c r="BU25" s="50" t="n">
        <f aca="false">0.5*(IF(BU8=0,2*ATAN(1),ATAN(BU7/BU8))-IF(BU7=0,2*ATAN(1),ATAN(BU8/BU7))+IF(OR(BU7=0,BU10=0),2*ATAN(1),ATAN(BU8*BU6/BU7/BU10))-IF(OR(BU8=0,BU10=0),2*ATAN(1),ATAN(BU7*BU6/BU8/BU10))-IF(AND(BU6=0,BU7&lt;&gt;0,BU8&lt;&gt;0),2*ATAN(1),IF(OR(BU7=0,BU8=0),0,ATAN(BU7*BU8/BU6/BU10))))</f>
        <v>-0.199822609610822</v>
      </c>
      <c r="BV25" s="32"/>
      <c r="BW25" s="50" t="n">
        <f aca="false">0.5*(IF(BW8=0,2*ATAN(1),ATAN(BW7/BW8))-IF(BW7=0,2*ATAN(1),ATAN(BW8/BW7))+IF(OR(BW7=0,BW10=0),2*ATAN(1),ATAN(BW8*BW6/BW7/BW10))-IF(OR(BW8=0,BW10=0),2*ATAN(1),ATAN(BW7*BW6/BW8/BW10))-IF(AND(BW6=0,BW7&lt;&gt;0,BW8&lt;&gt;0),2*ATAN(1),IF(OR(BW7=0,BW8=0),0,ATAN(BW7*BW8/BW6/BW10))))</f>
        <v>-0.127225141144613</v>
      </c>
      <c r="BY25" s="51" t="n">
        <f aca="false">+(BQ25-BS25-BU25+BW25)*$S$4</f>
        <v>-0.0229690270437477</v>
      </c>
      <c r="CA25" s="50" t="n">
        <f aca="false">0.5*(IF(CA8=0,2*ATAN(1),ATAN(CA7/CA8))-IF(CA7=0,2*ATAN(1),ATAN(CA8/CA7))+IF(OR(CA7=0,CA10=0),2*ATAN(1),ATAN(CA8*CA6/CA7/CA10))-IF(OR(CA8=0,CA10=0),2*ATAN(1),ATAN(CA7*CA6/CA8/CA10))-IF(AND(CA6=0,CA7&lt;&gt;0,CA8&lt;&gt;0),2*ATAN(1),IF(OR(CA7=0,CA8=0),0,ATAN(CA7*CA8/CA6/CA10))))</f>
        <v>-0.404376196341069</v>
      </c>
      <c r="CB25" s="32"/>
      <c r="CC25" s="50" t="n">
        <f aca="false">0.5*(IF(CC8=0,2*ATAN(1),ATAN(CC7/CC8))-IF(CC7=0,2*ATAN(1),ATAN(CC8/CC7))+IF(OR(CC7=0,CC10=0),2*ATAN(1),ATAN(CC8*CC6/CC7/CC10))-IF(OR(CC8=0,CC10=0),2*ATAN(1),ATAN(CC7*CC6/CC8/CC10))-IF(AND(CC6=0,CC7&lt;&gt;0,CC8&lt;&gt;0),2*ATAN(1),IF(OR(CC7=0,CC8=0),0,ATAN(CC7*CC8/CC6/CC10))))</f>
        <v>-0.178278531384073</v>
      </c>
      <c r="CD25" s="32"/>
      <c r="CE25" s="50" t="n">
        <f aca="false">0.5*(IF(CE8=0,2*ATAN(1),ATAN(CE7/CE8))-IF(CE7=0,2*ATAN(1),ATAN(CE8/CE7))+IF(OR(CE7=0,CE10=0),2*ATAN(1),ATAN(CE8*CE6/CE7/CE10))-IF(OR(CE8=0,CE10=0),2*ATAN(1),ATAN(CE7*CE6/CE8/CE10))-IF(AND(CE6=0,CE7&lt;&gt;0,CE8&lt;&gt;0),2*ATAN(1),IF(OR(CE7=0,CE8=0),0,ATAN(CE7*CE8/CE6/CE10))))</f>
        <v>-0.179853499792478</v>
      </c>
      <c r="CF25" s="32"/>
      <c r="CG25" s="50" t="n">
        <f aca="false">0.5*(IF(CG8=0,2*ATAN(1),ATAN(CG7/CG8))-IF(CG7=0,2*ATAN(1),ATAN(CG8/CG7))+IF(OR(CG7=0,CG10=0),2*ATAN(1),ATAN(CG8*CG6/CG7/CG10))-IF(OR(CG8=0,CG10=0),2*ATAN(1),ATAN(CG7*CG6/CG8/CG10))-IF(AND(CG6=0,CG7&lt;&gt;0,CG8&lt;&gt;0),2*ATAN(1),IF(OR(CG7=0,CG8=0),0,ATAN(CG7*CG8/CG6/CG10))))</f>
        <v>-0.0939512176987305</v>
      </c>
      <c r="CI25" s="51" t="n">
        <f aca="false">+(CA25-CC25-CE25+CG25)*$S$4</f>
        <v>-0.0223127881813467</v>
      </c>
      <c r="CK25" s="50" t="n">
        <f aca="false">0.5*(IF(CK8=0,2*ATAN(1),ATAN(CK7/CK8))-IF(CK7=0,2*ATAN(1),ATAN(CK8/CK7))+IF(OR(CK7=0,CK10=0),2*ATAN(1),ATAN(CK8*CK6/CK7/CK10))-IF(OR(CK8=0,CK10=0),2*ATAN(1),ATAN(CK7*CK6/CK8/CK10))-IF(AND(CK6=0,CK7&lt;&gt;0,CK8&lt;&gt;0),2*ATAN(1),IF(OR(CK7=0,CK8=0),0,ATAN(CK7*CK8/CK6/CK10))))</f>
        <v>-0.366294513737158</v>
      </c>
      <c r="CL25" s="32"/>
      <c r="CM25" s="50" t="n">
        <f aca="false">0.5*(IF(CM8=0,2*ATAN(1),ATAN(CM7/CM8))-IF(CM7=0,2*ATAN(1),ATAN(CM8/CM7))+IF(OR(CM7=0,CM10=0),2*ATAN(1),ATAN(CM8*CM6/CM7/CM10))-IF(OR(CM8=0,CM10=0),2*ATAN(1),ATAN(CM7*CM6/CM8/CM10))-IF(AND(CM6=0,CM7&lt;&gt;0,CM8&lt;&gt;0),2*ATAN(1),IF(OR(CM7=0,CM8=0),0,ATAN(CM7*CM8/CM6/CM10))))</f>
        <v>-0.142313044257007</v>
      </c>
      <c r="CN25" s="32"/>
      <c r="CO25" s="50" t="n">
        <f aca="false">0.5*(IF(CO8=0,2*ATAN(1),ATAN(CO7/CO8))-IF(CO7=0,2*ATAN(1),ATAN(CO8/CO7))+IF(OR(CO7=0,CO10=0),2*ATAN(1),ATAN(CO8*CO6/CO7/CO10))-IF(OR(CO8=0,CO10=0),2*ATAN(1),ATAN(CO7*CO6/CO8/CO10))-IF(AND(CO6=0,CO7&lt;&gt;0,CO8&lt;&gt;0),2*ATAN(1),IF(OR(CO7=0,CO8=0),0,ATAN(CO7*CO8/CO6/CO10))))</f>
        <v>-0.16173049601674</v>
      </c>
      <c r="CP25" s="32"/>
      <c r="CQ25" s="50" t="n">
        <f aca="false">0.5*(IF(CQ8=0,2*ATAN(1),ATAN(CQ7/CQ8))-IF(CQ7=0,2*ATAN(1),ATAN(CQ8/CQ7))+IF(OR(CQ7=0,CQ10=0),2*ATAN(1),ATAN(CQ8*CQ6/CQ7/CQ10))-IF(OR(CQ8=0,CQ10=0),2*ATAN(1),ATAN(CQ7*CQ6/CQ8/CQ10))-IF(AND(CQ6=0,CQ7&lt;&gt;0,CQ8&lt;&gt;0),2*ATAN(1),IF(OR(CQ7=0,CQ8=0),0,ATAN(CQ7*CQ8/CQ6/CQ10))))</f>
        <v>-0.0718532487084194</v>
      </c>
      <c r="CS25" s="51" t="n">
        <f aca="false">+(CK25-CM25-CO25+CQ25)*$S$4</f>
        <v>-0.0213433498481406</v>
      </c>
      <c r="CU25" s="50" t="n">
        <f aca="false">0.5*(IF(CU8=0,2*ATAN(1),ATAN(CU7/CU8))-IF(CU7=0,2*ATAN(1),ATAN(CU8/CU7))+IF(OR(CU7=0,CU10=0),2*ATAN(1),ATAN(CU8*CU6/CU7/CU10))-IF(OR(CU8=0,CU10=0),2*ATAN(1),ATAN(CU7*CU6/CU8/CU10))-IF(AND(CU6=0,CU7&lt;&gt;0,CU8&lt;&gt;0),2*ATAN(1),IF(OR(CU7=0,CU8=0),0,ATAN(CU7*CU8/CU6/CU10))))</f>
        <v>-0.331706101566064</v>
      </c>
      <c r="CV25" s="32"/>
      <c r="CW25" s="50" t="n">
        <f aca="false">0.5*(IF(CW8=0,2*ATAN(1),ATAN(CW7/CW8))-IF(CW7=0,2*ATAN(1),ATAN(CW8/CW7))+IF(OR(CW7=0,CW10=0),2*ATAN(1),ATAN(CW8*CW6/CW7/CW10))-IF(OR(CW8=0,CW10=0),2*ATAN(1),ATAN(CW7*CW6/CW8/CW10))-IF(AND(CW6=0,CW7&lt;&gt;0,CW8&lt;&gt;0),2*ATAN(1),IF(OR(CW7=0,CW8=0),0,ATAN(CW7*CW8/CW6/CW10))))</f>
        <v>-0.115965123863319</v>
      </c>
      <c r="CX25" s="32"/>
      <c r="CY25" s="50" t="n">
        <f aca="false">0.5*(IF(CY8=0,2*ATAN(1),ATAN(CY7/CY8))-IF(CY7=0,2*ATAN(1),ATAN(CY8/CY7))+IF(OR(CY7=0,CY10=0),2*ATAN(1),ATAN(CY8*CY6/CY7/CY10))-IF(OR(CY8=0,CY10=0),2*ATAN(1),ATAN(CY7*CY6/CY8/CY10))-IF(AND(CY6=0,CY7&lt;&gt;0,CY8&lt;&gt;0),2*ATAN(1),IF(OR(CY7=0,CY8=0),0,ATAN(CY7*CY8/CY6/CY10))))</f>
        <v>-0.14542671558089</v>
      </c>
      <c r="CZ25" s="32"/>
      <c r="DA25" s="50" t="n">
        <f aca="false">0.5*(IF(DA8=0,2*ATAN(1),ATAN(DA7/DA8))-IF(DA7=0,2*ATAN(1),ATAN(DA8/DA7))+IF(OR(DA7=0,DA10=0),2*ATAN(1),ATAN(DA8*DA6/DA7/DA10))-IF(OR(DA8=0,DA10=0),2*ATAN(1),ATAN(DA7*DA6/DA8/DA10))-IF(AND(DA6=0,DA7&lt;&gt;0,DA8&lt;&gt;0),2*ATAN(1),IF(OR(DA7=0,DA8=0),0,ATAN(DA7*DA8/DA6/DA10))))</f>
        <v>-0.0565482767804637</v>
      </c>
      <c r="DC25" s="51" t="n">
        <f aca="false">+(CU25-CW25-CY25+DA25)*$S$4</f>
        <v>-0.0201908001594919</v>
      </c>
      <c r="DE25" s="50" t="n">
        <f aca="false">0.5*(IF(DE8=0,2*ATAN(1),ATAN(DE7/DE8))-IF(DE7=0,2*ATAN(1),ATAN(DE8/DE7))+IF(OR(DE7=0,DE10=0),2*ATAN(1),ATAN(DE8*DE6/DE7/DE10))-IF(OR(DE8=0,DE10=0),2*ATAN(1),ATAN(DE7*DE6/DE8/DE10))-IF(AND(DE6=0,DE7&lt;&gt;0,DE8&lt;&gt;0),2*ATAN(1),IF(OR(DE7=0,DE8=0),0,ATAN(DE7*DE8/DE6/DE10))))</f>
        <v>-0.300493901131918</v>
      </c>
      <c r="DF25" s="32"/>
      <c r="DG25" s="50" t="n">
        <f aca="false">0.5*(IF(DG8=0,2*ATAN(1),ATAN(DG7/DG8))-IF(DG7=0,2*ATAN(1),ATAN(DG8/DG7))+IF(OR(DG7=0,DG10=0),2*ATAN(1),ATAN(DG8*DG6/DG7/DG10))-IF(OR(DG8=0,DG10=0),2*ATAN(1),ATAN(DG7*DG6/DG8/DG10))-IF(AND(DG6=0,DG7&lt;&gt;0,DG8&lt;&gt;0),2*ATAN(1),IF(OR(DG7=0,DG8=0),0,ATAN(DG7*DG8/DG6/DG10))))</f>
        <v>-0.0961286643776341</v>
      </c>
      <c r="DH25" s="32"/>
      <c r="DI25" s="50" t="n">
        <f aca="false">0.5*(IF(DI8=0,2*ATAN(1),ATAN(DI7/DI8))-IF(DI7=0,2*ATAN(1),ATAN(DI8/DI7))+IF(OR(DI7=0,DI10=0),2*ATAN(1),ATAN(DI8*DI6/DI7/DI10))-IF(OR(DI8=0,DI10=0),2*ATAN(1),ATAN(DI7*DI6/DI8/DI10))-IF(AND(DI6=0,DI7&lt;&gt;0,DI8&lt;&gt;0),2*ATAN(1),IF(OR(DI7=0,DI8=0),0,ATAN(DI7*DI8/DI6/DI10))))</f>
        <v>-0.130856627284897</v>
      </c>
      <c r="DJ25" s="32"/>
      <c r="DK25" s="50" t="n">
        <f aca="false">0.5*(IF(DK8=0,2*ATAN(1),ATAN(DK7/DK8))-IF(DK7=0,2*ATAN(1),ATAN(DK8/DK7))+IF(OR(DK7=0,DK10=0),2*ATAN(1),ATAN(DK8*DK6/DK7/DK10))-IF(OR(DK8=0,DK10=0),2*ATAN(1),ATAN(DK7*DK6/DK8/DK10))-IF(AND(DK6=0,DK7&lt;&gt;0,DK8&lt;&gt;0),2*ATAN(1),IF(OR(DK7=0,DK8=0),0,ATAN(DK7*DK8/DK6/DK10))))</f>
        <v>-0.0455657657617605</v>
      </c>
      <c r="DM25" s="51" t="n">
        <f aca="false">+(DE25-DG25-DI25+DK25)*$S$4</f>
        <v>-0.0189512754136162</v>
      </c>
      <c r="DO25" s="50" t="n">
        <f aca="false">0.5*(IF(DO8=0,2*ATAN(1),ATAN(DO7/DO8))-IF(DO7=0,2*ATAN(1),ATAN(DO8/DO7))+IF(OR(DO7=0,DO10=0),2*ATAN(1),ATAN(DO8*DO6/DO7/DO10))-IF(OR(DO8=0,DO10=0),2*ATAN(1),ATAN(DO7*DO6/DO8/DO10))-IF(AND(DO6=0,DO7&lt;&gt;0,DO8&lt;&gt;0),2*ATAN(1),IF(OR(DO7=0,DO8=0),0,ATAN(DO7*DO8/DO6/DO10))))</f>
        <v>-0.272463942556362</v>
      </c>
      <c r="DP25" s="32"/>
      <c r="DQ25" s="50" t="n">
        <f aca="false">0.5*(IF(DQ8=0,2*ATAN(1),ATAN(DQ7/DQ8))-IF(DQ7=0,2*ATAN(1),ATAN(DQ8/DQ7))+IF(OR(DQ7=0,DQ10=0),2*ATAN(1),ATAN(DQ8*DQ6/DQ7/DQ10))-IF(OR(DQ8=0,DQ10=0),2*ATAN(1),ATAN(DQ7*DQ6/DQ8/DQ10))-IF(AND(DQ6=0,DQ7&lt;&gt;0,DQ8&lt;&gt;0),2*ATAN(1),IF(OR(DQ7=0,DQ8=0),0,ATAN(DQ7*DQ8/DQ6/DQ10))))</f>
        <v>-0.0808512628849165</v>
      </c>
      <c r="DR25" s="32"/>
      <c r="DS25" s="50" t="n">
        <f aca="false">0.5*(IF(DS8=0,2*ATAN(1),ATAN(DS7/DS8))-IF(DS7=0,2*ATAN(1),ATAN(DS8/DS7))+IF(OR(DS7=0,DS10=0),2*ATAN(1),ATAN(DS8*DS6/DS7/DS10))-IF(OR(DS8=0,DS10=0),2*ATAN(1),ATAN(DS7*DS6/DS8/DS10))-IF(AND(DS6=0,DS7&lt;&gt;0,DS8&lt;&gt;0),2*ATAN(1),IF(OR(DS7=0,DS8=0),0,ATAN(DS7*DS8/DS6/DS10))))</f>
        <v>-0.117897514316394</v>
      </c>
      <c r="DT25" s="32"/>
      <c r="DU25" s="50" t="n">
        <f aca="false">0.5*(IF(DU8=0,2*ATAN(1),ATAN(DU7/DU8))-IF(DU7=0,2*ATAN(1),ATAN(DU8/DU7))+IF(OR(DU7=0,DU10=0),2*ATAN(1),ATAN(DU8*DU6/DU7/DU10))-IF(OR(DU8=0,DU10=0),2*ATAN(1),ATAN(DU7*DU6/DU8/DU10))-IF(AND(DU6=0,DU7&lt;&gt;0,DU8&lt;&gt;0),2*ATAN(1),IF(OR(DU7=0,DU8=0),0,ATAN(DU7*DU8/DU6/DU10))))</f>
        <v>-0.037445404264551</v>
      </c>
      <c r="DW25" s="51" t="n">
        <f aca="false">+(DO25-DQ25-DS25+DU25)*$S$4</f>
        <v>-0.0176917541318706</v>
      </c>
      <c r="DY25" s="50" t="n">
        <f aca="false">0.5*(IF(DY8=0,2*ATAN(1),ATAN(DY7/DY8))-IF(DY7=0,2*ATAN(1),ATAN(DY8/DY7))+IF(OR(DY7=0,DY10=0),2*ATAN(1),ATAN(DY8*DY6/DY7/DY10))-IF(OR(DY8=0,DY10=0),2*ATAN(1),ATAN(DY7*DY6/DY8/DY10))-IF(AND(DY6=0,DY7&lt;&gt;0,DY8&lt;&gt;0),2*ATAN(1),IF(OR(DY7=0,DY8=0),0,ATAN(DY7*DY8/DY6/DY10))))</f>
        <v>-0.247376584865479</v>
      </c>
      <c r="DZ25" s="32"/>
      <c r="EA25" s="50" t="n">
        <f aca="false">0.5*(IF(EA8=0,2*ATAN(1),ATAN(EA7/EA8))-IF(EA7=0,2*ATAN(1),ATAN(EA8/EA7))+IF(OR(EA7=0,EA10=0),2*ATAN(1),ATAN(EA8*EA6/EA7/EA10))-IF(OR(EA8=0,EA10=0),2*ATAN(1),ATAN(EA7*EA6/EA8/EA10))-IF(AND(EA6=0,EA7&lt;&gt;0,EA8&lt;&gt;0),2*ATAN(1),IF(OR(EA7=0,EA8=0),0,ATAN(EA7*EA8/EA6/EA10))))</f>
        <v>-0.0688564893010446</v>
      </c>
      <c r="EB25" s="32"/>
      <c r="EC25" s="50" t="n">
        <f aca="false">0.5*(IF(EC8=0,2*ATAN(1),ATAN(EC7/EC8))-IF(EC7=0,2*ATAN(1),ATAN(EC8/EC7))+IF(OR(EC7=0,EC10=0),2*ATAN(1),ATAN(EC8*EC6/EC7/EC10))-IF(OR(EC8=0,EC10=0),2*ATAN(1),ATAN(EC7*EC6/EC8/EC10))-IF(AND(EC6=0,EC7&lt;&gt;0,EC8&lt;&gt;0),2*ATAN(1),IF(OR(EC7=0,EC8=0),0,ATAN(EC7*EC8/EC6/EC10))))</f>
        <v>-0.10640717455219</v>
      </c>
      <c r="ED25" s="32"/>
      <c r="EE25" s="50" t="n">
        <f aca="false">0.5*(IF(EE8=0,2*ATAN(1),ATAN(EE7/EE8))-IF(EE7=0,2*ATAN(1),ATAN(EE8/EE7))+IF(OR(EE7=0,EE10=0),2*ATAN(1),ATAN(EE8*EE6/EE7/EE10))-IF(OR(EE8=0,EE10=0),2*ATAN(1),ATAN(EE7*EE6/EE8/EE10))-IF(AND(EE6=0,EE7&lt;&gt;0,EE8&lt;&gt;0),2*ATAN(1),IF(OR(EE7=0,EE8=0),0,ATAN(EE7*EE8/EE6/EE10))))</f>
        <v>-0.0312865173400894</v>
      </c>
      <c r="EG25" s="51" t="n">
        <f aca="false">+(DY25-EA25-EC25+EE25)*$S$4</f>
        <v>-0.0164565317266995</v>
      </c>
      <c r="EI25" s="50" t="n">
        <f aca="false">0.5*(IF(EI8=0,2*ATAN(1),ATAN(EI7/EI8))-IF(EI7=0,2*ATAN(1),ATAN(EI8/EI7))+IF(OR(EI7=0,EI10=0),2*ATAN(1),ATAN(EI8*EI6/EI7/EI10))-IF(OR(EI8=0,EI10=0),2*ATAN(1),ATAN(EI7*EI6/EI8/EI10))-IF(AND(EI6=0,EI7&lt;&gt;0,EI8&lt;&gt;0),2*ATAN(1),IF(OR(EI7=0,EI8=0),0,ATAN(EI7*EI8/EI6/EI10))))</f>
        <v>-0.224971060270005</v>
      </c>
      <c r="EJ25" s="32"/>
      <c r="EK25" s="50" t="n">
        <f aca="false">0.5*(IF(EK8=0,2*ATAN(1),ATAN(EK7/EK8))-IF(EK7=0,2*ATAN(1),ATAN(EK8/EK7))+IF(OR(EK7=0,EK10=0),2*ATAN(1),ATAN(EK8*EK6/EK7/EK10))-IF(OR(EK8=0,EK10=0),2*ATAN(1),ATAN(EK7*EK6/EK8/EK10))-IF(AND(EK6=0,EK7&lt;&gt;0,EK8&lt;&gt;0),2*ATAN(1),IF(OR(EK7=0,EK8=0),0,ATAN(EK7*EK8/EK6/EK10))))</f>
        <v>-0.0592818313548785</v>
      </c>
      <c r="EL25" s="32"/>
      <c r="EM25" s="50" t="n">
        <f aca="false">0.5*(IF(EM8=0,2*ATAN(1),ATAN(EM7/EM8))-IF(EM7=0,2*ATAN(1),ATAN(EM8/EM7))+IF(OR(EM7=0,EM10=0),2*ATAN(1),ATAN(EM8*EM6/EM7/EM10))-IF(OR(EM8=0,EM10=0),2*ATAN(1),ATAN(EM7*EM6/EM8/EM10))-IF(AND(EM6=0,EM7&lt;&gt;0,EM8&lt;&gt;0),2*ATAN(1),IF(OR(EM7=0,EM8=0),0,ATAN(EM7*EM8/EM6/EM10))))</f>
        <v>-0.096237148498511</v>
      </c>
      <c r="EN25" s="32"/>
      <c r="EO25" s="50" t="n">
        <f aca="false">0.5*(IF(EO8=0,2*ATAN(1),ATAN(EO7/EO8))-IF(EO7=0,2*ATAN(1),ATAN(EO8/EO7))+IF(OR(EO7=0,EO10=0),2*ATAN(1),ATAN(EO8*EO6/EO7/EO10))-IF(OR(EO8=0,EO10=0),2*ATAN(1),ATAN(EO7*EO6/EO8/EO10))-IF(AND(EO6=0,EO7&lt;&gt;0,EO8&lt;&gt;0),2*ATAN(1),IF(OR(EO7=0,EO8=0),0,ATAN(EO7*EO8/EO6/EO10))))</f>
        <v>-0.0265123924052088</v>
      </c>
      <c r="EQ25" s="51" t="n">
        <f aca="false">+(EI25-EK25-EM25+EO25)*$S$4</f>
        <v>-0.0152732202108012</v>
      </c>
      <c r="ES25" s="50" t="n">
        <f aca="false">0.5*(IF(ES8=0,2*ATAN(1),ATAN(ES7/ES8))-IF(ES7=0,2*ATAN(1),ATAN(ES8/ES7))+IF(OR(ES7=0,ES10=0),2*ATAN(1),ATAN(ES8*ES6/ES7/ES10))-IF(OR(ES8=0,ES10=0),2*ATAN(1),ATAN(ES7*ES6/ES8/ES10))-IF(AND(ES6=0,ES7&lt;&gt;0,ES8&lt;&gt;0),2*ATAN(1),IF(OR(ES7=0,ES8=0),0,ATAN(ES7*ES8/ES6/ES10))))</f>
        <v>-0.204983276681787</v>
      </c>
      <c r="ET25" s="32"/>
      <c r="EU25" s="50" t="n">
        <f aca="false">0.5*(IF(EU8=0,2*ATAN(1),ATAN(EU7/EU8))-IF(EU7=0,2*ATAN(1),ATAN(EU8/EU7))+IF(OR(EU7=0,EU10=0),2*ATAN(1),ATAN(EU8*EU6/EU7/EU10))-IF(OR(EU8=0,EU10=0),2*ATAN(1),ATAN(EU7*EU6/EU8/EU10))-IF(AND(EU6=0,EU7&lt;&gt;0,EU8&lt;&gt;0),2*ATAN(1),IF(OR(EU7=0,EU8=0),0,ATAN(EU7*EU8/EU6/EU10))))</f>
        <v>-0.0515279543252765</v>
      </c>
      <c r="EV25" s="32"/>
      <c r="EW25" s="50" t="n">
        <f aca="false">0.5*(IF(EW8=0,2*ATAN(1),ATAN(EW7/EW8))-IF(EW7=0,2*ATAN(1),ATAN(EW8/EW7))+IF(OR(EW7=0,EW10=0),2*ATAN(1),ATAN(EW8*EW6/EW7/EW10))-IF(OR(EW8=0,EW10=0),2*ATAN(1),ATAN(EW7*EW6/EW8/EW10))-IF(AND(EW6=0,EW7&lt;&gt;0,EW8&lt;&gt;0),2*ATAN(1),IF(OR(EW7=0,EW8=0),0,ATAN(EW7*EW8/EW6/EW10))))</f>
        <v>-0.0872417612247952</v>
      </c>
      <c r="EX25" s="32"/>
      <c r="EY25" s="50" t="n">
        <f aca="false">0.5*(IF(EY8=0,2*ATAN(1),ATAN(EY7/EY8))-IF(EY7=0,2*ATAN(1),ATAN(EY8/EY7))+IF(OR(EY7=0,EY10=0),2*ATAN(1),ATAN(EY8*EY6/EY7/EY10))-IF(OR(EY8=0,EY10=0),2*ATAN(1),ATAN(EY7*EY6/EY8/EY10))-IF(AND(EY6=0,EY7&lt;&gt;0,EY8&lt;&gt;0),2*ATAN(1),IF(OR(EY7=0,EY8=0),0,ATAN(EY7*EY8/EY6/EY10))))</f>
        <v>-0.022741415176111</v>
      </c>
      <c r="FA25" s="51" t="n">
        <f aca="false">+(ES25-EU25-EW25+EY25)*$S$4</f>
        <v>-0.014157624192013</v>
      </c>
      <c r="FC25" s="50" t="n">
        <f aca="false">0.5*(IF(FC8=0,2*ATAN(1),ATAN(FC7/FC8))-IF(FC7=0,2*ATAN(1),ATAN(FC8/FC7))+IF(OR(FC7=0,FC10=0),2*ATAN(1),ATAN(FC8*FC6/FC7/FC10))-IF(OR(FC8=0,FC10=0),2*ATAN(1),ATAN(FC7*FC6/FC8/FC10))-IF(AND(FC6=0,FC7&lt;&gt;0,FC8&lt;&gt;0),2*ATAN(1),IF(OR(FC7=0,FC8=0),0,ATAN(FC7*FC8/FC6/FC10))))</f>
        <v>-0.187157756219053</v>
      </c>
      <c r="FD25" s="32"/>
      <c r="FE25" s="50" t="n">
        <f aca="false">0.5*(IF(FE8=0,2*ATAN(1),ATAN(FE7/FE8))-IF(FE7=0,2*ATAN(1),ATAN(FE8/FE7))+IF(OR(FE7=0,FE10=0),2*ATAN(1),ATAN(FE8*FE6/FE7/FE10))-IF(OR(FE8=0,FE10=0),2*ATAN(1),ATAN(FE7*FE6/FE8/FE10))-IF(AND(FE6=0,FE7&lt;&gt;0,FE8&lt;&gt;0),2*ATAN(1),IF(OR(FE7=0,FE8=0),0,ATAN(FE7*FE8/FE6/FE10))))</f>
        <v>-0.0451683142456046</v>
      </c>
      <c r="FF25" s="32"/>
      <c r="FG25" s="50" t="n">
        <f aca="false">0.5*(IF(FG8=0,2*ATAN(1),ATAN(FG7/FG8))-IF(FG7=0,2*ATAN(1),ATAN(FG8/FG7))+IF(OR(FG7=0,FG10=0),2*ATAN(1),ATAN(FG8*FG6/FG7/FG10))-IF(OR(FG8=0,FG10=0),2*ATAN(1),ATAN(FG7*FG6/FG8/FG10))-IF(AND(FG6=0,FG7&lt;&gt;0,FG8&lt;&gt;0),2*ATAN(1),IF(OR(FG7=0,FG8=0),0,ATAN(FG7*FG8/FG6/FG10))))</f>
        <v>-0.0792837318283702</v>
      </c>
      <c r="FH25" s="32"/>
      <c r="FI25" s="50" t="n">
        <f aca="false">0.5*(IF(FI8=0,2*ATAN(1),ATAN(FI7/FI8))-IF(FI7=0,2*ATAN(1),ATAN(FI8/FI7))+IF(OR(FI7=0,FI10=0),2*ATAN(1),ATAN(FI8*FI6/FI7/FI10))-IF(OR(FI8=0,FI10=0),2*ATAN(1),ATAN(FI7*FI6/FI8/FI10))-IF(AND(FI6=0,FI7&lt;&gt;0,FI8&lt;&gt;0),2*ATAN(1),IF(OR(FI7=0,FI8=0),0,ATAN(FI7*FI8/FI6/FI10))))</f>
        <v>-0.0197136732111459</v>
      </c>
      <c r="FK25" s="51" t="n">
        <f aca="false">+(FC25-FE25-FG25+FI25)*$S$4</f>
        <v>-0.013117452267729</v>
      </c>
      <c r="FM25" s="50" t="n">
        <f aca="false">0.5*(IF(FM8=0,2*ATAN(1),ATAN(FM7/FM8))-IF(FM7=0,2*ATAN(1),ATAN(FM8/FM7))+IF(OR(FM7=0,FM10=0),2*ATAN(1),ATAN(FM8*FM6/FM7/FM10))-IF(OR(FM8=0,FM10=0),2*ATAN(1),ATAN(FM7*FM6/FM8/FM10))-IF(AND(FM6=0,FM7&lt;&gt;0,FM8&lt;&gt;0),2*ATAN(1),IF(OR(FM7=0,FM8=0),0,ATAN(FM7*FM8/FM6/FM10))))</f>
        <v>-0.171254932176588</v>
      </c>
      <c r="FN25" s="32"/>
      <c r="FO25" s="50" t="n">
        <f aca="false">0.5*(IF(FO8=0,2*ATAN(1),ATAN(FO7/FO8))-IF(FO7=0,2*ATAN(1),ATAN(FO8/FO7))+IF(OR(FO7=0,FO10=0),2*ATAN(1),ATAN(FO8*FO6/FO7/FO10))-IF(OR(FO8=0,FO10=0),2*ATAN(1),ATAN(FO7*FO6/FO8/FO10))-IF(AND(FO6=0,FO7&lt;&gt;0,FO8&lt;&gt;0),2*ATAN(1),IF(OR(FO7=0,FO8=0),0,ATAN(FO7*FO8/FO6/FO10))))</f>
        <v>-0.0398929800097467</v>
      </c>
      <c r="FP25" s="32"/>
      <c r="FQ25" s="50" t="n">
        <f aca="false">0.5*(IF(FQ8=0,2*ATAN(1),ATAN(FQ7/FQ8))-IF(FQ7=0,2*ATAN(1),ATAN(FQ8/FQ7))+IF(OR(FQ7=0,FQ10=0),2*ATAN(1),ATAN(FQ8*FQ6/FQ7/FQ10))-IF(OR(FQ8=0,FQ10=0),2*ATAN(1),ATAN(FQ7*FQ6/FQ8/FQ10))-IF(AND(FQ6=0,FQ7&lt;&gt;0,FQ8&lt;&gt;0),2*ATAN(1),IF(OR(FQ7=0,FQ8=0),0,ATAN(FQ7*FQ8/FQ6/FQ10))))</f>
        <v>-0.0722372142875284</v>
      </c>
      <c r="FR25" s="32"/>
      <c r="FS25" s="50" t="n">
        <f aca="false">0.5*(IF(FS8=0,2*ATAN(1),ATAN(FS7/FS8))-IF(FS7=0,2*ATAN(1),ATAN(FS8/FS7))+IF(OR(FS7=0,FS10=0),2*ATAN(1),ATAN(FS8*FS6/FS7/FS10))-IF(OR(FS8=0,FS10=0),2*ATAN(1),ATAN(FS7*FS6/FS8/FS10))-IF(AND(FS6=0,FS7&lt;&gt;0,FS8&lt;&gt;0),2*ATAN(1),IF(OR(FS7=0,FS8=0),0,ATAN(FS7*FS8/FS6/FS10))))</f>
        <v>-0.0172475820425973</v>
      </c>
      <c r="FU25" s="51" t="n">
        <f aca="false">+(FM25-FO25-FQ25+FS25)*$S$4</f>
        <v>-0.0121550322309677</v>
      </c>
      <c r="FW25" s="50" t="n">
        <f aca="false">0.5*(IF(FW8=0,2*ATAN(1),ATAN(FW7/FW8))-IF(FW7=0,2*ATAN(1),ATAN(FW8/FW7))+IF(OR(FW7=0,FW10=0),2*ATAN(1),ATAN(FW8*FW6/FW7/FW10))-IF(OR(FW8=0,FW10=0),2*ATAN(1),ATAN(FW7*FW6/FW8/FW10))-IF(AND(FW6=0,FW7&lt;&gt;0,FW8&lt;&gt;0),2*ATAN(1),IF(OR(FW7=0,FW8=0),0,ATAN(FW7*FW8/FW6/FW10))))</f>
        <v>-0.157055023103497</v>
      </c>
      <c r="FX25" s="32"/>
      <c r="FY25" s="50" t="n">
        <f aca="false">0.5*(IF(FY8=0,2*ATAN(1),ATAN(FY7/FY8))-IF(FY7=0,2*ATAN(1),ATAN(FY8/FY7))+IF(OR(FY7=0,FY10=0),2*ATAN(1),ATAN(FY8*FY6/FY7/FY10))-IF(OR(FY8=0,FY10=0),2*ATAN(1),ATAN(FY7*FY6/FY8/FY10))-IF(AND(FY6=0,FY7&lt;&gt;0,FY8&lt;&gt;0),2*ATAN(1),IF(OR(FY7=0,FY8=0),0,ATAN(FY7*FY8/FY6/FY10))))</f>
        <v>-0.0354726184082017</v>
      </c>
      <c r="FZ25" s="32"/>
      <c r="GA25" s="50" t="n">
        <f aca="false">0.5*(IF(GA8=0,2*ATAN(1),ATAN(GA7/GA8))-IF(GA7=0,2*ATAN(1),ATAN(GA8/GA7))+IF(OR(GA7=0,GA10=0),2*ATAN(1),ATAN(GA8*GA6/GA7/GA10))-IF(OR(GA8=0,GA10=0),2*ATAN(1),ATAN(GA7*GA6/GA8/GA10))-IF(AND(GA6=0,GA7&lt;&gt;0,GA8&lt;&gt;0),2*ATAN(1),IF(OR(GA7=0,GA8=0),0,ATAN(GA7*GA8/GA6/GA10))))</f>
        <v>-0.0659890525496035</v>
      </c>
      <c r="GB25" s="32"/>
      <c r="GC25" s="50" t="n">
        <f aca="false">0.5*(IF(GC8=0,2*ATAN(1),ATAN(GC7/GC8))-IF(GC7=0,2*ATAN(1),ATAN(GC8/GC7))+IF(OR(GC7=0,GC10=0),2*ATAN(1),ATAN(GC8*GC6/GC7/GC10))-IF(OR(GC8=0,GC10=0),2*ATAN(1),ATAN(GC7*GC6/GC8/GC10))-IF(AND(GC6=0,GC7&lt;&gt;0,GC8&lt;&gt;0),2*ATAN(1),IF(OR(GC7=0,GC8=0),0,ATAN(GC7*GC8/GC6/GC10))))</f>
        <v>-0.0152133906250947</v>
      </c>
      <c r="GE25" s="51" t="n">
        <f aca="false">+(FW25-FY25-GA25+GC25)*$S$4</f>
        <v>-0.011269243116207</v>
      </c>
      <c r="GG25" s="50" t="n">
        <f aca="false">0.5*(IF(GG8=0,2*ATAN(1),ATAN(GG7/GG8))-IF(GG7=0,2*ATAN(1),ATAN(GG8/GG7))+IF(OR(GG7=0,GG10=0),2*ATAN(1),ATAN(GG8*GG6/GG7/GG10))-IF(OR(GG8=0,GG10=0),2*ATAN(1),ATAN(GG7*GG6/GG8/GG10))-IF(AND(GG6=0,GG7&lt;&gt;0,GG8&lt;&gt;0),2*ATAN(1),IF(OR(GG7=0,GG8=0),0,ATAN(GG7*GG8/GG6/GG10))))</f>
        <v>-0.144359530897009</v>
      </c>
      <c r="GH25" s="32"/>
      <c r="GI25" s="50" t="n">
        <f aca="false">0.5*(IF(GI8=0,2*ATAN(1),ATAN(GI7/GI8))-IF(GI7=0,2*ATAN(1),ATAN(GI8/GI7))+IF(OR(GI7=0,GI10=0),2*ATAN(1),ATAN(GI8*GI6/GI7/GI10))-IF(OR(GI8=0,GI10=0),2*ATAN(1),ATAN(GI7*GI6/GI8/GI10))-IF(AND(GI6=0,GI7&lt;&gt;0,GI8&lt;&gt;0),2*ATAN(1),IF(OR(GI7=0,GI8=0),0,ATAN(GI7*GI8/GI6/GI10))))</f>
        <v>-0.0317347760452565</v>
      </c>
      <c r="GJ25" s="32"/>
      <c r="GK25" s="50" t="n">
        <f aca="false">0.5*(IF(GK8=0,2*ATAN(1),ATAN(GK7/GK8))-IF(GK7=0,2*ATAN(1),ATAN(GK8/GK7))+IF(OR(GK7=0,GK10=0),2*ATAN(1),ATAN(GK8*GK6/GK7/GK10))-IF(OR(GK8=0,GK10=0),2*ATAN(1),ATAN(GK7*GK6/GK8/GK10))-IF(AND(GK6=0,GK7&lt;&gt;0,GK8&lt;&gt;0),2*ATAN(1),IF(OR(GK7=0,GK8=0),0,ATAN(GK7*GK8/GK6/GK10))))</f>
        <v>-0.0604388769569024</v>
      </c>
      <c r="GL25" s="32"/>
      <c r="GM25" s="50" t="n">
        <f aca="false">0.5*(IF(GM8=0,2*ATAN(1),ATAN(GM7/GM8))-IF(GM7=0,2*ATAN(1),ATAN(GM8/GM7))+IF(OR(GM7=0,GM10=0),2*ATAN(1),ATAN(GM8*GM6/GM7/GM10))-IF(OR(GM8=0,GM10=0),2*ATAN(1),ATAN(GM7*GM6/GM8/GM10))-IF(AND(GM6=0,GM7&lt;&gt;0,GM8&lt;&gt;0),2*ATAN(1),IF(OR(GM7=0,GM8=0),0,ATAN(GM7*GM8/GM6/GM10))))</f>
        <v>-0.0135165096671594</v>
      </c>
      <c r="GO25" s="51" t="n">
        <f aca="false">+(GG25-GI25-GK25+GM25)*$S$4</f>
        <v>-0.0104568597534333</v>
      </c>
      <c r="GQ25" s="50" t="n">
        <f aca="false">0.5*(IF(GQ8=0,2*ATAN(1),ATAN(GQ7/GQ8))-IF(GQ7=0,2*ATAN(1),ATAN(GQ8/GQ7))+IF(OR(GQ7=0,GQ10=0),2*ATAN(1),ATAN(GQ8*GQ6/GQ7/GQ10))-IF(OR(GQ8=0,GQ10=0),2*ATAN(1),ATAN(GQ7*GQ6/GQ8/GQ10))-IF(AND(GQ6=0,GQ7&lt;&gt;0,GQ8&lt;&gt;0),2*ATAN(1),IF(OR(GQ7=0,GQ8=0),0,ATAN(GQ7*GQ8/GQ6/GQ10))))</f>
        <v>-0.132991185313581</v>
      </c>
      <c r="GR25" s="32"/>
      <c r="GS25" s="50" t="n">
        <f aca="false">0.5*(IF(GS8=0,2*ATAN(1),ATAN(GS7/GS8))-IF(GS7=0,2*ATAN(1),ATAN(GS8/GS7))+IF(OR(GS7=0,GS10=0),2*ATAN(1),ATAN(GS8*GS6/GS7/GS10))-IF(OR(GS8=0,GS10=0),2*ATAN(1),ATAN(GS7*GS6/GS8/GS10))-IF(AND(GS6=0,GS7&lt;&gt;0,GS8&lt;&gt;0),2*ATAN(1),IF(OR(GS7=0,GS8=0),0,ATAN(GS7*GS8/GS6/GS10))))</f>
        <v>-0.0285478877721841</v>
      </c>
      <c r="GT25" s="32"/>
      <c r="GU25" s="50" t="n">
        <f aca="false">0.5*(IF(GU8=0,2*ATAN(1),ATAN(GU7/GU8))-IF(GU7=0,2*ATAN(1),ATAN(GU8/GU7))+IF(OR(GU7=0,GU10=0),2*ATAN(1),ATAN(GU8*GU6/GU7/GU10))-IF(OR(GU8=0,GU10=0),2*ATAN(1),ATAN(GU7*GU6/GU8/GU10))-IF(AND(GU6=0,GU7&lt;&gt;0,GU8&lt;&gt;0),2*ATAN(1),IF(OR(GU7=0,GU8=0),0,ATAN(GU7*GU8/GU6/GU10))))</f>
        <v>-0.0554985052457168</v>
      </c>
      <c r="GV25" s="32"/>
      <c r="GW25" s="50" t="n">
        <f aca="false">0.5*(IF(GW8=0,2*ATAN(1),ATAN(GW7/GW8))-IF(GW7=0,2*ATAN(1),ATAN(GW8/GW7))+IF(OR(GW7=0,GW10=0),2*ATAN(1),ATAN(GW8*GW6/GW7/GW10))-IF(OR(GW8=0,GW10=0),2*ATAN(1),ATAN(GW7*GW6/GW8/GW10))-IF(AND(GW6=0,GW7&lt;&gt;0,GW8&lt;&gt;0),2*ATAN(1),IF(OR(GW7=0,GW8=0),0,ATAN(GW7*GW8/GW6/GW10))))</f>
        <v>-0.0120867374961568</v>
      </c>
      <c r="GY25" s="51" t="n">
        <f aca="false">+(GQ25-GS25-GU25+GW25)*$S$4</f>
        <v>-0.00971346965083115</v>
      </c>
      <c r="HA25" s="50" t="n">
        <f aca="false">0.5*(IF(HA8=0,2*ATAN(1),ATAN(HA7/HA8))-IF(HA7=0,2*ATAN(1),ATAN(HA8/HA7))+IF(OR(HA7=0,HA10=0),2*ATAN(1),ATAN(HA8*HA6/HA7/HA10))-IF(OR(HA8=0,HA10=0),2*ATAN(1),ATAN(HA7*HA6/HA8/HA10))-IF(AND(HA6=0,HA7&lt;&gt;0,HA8&lt;&gt;0),2*ATAN(1),IF(OR(HA7=0,HA8=0),0,ATAN(HA7*HA8/HA6/HA10))))</f>
        <v>-0.122792941497063</v>
      </c>
      <c r="HB25" s="32"/>
      <c r="HC25" s="50" t="n">
        <f aca="false">0.5*(IF(HC8=0,2*ATAN(1),ATAN(HC7/HC8))-IF(HC7=0,2*ATAN(1),ATAN(HC8/HC7))+IF(OR(HC7=0,HC10=0),2*ATAN(1),ATAN(HC8*HC6/HC7/HC10))-IF(OR(HC8=0,HC10=0),2*ATAN(1),ATAN(HC7*HC6/HC8/HC10))-IF(AND(HC6=0,HC7&lt;&gt;0,HC8&lt;&gt;0),2*ATAN(1),IF(OR(HC7=0,HC8=0),0,ATAN(HC7*HC8/HC6/HC10))))</f>
        <v>-0.0258102685185651</v>
      </c>
      <c r="HD25" s="32"/>
      <c r="HE25" s="50" t="n">
        <f aca="false">0.5*(IF(HE8=0,2*ATAN(1),ATAN(HE7/HE8))-IF(HE7=0,2*ATAN(1),ATAN(HE8/HE7))+IF(OR(HE7=0,HE10=0),2*ATAN(1),ATAN(HE8*HE6/HE7/HE10))-IF(OR(HE8=0,HE10=0),2*ATAN(1),ATAN(HE7*HE6/HE8/HE10))-IF(AND(HE6=0,HE7&lt;&gt;0,HE8&lt;&gt;0),2*ATAN(1),IF(OR(HE7=0,HE8=0),0,ATAN(HE7*HE8/HE6/HE10))))</f>
        <v>-0.0510909698645117</v>
      </c>
      <c r="HF25" s="32"/>
      <c r="HG25" s="50" t="n">
        <f aca="false">0.5*(IF(HG8=0,2*ATAN(1),ATAN(HG7/HG8))-IF(HG7=0,2*ATAN(1),ATAN(HG8/HG7))+IF(OR(HG7=0,HG10=0),2*ATAN(1),ATAN(HG8*HG6/HG7/HG10))-IF(OR(HG8=0,HG10=0),2*ATAN(1),ATAN(HG7*HG6/HG8/HG10))-IF(AND(HG6=0,HG7&lt;&gt;0,HG8&lt;&gt;0),2*ATAN(1),IF(OR(HG7=0,HG8=0),0,ATAN(HG7*HG8/HG6/HG10))))</f>
        <v>-0.0108711280228977</v>
      </c>
      <c r="HI25" s="51" t="n">
        <f aca="false">+(HA25-HC25-HE25+HG25)*$S$4</f>
        <v>-0.00903408515932569</v>
      </c>
      <c r="HK25" s="50" t="n">
        <f aca="false">0.5*(IF(HK8=0,2*ATAN(1),ATAN(HK7/HK8))-IF(HK7=0,2*ATAN(1),ATAN(HK8/HK7))+IF(OR(HK7=0,HK10=0),2*ATAN(1),ATAN(HK8*HK6/HK7/HK10))-IF(OR(HK8=0,HK10=0),2*ATAN(1),ATAN(HK7*HK6/HK8/HK10))-IF(AND(HK6=0,HK7&lt;&gt;0,HK8&lt;&gt;0),2*ATAN(1),IF(OR(HK7=0,HK8=0),0,ATAN(HK7*HK8/HK6/HK10))))</f>
        <v>-0.113626456103075</v>
      </c>
      <c r="HL25" s="32"/>
      <c r="HM25" s="50" t="n">
        <f aca="false">0.5*(IF(HM8=0,2*ATAN(1),ATAN(HM7/HM8))-IF(HM7=0,2*ATAN(1),ATAN(HM8/HM7))+IF(OR(HM7=0,HM10=0),2*ATAN(1),ATAN(HM8*HM6/HM7/HM10))-IF(OR(HM8=0,HM10=0),2*ATAN(1),ATAN(HM7*HM6/HM8/HM10))-IF(AND(HM6=0,HM7&lt;&gt;0,HM8&lt;&gt;0),2*ATAN(1),IF(OR(HM7=0,HM8=0),0,ATAN(HM7*HM8/HM6/HM10))))</f>
        <v>-0.0234423942929869</v>
      </c>
      <c r="HN25" s="32"/>
      <c r="HO25" s="50" t="n">
        <f aca="false">0.5*(IF(HO8=0,2*ATAN(1),ATAN(HO7/HO8))-IF(HO7=0,2*ATAN(1),ATAN(HO8/HO7))+IF(OR(HO7=0,HO10=0),2*ATAN(1),ATAN(HO8*HO6/HO7/HO10))-IF(OR(HO8=0,HO10=0),2*ATAN(1),ATAN(HO7*HO6/HO8/HO10))-IF(AND(HO6=0,HO7&lt;&gt;0,HO8&lt;&gt;0),2*ATAN(1),IF(OR(HO7=0,HO8=0),0,ATAN(HO7*HO8/HO6/HO10))))</f>
        <v>-0.0471493834143822</v>
      </c>
      <c r="HP25" s="32"/>
      <c r="HQ25" s="50" t="n">
        <f aca="false">0.5*(IF(HQ8=0,2*ATAN(1),ATAN(HQ7/HQ8))-IF(HQ7=0,2*ATAN(1),ATAN(HQ8/HQ7))+IF(OR(HQ7=0,HQ10=0),2*ATAN(1),ATAN(HQ8*HQ6/HQ7/HQ10))-IF(OR(HQ8=0,HQ10=0),2*ATAN(1),ATAN(HQ7*HQ6/HQ8/HQ10))-IF(AND(HQ6=0,HQ7&lt;&gt;0,HQ8&lt;&gt;0),2*ATAN(1),IF(OR(HQ7=0,HQ8=0),0,ATAN(HQ7*HQ8/HQ6/HQ10))))</f>
        <v>-0.00982916612052393</v>
      </c>
      <c r="HS25" s="51" t="n">
        <f aca="false">+(HK25-HM25-HO25+HQ25)*$S$4</f>
        <v>-0.00841354216559932</v>
      </c>
    </row>
    <row r="26" customFormat="false" ht="17.25" hidden="false" customHeight="true" outlineLevel="0" collapsed="false">
      <c r="A26" s="47" t="n">
        <v>16</v>
      </c>
      <c r="B26" s="45" t="n">
        <f aca="false">+B49</f>
        <v>0.0143523342412806</v>
      </c>
      <c r="C26" s="45" t="n">
        <f aca="false">+B72</f>
        <v>0.0177833959377278</v>
      </c>
      <c r="D26" s="45" t="n">
        <f aca="false">+B118</f>
        <v>0.272714339536782</v>
      </c>
      <c r="E26" s="45" t="n">
        <f aca="false">+B95</f>
        <v>0.0357949012385404</v>
      </c>
      <c r="F26" s="45" t="n">
        <f aca="false">+B141</f>
        <v>0.103919670336649</v>
      </c>
      <c r="G26" s="46" t="n">
        <f aca="false">+F141</f>
        <v>0.114750357427145</v>
      </c>
      <c r="R26" s="52" t="s">
        <v>49</v>
      </c>
      <c r="S26" s="50" t="n">
        <f aca="false">IF(S6=0,LN((S6+1E-016+SQRT(((S6+1E-016)^2)+(S7^2)+(S8^2)))/SQRT(SQRT((S7^2)+((S6+1E-016)^2))*SQRT((S8^2)+((S6+1E-016)^2)))),LN((S6+S10)/SQRT(SQRT(S11)*SQRT(S12))))</f>
        <v>0.354838241255578</v>
      </c>
      <c r="T26" s="32"/>
      <c r="U26" s="50" t="n">
        <f aca="false">IF(U6=0,LN((U6+1E-016+SQRT(((U6+1E-016)^2)+(U7^2)+(U8^2)))/SQRT(SQRT((U7^2)+((U6+1E-016)^2))*SQRT((U8^2)+((U6+1E-016)^2)))),LN((U6+U10)/SQRT(SQRT(U11)*SQRT(U12))))</f>
        <v>0.824329312793691</v>
      </c>
      <c r="V26" s="32"/>
      <c r="W26" s="50" t="n">
        <f aca="false">IF(W6=0,LN((W6+1E-016+SQRT(((W6+1E-016)^2)+(W7^2)+(W8^2)))/SQRT(SQRT((W7^2)+((W6+1E-016)^2))*SQRT((W8^2)+((W6+1E-016)^2)))),LN((W6+W10)/SQRT(SQRT(W11)*SQRT(W12))))</f>
        <v>0.601986402162968</v>
      </c>
      <c r="X26" s="32"/>
      <c r="Y26" s="50" t="n">
        <f aca="false">IF(Y6=0,LN((Y6+1E-016+SQRT(((Y6+1E-016)^2)+(Y7^2)+(Y8^2)))/SQRT(SQRT((Y7^2)+((Y6+1E-016)^2))*SQRT((Y8^2)+((Y6+1E-016)^2)))),LN((Y6+Y10)/SQRT(SQRT(Y11)*SQRT(Y12))))</f>
        <v>0.458145365937077</v>
      </c>
      <c r="AA26" s="51" t="n">
        <f aca="false">+(S26-U26-W26+Y26)*$S$4</f>
        <v>-0.0976148367076122</v>
      </c>
      <c r="AC26" s="50" t="n">
        <f aca="false">IF(AC6=0,LN((AC6+1E-016+SQRT(((AC6+1E-016)^2)+(AC7^2)+(AC8^2)))/SQRT(SQRT((AC7^2)+((AC6+1E-016)^2))*SQRT((AC8^2)+((AC6+1E-016)^2)))),LN((AC6+AC10)/SQRT(SQRT(AC11)*SQRT(AC12))))</f>
        <v>0.414595339805518</v>
      </c>
      <c r="AD26" s="32"/>
      <c r="AE26" s="50" t="n">
        <f aca="false">IF(AE6=0,LN((AE6+1E-016+SQRT(((AE6+1E-016)^2)+(AE7^2)+(AE8^2)))/SQRT(SQRT((AE7^2)+((AE6+1E-016)^2))*SQRT((AE8^2)+((AE6+1E-016)^2)))),LN((AE6+AE10)/SQRT(SQRT(AE11)*SQRT(AE12))))</f>
        <v>0.863957441566976</v>
      </c>
      <c r="AF26" s="32"/>
      <c r="AG26" s="50" t="n">
        <f aca="false">IF(AG6=0,LN((AG6+1E-016+SQRT(((AG6+1E-016)^2)+(AG7^2)+(AG8^2)))/SQRT(SQRT((AG7^2)+((AG6+1E-016)^2))*SQRT((AG8^2)+((AG6+1E-016)^2)))),LN((AG6+AG10)/SQRT(SQRT(AG11)*SQRT(AG12))))</f>
        <v>0.664074957275321</v>
      </c>
      <c r="AH26" s="32"/>
      <c r="AI26" s="50" t="n">
        <f aca="false">IF(AI6=0,LN((AI6+1E-016+SQRT(((AI6+1E-016)^2)+(AI7^2)+(AI8^2)))/SQRT(SQRT((AI7^2)+((AI6+1E-016)^2))*SQRT((AI8^2)+((AI6+1E-016)^2)))),LN((AI6+AI10)/SQRT(SQRT(AI11)*SQRT(AI12))))</f>
        <v>0.608987449846974</v>
      </c>
      <c r="AK26" s="51" t="n">
        <f aca="false">+(AC26-AE26-AG26+AI26)*$S$4</f>
        <v>-0.0802856488433323</v>
      </c>
      <c r="AM26" s="50" t="n">
        <f aca="false">IF(AM6=0,LN((AM6+1E-016+SQRT(((AM6+1E-016)^2)+(AM7^2)+(AM8^2)))/SQRT(SQRT((AM7^2)+((AM6+1E-016)^2))*SQRT((AM8^2)+((AM6+1E-016)^2)))),LN((AM6+AM10)/SQRT(SQRT(AM11)*SQRT(AM12))))</f>
        <v>0.465872927602475</v>
      </c>
      <c r="AN26" s="32"/>
      <c r="AO26" s="50" t="n">
        <f aca="false">IF(AO6=0,LN((AO6+1E-016+SQRT(((AO6+1E-016)^2)+(AO7^2)+(AO8^2)))/SQRT(SQRT((AO7^2)+((AO6+1E-016)^2))*SQRT((AO8^2)+((AO6+1E-016)^2)))),LN((AO6+AO10)/SQRT(SQRT(AO11)*SQRT(AO12))))</f>
        <v>0.83611759278529</v>
      </c>
      <c r="AP26" s="32"/>
      <c r="AQ26" s="50" t="n">
        <f aca="false">IF(AQ6=0,LN((AQ6+1E-016+SQRT(((AQ6+1E-016)^2)+(AQ7^2)+(AQ8^2)))/SQRT(SQRT((AQ7^2)+((AQ6+1E-016)^2))*SQRT((AQ8^2)+((AQ6+1E-016)^2)))),LN((AQ6+AQ10)/SQRT(SQRT(AQ11)*SQRT(AQ12))))</f>
        <v>0.696813149089311</v>
      </c>
      <c r="AR26" s="32"/>
      <c r="AS26" s="50" t="n">
        <f aca="false">IF(AS6=0,LN((AS6+1E-016+SQRT(((AS6+1E-016)^2)+(AS7^2)+(AS8^2)))/SQRT(SQRT((AS7^2)+((AS6+1E-016)^2))*SQRT((AS8^2)+((AS6+1E-016)^2)))),LN((AS6+AS10)/SQRT(SQRT(AS11)*SQRT(AS12))))</f>
        <v>0.662580046213821</v>
      </c>
      <c r="AU26" s="51" t="n">
        <f aca="false">+(AM26-AO26-AQ26+AS26)*$S$4</f>
        <v>-0.0643746361572564</v>
      </c>
      <c r="AW26" s="50" t="n">
        <f aca="false">IF(AW6=0,LN((AW6+1E-016+SQRT(((AW6+1E-016)^2)+(AW7^2)+(AW8^2)))/SQRT(SQRT((AW7^2)+((AW6+1E-016)^2))*SQRT((AW8^2)+((AW6+1E-016)^2)))),LN((AW6+AW10)/SQRT(SQRT(AW11)*SQRT(AW12))))</f>
        <v>0.509031491092963</v>
      </c>
      <c r="AX26" s="32"/>
      <c r="AY26" s="50" t="n">
        <f aca="false">IF(AY6=0,LN((AY6+1E-016+SQRT(((AY6+1E-016)^2)+(AY7^2)+(AY8^2)))/SQRT(SQRT((AY7^2)+((AY6+1E-016)^2))*SQRT((AY8^2)+((AY6+1E-016)^2)))),LN((AY6+AY10)/SQRT(SQRT(AY11)*SQRT(AY12))))</f>
        <v>0.798209633654789</v>
      </c>
      <c r="AZ26" s="32"/>
      <c r="BA26" s="50" t="n">
        <f aca="false">IF(BA6=0,LN((BA6+1E-016+SQRT(((BA6+1E-016)^2)+(BA7^2)+(BA8^2)))/SQRT(SQRT((BA7^2)+((BA6+1E-016)^2))*SQRT((BA8^2)+((BA6+1E-016)^2)))),LN((BA6+BA10)/SQRT(SQRT(BA11)*SQRT(BA12))))</f>
        <v>0.710260285674622</v>
      </c>
      <c r="BB26" s="32"/>
      <c r="BC26" s="50" t="n">
        <f aca="false">IF(BC6=0,LN((BC6+1E-016+SQRT(((BC6+1E-016)^2)+(BC7^2)+(BC8^2)))/SQRT(SQRT((BC7^2)+((BC6+1E-016)^2))*SQRT((BC8^2)+((BC6+1E-016)^2)))),LN((BC6+BC10)/SQRT(SQRT(BC11)*SQRT(BC12))))</f>
        <v>0.680507754494751</v>
      </c>
      <c r="BE26" s="51" t="n">
        <f aca="false">+(AW26-AY26-BA26+BC26)*$S$4</f>
        <v>-0.0507593932296195</v>
      </c>
      <c r="BG26" s="50" t="n">
        <f aca="false">IF(BG6=0,LN((BG6+1E-016+SQRT(((BG6+1E-016)^2)+(BG7^2)+(BG8^2)))/SQRT(SQRT((BG7^2)+((BG6+1E-016)^2))*SQRT((BG8^2)+((BG6+1E-016)^2)))),LN((BG6+BG10)/SQRT(SQRT(BG11)*SQRT(BG12))))</f>
        <v>0.544747746726529</v>
      </c>
      <c r="BH26" s="32"/>
      <c r="BI26" s="50" t="n">
        <f aca="false">IF(BI6=0,LN((BI6+1E-016+SQRT(((BI6+1E-016)^2)+(BI7^2)+(BI8^2)))/SQRT(SQRT((BI7^2)+((BI6+1E-016)^2))*SQRT((BI8^2)+((BI6+1E-016)^2)))),LN((BI6+BI10)/SQRT(SQRT(BI11)*SQRT(BI12))))</f>
        <v>0.767678375149966</v>
      </c>
      <c r="BJ26" s="32"/>
      <c r="BK26" s="50" t="n">
        <f aca="false">IF(BK6=0,LN((BK6+1E-016+SQRT(((BK6+1E-016)^2)+(BK7^2)+(BK8^2)))/SQRT(SQRT((BK7^2)+((BK6+1E-016)^2))*SQRT((BK8^2)+((BK6+1E-016)^2)))),LN((BK6+BK10)/SQRT(SQRT(BK11)*SQRT(BK12))))</f>
        <v>0.713540729965914</v>
      </c>
      <c r="BL26" s="32"/>
      <c r="BM26" s="50" t="n">
        <f aca="false">IF(BM6=0,LN((BM6+1E-016+SQRT(((BM6+1E-016)^2)+(BM7^2)+(BM8^2)))/SQRT(SQRT((BM7^2)+((BM6+1E-016)^2))*SQRT((BM8^2)+((BM6+1E-016)^2)))),LN((BM6+BM10)/SQRT(SQRT(BM11)*SQRT(BM12))))</f>
        <v>0.687218048905616</v>
      </c>
      <c r="BO26" s="51" t="n">
        <f aca="false">+(BG26-BI26-BK26+BM26)*$S$4</f>
        <v>-0.0396698962863504</v>
      </c>
      <c r="BQ26" s="50" t="n">
        <f aca="false">IF(BQ6=0,LN((BQ6+1E-016+SQRT(((BQ6+1E-016)^2)+(BQ7^2)+(BQ8^2)))/SQRT(SQRT((BQ7^2)+((BQ6+1E-016)^2))*SQRT((BQ8^2)+((BQ6+1E-016)^2)))),LN((BQ6+BQ10)/SQRT(SQRT(BQ11)*SQRT(BQ12))))</f>
        <v>0.573894791780468</v>
      </c>
      <c r="BR26" s="32"/>
      <c r="BS26" s="50" t="n">
        <f aca="false">IF(BS6=0,LN((BS6+1E-016+SQRT(((BS6+1E-016)^2)+(BS7^2)+(BS8^2)))/SQRT(SQRT((BS7^2)+((BS6+1E-016)^2))*SQRT((BS8^2)+((BS6+1E-016)^2)))),LN((BS6+BS10)/SQRT(SQRT(BS11)*SQRT(BS12))))</f>
        <v>0.745803476387976</v>
      </c>
      <c r="BT26" s="32"/>
      <c r="BU26" s="50" t="n">
        <f aca="false">IF(BU6=0,LN((BU6+1E-016+SQRT(((BU6+1E-016)^2)+(BU7^2)+(BU8^2)))/SQRT(SQRT((BU7^2)+((BU6+1E-016)^2))*SQRT((BU8^2)+((BU6+1E-016)^2)))),LN((BU6+BU10)/SQRT(SQRT(BU11)*SQRT(BU12))))</f>
        <v>0.712372941796697</v>
      </c>
      <c r="BV26" s="32"/>
      <c r="BW26" s="50" t="n">
        <f aca="false">IF(BW6=0,LN((BW6+1E-016+SQRT(((BW6+1E-016)^2)+(BW7^2)+(BW8^2)))/SQRT(SQRT((BW7^2)+((BW6+1E-016)^2))*SQRT((BW8^2)+((BW6+1E-016)^2)))),LN((BW6+BW10)/SQRT(SQRT(BW11)*SQRT(BW12))))</f>
        <v>0.690072812723507</v>
      </c>
      <c r="BY26" s="51" t="n">
        <f aca="false">+(BQ26-BS26-BU26+BW26)*$S$4</f>
        <v>-0.0309092926892959</v>
      </c>
      <c r="CA26" s="50" t="n">
        <f aca="false">IF(CA6=0,LN((CA6+1E-016+SQRT(((CA6+1E-016)^2)+(CA7^2)+(CA8^2)))/SQRT(SQRT((CA7^2)+((CA6+1E-016)^2))*SQRT((CA8^2)+((CA6+1E-016)^2)))),LN((CA6+CA10)/SQRT(SQRT(CA11)*SQRT(CA12))))</f>
        <v>0.5974235002488</v>
      </c>
      <c r="CB26" s="32"/>
      <c r="CC26" s="50" t="n">
        <f aca="false">IF(CC6=0,LN((CC6+1E-016+SQRT(((CC6+1E-016)^2)+(CC7^2)+(CC8^2)))/SQRT(SQRT((CC7^2)+((CC6+1E-016)^2))*SQRT((CC8^2)+((CC6+1E-016)^2)))),LN((CC6+CC10)/SQRT(SQRT(CC11)*SQRT(CC12))))</f>
        <v>0.730619959387407</v>
      </c>
      <c r="CD26" s="32"/>
      <c r="CE26" s="50" t="n">
        <f aca="false">IF(CE6=0,LN((CE6+1E-016+SQRT(((CE6+1E-016)^2)+(CE7^2)+(CE8^2)))/SQRT(SQRT((CE7^2)+((CE6+1E-016)^2))*SQRT((CE8^2)+((CE6+1E-016)^2)))),LN((CE6+CE10)/SQRT(SQRT(CE11)*SQRT(CE12))))</f>
        <v>0.709682131186082</v>
      </c>
      <c r="CF26" s="32"/>
      <c r="CG26" s="50" t="n">
        <f aca="false">IF(CG6=0,LN((CG6+1E-016+SQRT(((CG6+1E-016)^2)+(CG7^2)+(CG8^2)))/SQRT(SQRT((CG7^2)+((CG6+1E-016)^2))*SQRT((CG8^2)+((CG6+1E-016)^2)))),LN((CG6+CG10)/SQRT(SQRT(CG11)*SQRT(CG12))))</f>
        <v>0.6914221851633</v>
      </c>
      <c r="CI26" s="51" t="n">
        <f aca="false">+(CA26-CC26-CE26+CG26)*$S$4</f>
        <v>-0.0241050355443639</v>
      </c>
      <c r="CK26" s="50" t="n">
        <f aca="false">IF(CK6=0,LN((CK6+1E-016+SQRT(((CK6+1E-016)^2)+(CK7^2)+(CK8^2)))/SQRT(SQRT((CK7^2)+((CK6+1E-016)^2))*SQRT((CK8^2)+((CK6+1E-016)^2)))),LN((CK6+CK10)/SQRT(SQRT(CK11)*SQRT(CK12))))</f>
        <v>0.616267928536858</v>
      </c>
      <c r="CL26" s="32"/>
      <c r="CM26" s="50" t="n">
        <f aca="false">IF(CM6=0,LN((CM6+1E-016+SQRT(((CM6+1E-016)^2)+(CM7^2)+(CM8^2)))/SQRT(SQRT((CM7^2)+((CM6+1E-016)^2))*SQRT((CM8^2)+((CM6+1E-016)^2)))),LN((CM6+CM10)/SQRT(SQRT(CM11)*SQRT(CM12))))</f>
        <v>0.720130654852554</v>
      </c>
      <c r="CN26" s="32"/>
      <c r="CO26" s="50" t="n">
        <f aca="false">IF(CO6=0,LN((CO6+1E-016+SQRT(((CO6+1E-016)^2)+(CO7^2)+(CO8^2)))/SQRT(SQRT((CO7^2)+((CO6+1E-016)^2))*SQRT((CO8^2)+((CO6+1E-016)^2)))),LN((CO6+CO10)/SQRT(SQRT(CO11)*SQRT(CO12))))</f>
        <v>0.706773751858706</v>
      </c>
      <c r="CP26" s="32"/>
      <c r="CQ26" s="50" t="n">
        <f aca="false">IF(CQ6=0,LN((CQ6+1E-016+SQRT(((CQ6+1E-016)^2)+(CQ7^2)+(CQ8^2)))/SQRT(SQRT((CQ7^2)+((CQ6+1E-016)^2))*SQRT((CQ8^2)+((CQ6+1E-016)^2)))),LN((CQ6+CQ10)/SQRT(SQRT(CQ11)*SQRT(CQ12))))</f>
        <v>0.692115871065205</v>
      </c>
      <c r="CS26" s="51" t="n">
        <f aca="false">+(CK26-CM26-CO26+CQ26)*$S$4</f>
        <v>-0.0188631404796812</v>
      </c>
      <c r="CU26" s="50" t="n">
        <f aca="false">IF(CU6=0,LN((CU6+1E-016+SQRT(((CU6+1E-016)^2)+(CU7^2)+(CU8^2)))/SQRT(SQRT((CU7^2)+((CU6+1E-016)^2))*SQRT((CU8^2)+((CU6+1E-016)^2)))),LN((CU6+CU10)/SQRT(SQRT(CU11)*SQRT(CU12))))</f>
        <v>0.631283402084772</v>
      </c>
      <c r="CV26" s="32"/>
      <c r="CW26" s="50" t="n">
        <f aca="false">IF(CW6=0,LN((CW6+1E-016+SQRT(((CW6+1E-016)^2)+(CW7^2)+(CW8^2)))/SQRT(SQRT((CW7^2)+((CW6+1E-016)^2))*SQRT((CW8^2)+((CW6+1E-016)^2)))),LN((CW6+CW10)/SQRT(SQRT(CW11)*SQRT(CW12))))</f>
        <v>0.712843001034235</v>
      </c>
      <c r="CX26" s="32"/>
      <c r="CY26" s="50" t="n">
        <f aca="false">IF(CY6=0,LN((CY6+1E-016+SQRT(((CY6+1E-016)^2)+(CY7^2)+(CY8^2)))/SQRT(SQRT((CY7^2)+((CY6+1E-016)^2))*SQRT((CY8^2)+((CY6+1E-016)^2)))),LN((CY6+CY10)/SQRT(SQRT(CY11)*SQRT(CY12))))</f>
        <v>0.704151094519638</v>
      </c>
      <c r="CZ26" s="32"/>
      <c r="DA26" s="50" t="n">
        <f aca="false">IF(DA6=0,LN((DA6+1E-016+SQRT(((DA6+1E-016)^2)+(DA7^2)+(DA8^2)))/SQRT(SQRT((DA7^2)+((DA6+1E-016)^2))*SQRT((DA8^2)+((DA6+1E-016)^2)))),LN((DA6+DA10)/SQRT(SQRT(DA11)*SQRT(DA12))))</f>
        <v>0.692497661594352</v>
      </c>
      <c r="DC26" s="51" t="n">
        <f aca="false">+(CU26-CW26-CY26+DA26)*$S$4</f>
        <v>-0.0148353147834487</v>
      </c>
      <c r="DE26" s="50" t="n">
        <f aca="false">IF(DE6=0,LN((DE6+1E-016+SQRT(((DE6+1E-016)^2)+(DE7^2)+(DE8^2)))/SQRT(SQRT((DE7^2)+((DE6+1E-016)^2))*SQRT((DE8^2)+((DE6+1E-016)^2)))),LN((DE6+DE10)/SQRT(SQRT(DE11)*SQRT(DE12))))</f>
        <v>0.643214993567075</v>
      </c>
      <c r="DF26" s="32"/>
      <c r="DG26" s="50" t="n">
        <f aca="false">IF(DG6=0,LN((DG6+1E-016+SQRT(((DG6+1E-016)^2)+(DG7^2)+(DG8^2)))/SQRT(SQRT((DG7^2)+((DG6+1E-016)^2))*SQRT((DG8^2)+((DG6+1E-016)^2)))),LN((DG6+DG10)/SQRT(SQRT(DG11)*SQRT(DG12))))</f>
        <v>0.707727898980661</v>
      </c>
      <c r="DH26" s="32"/>
      <c r="DI26" s="50" t="n">
        <f aca="false">IF(DI6=0,LN((DI6+1E-016+SQRT(((DI6+1E-016)^2)+(DI7^2)+(DI8^2)))/SQRT(SQRT((DI7^2)+((DI6+1E-016)^2))*SQRT((DI8^2)+((DI6+1E-016)^2)))),LN((DI6+DI10)/SQRT(SQRT(DI11)*SQRT(DI12))))</f>
        <v>0.701956508179608</v>
      </c>
      <c r="DJ26" s="32"/>
      <c r="DK26" s="50" t="n">
        <f aca="false">IF(DK6=0,LN((DK6+1E-016+SQRT(((DK6+1E-016)^2)+(DK7^2)+(DK8^2)))/SQRT(SQRT((DK7^2)+((DK6+1E-016)^2))*SQRT((DK8^2)+((DK6+1E-016)^2)))),LN((DK6+DK10)/SQRT(SQRT(DK11)*SQRT(DK12))))</f>
        <v>0.692720013727952</v>
      </c>
      <c r="DM26" s="51" t="n">
        <f aca="false">+(DE26-DG26-DI26+DK26)*$S$4</f>
        <v>-0.011737581538614</v>
      </c>
      <c r="DO26" s="50" t="n">
        <f aca="false">IF(DO6=0,LN((DO6+1E-016+SQRT(((DO6+1E-016)^2)+(DO7^2)+(DO8^2)))/SQRT(SQRT((DO7^2)+((DO6+1E-016)^2))*SQRT((DO8^2)+((DO6+1E-016)^2)))),LN((DO6+DO10)/SQRT(SQRT(DO11)*SQRT(DO12))))</f>
        <v>0.652688755559702</v>
      </c>
      <c r="DP26" s="32"/>
      <c r="DQ26" s="50" t="n">
        <f aca="false">IF(DQ6=0,LN((DQ6+1E-016+SQRT(((DQ6+1E-016)^2)+(DQ7^2)+(DQ8^2)))/SQRT(SQRT((DQ7^2)+((DQ6+1E-016)^2))*SQRT((DQ8^2)+((DQ6+1E-016)^2)))),LN((DQ6+DQ10)/SQRT(SQRT(DQ11)*SQRT(DQ12))))</f>
        <v>0.704093555824371</v>
      </c>
      <c r="DR26" s="32"/>
      <c r="DS26" s="50" t="n">
        <f aca="false">IF(DS6=0,LN((DS6+1E-016+SQRT(((DS6+1E-016)^2)+(DS7^2)+(DS8^2)))/SQRT(SQRT((DS7^2)+((DS6+1E-016)^2))*SQRT((DS8^2)+((DS6+1E-016)^2)))),LN((DS6+DS10)/SQRT(SQRT(DS11)*SQRT(DS12))))</f>
        <v>0.700184560428312</v>
      </c>
      <c r="DT26" s="32"/>
      <c r="DU26" s="50" t="n">
        <f aca="false">IF(DU6=0,LN((DU6+1E-016+SQRT(((DU6+1E-016)^2)+(DU7^2)+(DU8^2)))/SQRT(SQRT((DU7^2)+((DU6+1E-016)^2))*SQRT((DU8^2)+((DU6+1E-016)^2)))),LN((DU6+DU10)/SQRT(SQRT(DU11)*SQRT(DU12))))</f>
        <v>0.692855816637363</v>
      </c>
      <c r="DW26" s="51" t="n">
        <f aca="false">+(DO26-DQ26-DS26+DU26)*$S$4</f>
        <v>-0.00934773386175718</v>
      </c>
      <c r="DY26" s="50" t="n">
        <f aca="false">IF(DY6=0,LN((DY6+1E-016+SQRT(((DY6+1E-016)^2)+(DY7^2)+(DY8^2)))/SQRT(SQRT((DY7^2)+((DY6+1E-016)^2))*SQRT((DY8^2)+((DY6+1E-016)^2)))),LN((DY6+DY10)/SQRT(SQRT(DY11)*SQRT(DY12))))</f>
        <v>0.660217247976835</v>
      </c>
      <c r="DZ26" s="32"/>
      <c r="EA26" s="50" t="n">
        <f aca="false">IF(EA6=0,LN((EA6+1E-016+SQRT(((EA6+1E-016)^2)+(EA7^2)+(EA8^2)))/SQRT(SQRT((EA7^2)+((EA6+1E-016)^2))*SQRT((EA8^2)+((EA6+1E-016)^2)))),LN((EA6+EA10)/SQRT(SQRT(EA11)*SQRT(EA12))))</f>
        <v>0.701477428316469</v>
      </c>
      <c r="EB26" s="32"/>
      <c r="EC26" s="50" t="n">
        <f aca="false">IF(EC6=0,LN((EC6+1E-016+SQRT(((EC6+1E-016)^2)+(EC7^2)+(EC8^2)))/SQRT(SQRT((EC7^2)+((EC6+1E-016)^2))*SQRT((EC8^2)+((EC6+1E-016)^2)))),LN((EC6+EC10)/SQRT(SQRT(EC11)*SQRT(EC12))))</f>
        <v>0.698778478167472</v>
      </c>
      <c r="ED26" s="32"/>
      <c r="EE26" s="50" t="n">
        <f aca="false">IF(EE6=0,LN((EE6+1E-016+SQRT(((EE6+1E-016)^2)+(EE7^2)+(EE8^2)))/SQRT(SQRT((EE7^2)+((EE6+1E-016)^2))*SQRT((EE8^2)+((EE6+1E-016)^2)))),LN((EE6+EE10)/SQRT(SQRT(EE11)*SQRT(EE12))))</f>
        <v>0.69294218374298</v>
      </c>
      <c r="EG26" s="51" t="n">
        <f aca="false">+(DY26-EA26-EC26+EE26)*$S$4</f>
        <v>-0.00749563676091324</v>
      </c>
      <c r="EI26" s="50" t="n">
        <f aca="false">IF(EI6=0,LN((EI6+1E-016+SQRT(((EI6+1E-016)^2)+(EI7^2)+(EI8^2)))/SQRT(SQRT((EI7^2)+((EI6+1E-016)^2))*SQRT((EI8^2)+((EI6+1E-016)^2)))),LN((EI6+EI10)/SQRT(SQRT(EI11)*SQRT(EI12))))</f>
        <v>0.666212438951123</v>
      </c>
      <c r="EJ26" s="32"/>
      <c r="EK26" s="50" t="n">
        <f aca="false">IF(EK6=0,LN((EK6+1E-016+SQRT(((EK6+1E-016)^2)+(EK7^2)+(EK8^2)))/SQRT(SQRT((EK7^2)+((EK6+1E-016)^2))*SQRT((EK8^2)+((EK6+1E-016)^2)))),LN((EK6+EK10)/SQRT(SQRT(EK11)*SQRT(EK12))))</f>
        <v>0.699569208295815</v>
      </c>
      <c r="EL26" s="32"/>
      <c r="EM26" s="50" t="n">
        <f aca="false">IF(EM6=0,LN((EM6+1E-016+SQRT(((EM6+1E-016)^2)+(EM7^2)+(EM8^2)))/SQRT(SQRT((EM7^2)+((EM6+1E-016)^2))*SQRT((EM8^2)+((EM6+1E-016)^2)))),LN((EM6+EM10)/SQRT(SQRT(EM11)*SQRT(EM12))))</f>
        <v>0.697671108764619</v>
      </c>
      <c r="EN26" s="32"/>
      <c r="EO26" s="50" t="n">
        <f aca="false">IF(EO6=0,LN((EO6+1E-016+SQRT(((EO6+1E-016)^2)+(EO7^2)+(EO8^2)))/SQRT(SQRT((EO7^2)+((EO6+1E-016)^2))*SQRT((EO8^2)+((EO6+1E-016)^2)))),LN((EO6+EO10)/SQRT(SQRT(EO11)*SQRT(EO12))))</f>
        <v>0.692999053817895</v>
      </c>
      <c r="EQ26" s="51" t="n">
        <f aca="false">+(EI26-EK26-EM26+EO26)*$S$4</f>
        <v>-0.00605247536595196</v>
      </c>
      <c r="ES26" s="50" t="n">
        <f aca="false">IF(ES6=0,LN((ES6+1E-016+SQRT(((ES6+1E-016)^2)+(ES7^2)+(ES8^2)))/SQRT(SQRT((ES7^2)+((ES6+1E-016)^2))*SQRT((ES8^2)+((ES6+1E-016)^2)))),LN((ES6+ES10)/SQRT(SQRT(ES11)*SQRT(ES12))))</f>
        <v>0.671001243981869</v>
      </c>
      <c r="ET26" s="32"/>
      <c r="EU26" s="50" t="n">
        <f aca="false">IF(EU6=0,LN((EU6+1E-016+SQRT(((EU6+1E-016)^2)+(EU7^2)+(EU8^2)))/SQRT(SQRT((EU7^2)+((EU6+1E-016)^2))*SQRT((EU8^2)+((EU6+1E-016)^2)))),LN((EU6+EU10)/SQRT(SQRT(EU11)*SQRT(EU12))))</f>
        <v>0.698159109775227</v>
      </c>
      <c r="EV26" s="32"/>
      <c r="EW26" s="50" t="n">
        <f aca="false">IF(EW6=0,LN((EW6+1E-016+SQRT(((EW6+1E-016)^2)+(EW7^2)+(EW8^2)))/SQRT(SQRT((EW7^2)+((EW6+1E-016)^2))*SQRT((EW8^2)+((EW6+1E-016)^2)))),LN((EW6+EW10)/SQRT(SQRT(EW11)*SQRT(EW12))))</f>
        <v>0.696800654115862</v>
      </c>
      <c r="EX26" s="32"/>
      <c r="EY26" s="50" t="n">
        <f aca="false">IF(EY6=0,LN((EY6+1E-016+SQRT(((EY6+1E-016)^2)+(EY7^2)+(EY8^2)))/SQRT(SQRT((EY7^2)+((EY6+1E-016)^2))*SQRT((EY8^2)+((EY6+1E-016)^2)))),LN((EY6+EY10)/SQRT(SQRT(EY11)*SQRT(EY12))))</f>
        <v>0.693037646047938</v>
      </c>
      <c r="FA26" s="51" t="n">
        <f aca="false">+(ES26-EU26-EW26+EY26)*$S$4</f>
        <v>-0.00492120991974397</v>
      </c>
      <c r="FC26" s="50" t="n">
        <f aca="false">IF(FC6=0,LN((FC6+1E-016+SQRT(((FC6+1E-016)^2)+(FC7^2)+(FC8^2)))/SQRT(SQRT((FC7^2)+((FC6+1E-016)^2))*SQRT((FC8^2)+((FC6+1E-016)^2)))),LN((FC6+FC10)/SQRT(SQRT(FC11)*SQRT(FC12))))</f>
        <v>0.674840903564408</v>
      </c>
      <c r="FD26" s="32"/>
      <c r="FE26" s="50" t="n">
        <f aca="false">IF(FE6=0,LN((FE6+1E-016+SQRT(((FE6+1E-016)^2)+(FE7^2)+(FE8^2)))/SQRT(SQRT((FE7^2)+((FE6+1E-016)^2))*SQRT((FE8^2)+((FE6+1E-016)^2)))),LN((FE6+FE10)/SQRT(SQRT(FE11)*SQRT(FE12))))</f>
        <v>0.697103887857573</v>
      </c>
      <c r="FF26" s="32"/>
      <c r="FG26" s="50" t="n">
        <f aca="false">IF(FG6=0,LN((FG6+1E-016+SQRT(((FG6+1E-016)^2)+(FG7^2)+(FG8^2)))/SQRT(SQRT((FG7^2)+((FG6+1E-016)^2))*SQRT((FG8^2)+((FG6+1E-016)^2)))),LN((FG6+FG10)/SQRT(SQRT(FG11)*SQRT(FG12))))</f>
        <v>0.69611541889359</v>
      </c>
      <c r="FH26" s="32"/>
      <c r="FI26" s="50" t="n">
        <f aca="false">IF(FI6=0,LN((FI6+1E-016+SQRT(((FI6+1E-016)^2)+(FI7^2)+(FI8^2)))/SQRT(SQRT((FI7^2)+((FI6+1E-016)^2))*SQRT((FI8^2)+((FI6+1E-016)^2)))),LN((FI6+FI10)/SQRT(SQRT(FI11)*SQRT(FI12))))</f>
        <v>0.693064532787878</v>
      </c>
      <c r="FK26" s="51" t="n">
        <f aca="false">+(FC26-FE26-FG26+FI26)*$S$4</f>
        <v>-0.00402882760276871</v>
      </c>
      <c r="FM26" s="50" t="n">
        <f aca="false">IF(FM6=0,LN((FM6+1E-016+SQRT(((FM6+1E-016)^2)+(FM7^2)+(FM8^2)))/SQRT(SQRT((FM7^2)+((FM6+1E-016)^2))*SQRT((FM8^2)+((FM6+1E-016)^2)))),LN((FM6+FM10)/SQRT(SQRT(FM11)*SQRT(FM12))))</f>
        <v>0.677932794867128</v>
      </c>
      <c r="FN26" s="32"/>
      <c r="FO26" s="50" t="n">
        <f aca="false">IF(FO6=0,LN((FO6+1E-016+SQRT(((FO6+1E-016)^2)+(FO7^2)+(FO8^2)))/SQRT(SQRT((FO7^2)+((FO6+1E-016)^2))*SQRT((FO8^2)+((FO6+1E-016)^2)))),LN((FO6+FO10)/SQRT(SQRT(FO11)*SQRT(FO12))))</f>
        <v>0.696304641191123</v>
      </c>
      <c r="FP26" s="32"/>
      <c r="FQ26" s="50" t="n">
        <f aca="false">IF(FQ6=0,LN((FQ6+1E-016+SQRT(((FQ6+1E-016)^2)+(FQ7^2)+(FQ8^2)))/SQRT(SQRT((FQ7^2)+((FQ6+1E-016)^2))*SQRT((FQ8^2)+((FQ6+1E-016)^2)))),LN((FQ6+FQ10)/SQRT(SQRT(FQ11)*SQRT(FQ12))))</f>
        <v>0.69557408088103</v>
      </c>
      <c r="FR26" s="32"/>
      <c r="FS26" s="50" t="n">
        <f aca="false">IF(FS6=0,LN((FS6+1E-016+SQRT(((FS6+1E-016)^2)+(FS7^2)+(FS8^2)))/SQRT(SQRT((FS7^2)+((FS6+1E-016)^2))*SQRT((FS8^2)+((FS6+1E-016)^2)))),LN((FS6+FS10)/SQRT(SQRT(FS11)*SQRT(FS12))))</f>
        <v>0.693083702754186</v>
      </c>
      <c r="FU26" s="51" t="n">
        <f aca="false">+(FM26-FO26-FQ26+FS26)*$S$4</f>
        <v>-0.00332032614524376</v>
      </c>
      <c r="FW26" s="50" t="n">
        <f aca="false">IF(FW6=0,LN((FW6+1E-016+SQRT(((FW6+1E-016)^2)+(FW7^2)+(FW8^2)))/SQRT(SQRT((FW7^2)+((FW6+1E-016)^2))*SQRT((FW8^2)+((FW6+1E-016)^2)))),LN((FW6+FW10)/SQRT(SQRT(FW11)*SQRT(FW12))))</f>
        <v>0.68043415130143</v>
      </c>
      <c r="FX26" s="32"/>
      <c r="FY26" s="50" t="n">
        <f aca="false">IF(FY6=0,LN((FY6+1E-016+SQRT(((FY6+1E-016)^2)+(FY7^2)+(FY8^2)))/SQRT(SQRT((FY7^2)+((FY6+1E-016)^2))*SQRT((FY8^2)+((FY6+1E-016)^2)))),LN((FY6+FY10)/SQRT(SQRT(FY11)*SQRT(FY12))))</f>
        <v>0.695692286712754</v>
      </c>
      <c r="FZ26" s="32"/>
      <c r="GA26" s="50" t="n">
        <f aca="false">IF(GA6=0,LN((GA6+1E-016+SQRT(((GA6+1E-016)^2)+(GA7^2)+(GA8^2)))/SQRT(SQRT((GA7^2)+((GA6+1E-016)^2))*SQRT((GA8^2)+((GA6+1E-016)^2)))),LN((GA6+GA10)/SQRT(SQRT(GA11)*SQRT(GA12))))</f>
        <v>0.695144369727674</v>
      </c>
      <c r="GB26" s="32"/>
      <c r="GC26" s="50" t="n">
        <f aca="false">IF(GC6=0,LN((GC6+1E-016+SQRT(((GC6+1E-016)^2)+(GC7^2)+(GC8^2)))/SQRT(SQRT((GC7^2)+((GC6+1E-016)^2))*SQRT((GC8^2)+((GC6+1E-016)^2)))),LN((GC6+GC10)/SQRT(SQRT(GC11)*SQRT(GC12))))</f>
        <v>0.693097653456223</v>
      </c>
      <c r="GE26" s="51" t="n">
        <f aca="false">+(FW26-FY26-GA26+GC26)*$S$4</f>
        <v>-0.00275415268478586</v>
      </c>
      <c r="GG26" s="50" t="n">
        <f aca="false">IF(GG6=0,LN((GG6+1E-016+SQRT(((GG6+1E-016)^2)+(GG7^2)+(GG8^2)))/SQRT(SQRT((GG7^2)+((GG6+1E-016)^2))*SQRT((GG8^2)+((GG6+1E-016)^2)))),LN((GG6+GG10)/SQRT(SQRT(GG11)*SQRT(GG12))))</f>
        <v>0.682467654581869</v>
      </c>
      <c r="GH26" s="32"/>
      <c r="GI26" s="50" t="n">
        <f aca="false">IF(GI6=0,LN((GI6+1E-016+SQRT(((GI6+1E-016)^2)+(GI7^2)+(GI8^2)))/SQRT(SQRT((GI7^2)+((GI6+1E-016)^2))*SQRT((GI8^2)+((GI6+1E-016)^2)))),LN((GI6+GI10)/SQRT(SQRT(GI11)*SQRT(GI12))))</f>
        <v>0.695217999132068</v>
      </c>
      <c r="GJ26" s="32"/>
      <c r="GK26" s="50" t="n">
        <f aca="false">IF(GK6=0,LN((GK6+1E-016+SQRT(((GK6+1E-016)^2)+(GK7^2)+(GK8^2)))/SQRT(SQRT((GK7^2)+((GK6+1E-016)^2))*SQRT((GK8^2)+((GK6+1E-016)^2)))),LN((GK6+GK10)/SQRT(SQRT(GK11)*SQRT(GK12))))</f>
        <v>0.694801377416124</v>
      </c>
      <c r="GL26" s="32"/>
      <c r="GM26" s="50" t="n">
        <f aca="false">IF(GM6=0,LN((GM6+1E-016+SQRT(((GM6+1E-016)^2)+(GM7^2)+(GM8^2)))/SQRT(SQRT((GM7^2)+((GM6+1E-016)^2))*SQRT((GM8^2)+((GM6+1E-016)^2)))),LN((GM6+GM10)/SQRT(SQRT(GM11)*SQRT(GM12))))</f>
        <v>0.693107992699142</v>
      </c>
      <c r="GO26" s="51" t="n">
        <f aca="false">+(GG26-GI26-GK26+GM26)*$S$4</f>
        <v>-0.00229879090955279</v>
      </c>
      <c r="GQ26" s="50" t="n">
        <f aca="false">IF(GQ6=0,LN((GQ6+1E-016+SQRT(((GQ6+1E-016)^2)+(GQ7^2)+(GQ8^2)))/SQRT(SQRT((GQ7^2)+((GQ6+1E-016)^2))*SQRT((GQ8^2)+((GQ6+1E-016)^2)))),LN((GQ6+GQ10)/SQRT(SQRT(GQ11)*SQRT(GQ12))))</f>
        <v>0.684129101556174</v>
      </c>
      <c r="GR26" s="32"/>
      <c r="GS26" s="50" t="n">
        <f aca="false">IF(GS6=0,LN((GS6+1E-016+SQRT(((GS6+1E-016)^2)+(GS7^2)+(GS8^2)))/SQRT(SQRT((GS7^2)+((GS6+1E-016)^2))*SQRT((GS8^2)+((GS6+1E-016)^2)))),LN((GS6+GS10)/SQRT(SQRT(GS11)*SQRT(GS12))))</f>
        <v>0.694846866542283</v>
      </c>
      <c r="GT26" s="32"/>
      <c r="GU26" s="50" t="n">
        <f aca="false">IF(GU6=0,LN((GU6+1E-016+SQRT(((GU6+1E-016)^2)+(GU7^2)+(GU8^2)))/SQRT(SQRT((GU7^2)+((GU6+1E-016)^2))*SQRT((GU8^2)+((GU6+1E-016)^2)))),LN((GU6+GU10)/SQRT(SQRT(GU11)*SQRT(GU12))))</f>
        <v>0.694525975731973</v>
      </c>
      <c r="GV26" s="32"/>
      <c r="GW26" s="50" t="n">
        <f aca="false">IF(GW6=0,LN((GW6+1E-016+SQRT(((GW6+1E-016)^2)+(GW7^2)+(GW8^2)))/SQRT(SQRT((GW7^2)+((GW6+1E-016)^2))*SQRT((GW8^2)+((GW6+1E-016)^2)))),LN((GW6+GW10)/SQRT(SQRT(GW11)*SQRT(GW12))))</f>
        <v>0.693115781518017</v>
      </c>
      <c r="GY26" s="51" t="n">
        <f aca="false">+(GQ26-GS26-GU26+GW26)*$S$4</f>
        <v>-0.00193022465630713</v>
      </c>
      <c r="HA26" s="50" t="n">
        <f aca="false">IF(HA6=0,LN((HA6+1E-016+SQRT(((HA6+1E-016)^2)+(HA7^2)+(HA8^2)))/SQRT(SQRT((HA7^2)+((HA6+1E-016)^2))*SQRT((HA8^2)+((HA6+1E-016)^2)))),LN((HA6+HA10)/SQRT(SQRT(HA11)*SQRT(HA12))))</f>
        <v>0.685493436672181</v>
      </c>
      <c r="HB26" s="32"/>
      <c r="HC26" s="50" t="n">
        <f aca="false">IF(HC6=0,LN((HC6+1E-016+SQRT(((HC6+1E-016)^2)+(HC7^2)+(HC8^2)))/SQRT(SQRT((HC7^2)+((HC6+1E-016)^2))*SQRT((HC8^2)+((HC6+1E-016)^2)))),LN((HC6+HC10)/SQRT(SQRT(HC11)*SQRT(HC12))))</f>
        <v>0.694553640052198</v>
      </c>
      <c r="HD26" s="32"/>
      <c r="HE26" s="50" t="n">
        <f aca="false">IF(HE6=0,LN((HE6+1E-016+SQRT(((HE6+1E-016)^2)+(HE7^2)+(HE8^2)))/SQRT(SQRT((HE7^2)+((HE6+1E-016)^2))*SQRT((HE8^2)+((HE6+1E-016)^2)))),LN((HE6+HE10)/SQRT(SQRT(HE11)*SQRT(HE12))))</f>
        <v>0.694303490184532</v>
      </c>
      <c r="HF26" s="32"/>
      <c r="HG26" s="50" t="n">
        <f aca="false">IF(HG6=0,LN((HG6+1E-016+SQRT(((HG6+1E-016)^2)+(HG7^2)+(HG8^2)))/SQRT(SQRT((HG7^2)+((HG6+1E-016)^2))*SQRT((HG8^2)+((HG6+1E-016)^2)))),LN((HG6+HG10)/SQRT(SQRT(HG11)*SQRT(HG12))))</f>
        <v>0.693121735890162</v>
      </c>
      <c r="HI26" s="51" t="n">
        <f aca="false">+(HA26-HC26-HE26+HG26)*$S$4</f>
        <v>-0.00163005819081666</v>
      </c>
      <c r="HK26" s="50" t="n">
        <f aca="false">IF(HK6=0,LN((HK6+1E-016+SQRT(((HK6+1E-016)^2)+(HK7^2)+(HK8^2)))/SQRT(SQRT((HK7^2)+((HK6+1E-016)^2))*SQRT((HK8^2)+((HK6+1E-016)^2)))),LN((HK6+HK10)/SQRT(SQRT(HK11)*SQRT(HK12))))</f>
        <v>0.686619450033481</v>
      </c>
      <c r="HL26" s="32"/>
      <c r="HM26" s="50" t="n">
        <f aca="false">IF(HM6=0,LN((HM6+1E-016+SQRT(((HM6+1E-016)^2)+(HM7^2)+(HM8^2)))/SQRT(SQRT((HM7^2)+((HM6+1E-016)^2))*SQRT((HM8^2)+((HM6+1E-016)^2)))),LN((HM6+HM10)/SQRT(SQRT(HM11)*SQRT(HM12))))</f>
        <v>0.694319857015046</v>
      </c>
      <c r="HN26" s="32"/>
      <c r="HO26" s="50" t="n">
        <f aca="false">IF(HO6=0,LN((HO6+1E-016+SQRT(((HO6+1E-016)^2)+(HO7^2)+(HO8^2)))/SQRT(SQRT((HO7^2)+((HO6+1E-016)^2))*SQRT((HO8^2)+((HO6+1E-016)^2)))),LN((HO6+HO10)/SQRT(SQRT(HO11)*SQRT(HO12))))</f>
        <v>0.694122645981849</v>
      </c>
      <c r="HP26" s="32"/>
      <c r="HQ26" s="50" t="n">
        <f aca="false">IF(HQ6=0,LN((HQ6+1E-016+SQRT(((HQ6+1E-016)^2)+(HQ7^2)+(HQ8^2)))/SQRT(SQRT((HQ7^2)+((HQ6+1E-016)^2))*SQRT((HQ8^2)+((HQ6+1E-016)^2)))),LN((HQ6+HQ10)/SQRT(SQRT(HQ11)*SQRT(HQ12))))</f>
        <v>0.69312634875988</v>
      </c>
      <c r="HS26" s="51" t="n">
        <f aca="false">+(HK26-HM26-HO26+HQ26)*$S$4</f>
        <v>-0.00138412346260058</v>
      </c>
    </row>
    <row r="27" customFormat="false" ht="12.75" hidden="false" customHeight="false" outlineLevel="0" collapsed="false">
      <c r="A27" s="47" t="n">
        <v>17</v>
      </c>
      <c r="B27" s="45" t="n">
        <f aca="false">+B50</f>
        <v>0.0100672703934197</v>
      </c>
      <c r="C27" s="45" t="n">
        <f aca="false">+B73</f>
        <v>0.012613083170118</v>
      </c>
      <c r="D27" s="45" t="n">
        <f aca="false">+B119</f>
        <v>0.260230638703347</v>
      </c>
      <c r="E27" s="45" t="n">
        <f aca="false">+B96</f>
        <v>0.0308430147459069</v>
      </c>
      <c r="F27" s="45" t="n">
        <f aca="false">+B142</f>
        <v>0.0942521060252121</v>
      </c>
      <c r="G27" s="46" t="n">
        <f aca="false">+F142</f>
        <v>0.103450657121481</v>
      </c>
      <c r="R27" s="49"/>
      <c r="S27" s="54"/>
      <c r="T27" s="32"/>
      <c r="U27" s="54"/>
      <c r="V27" s="32"/>
      <c r="W27" s="54"/>
      <c r="X27" s="32"/>
      <c r="Y27" s="54"/>
      <c r="AA27" s="16"/>
      <c r="AC27" s="54"/>
      <c r="AD27" s="32"/>
      <c r="AE27" s="54"/>
      <c r="AF27" s="32"/>
      <c r="AG27" s="54"/>
      <c r="AH27" s="32"/>
      <c r="AI27" s="54"/>
      <c r="AK27" s="16"/>
      <c r="AM27" s="54"/>
      <c r="AN27" s="32"/>
      <c r="AO27" s="54"/>
      <c r="AP27" s="32"/>
      <c r="AQ27" s="54"/>
      <c r="AR27" s="32"/>
      <c r="AS27" s="54"/>
      <c r="AU27" s="16"/>
      <c r="AW27" s="54"/>
      <c r="AX27" s="32"/>
      <c r="AY27" s="54"/>
      <c r="AZ27" s="32"/>
      <c r="BA27" s="54"/>
      <c r="BB27" s="32"/>
      <c r="BC27" s="54"/>
      <c r="BE27" s="16"/>
      <c r="BG27" s="54"/>
      <c r="BH27" s="32"/>
      <c r="BI27" s="54"/>
      <c r="BJ27" s="32"/>
      <c r="BK27" s="54"/>
      <c r="BL27" s="32"/>
      <c r="BM27" s="54"/>
      <c r="BO27" s="16"/>
      <c r="BQ27" s="54"/>
      <c r="BR27" s="32"/>
      <c r="BS27" s="54"/>
      <c r="BT27" s="32"/>
      <c r="BU27" s="54"/>
      <c r="BV27" s="32"/>
      <c r="BW27" s="54"/>
      <c r="BY27" s="16"/>
      <c r="CA27" s="54"/>
      <c r="CB27" s="32"/>
      <c r="CC27" s="54"/>
      <c r="CD27" s="32"/>
      <c r="CE27" s="54"/>
      <c r="CF27" s="32"/>
      <c r="CG27" s="54"/>
      <c r="CI27" s="16"/>
      <c r="CK27" s="54"/>
      <c r="CL27" s="32"/>
      <c r="CM27" s="54"/>
      <c r="CN27" s="32"/>
      <c r="CO27" s="54"/>
      <c r="CP27" s="32"/>
      <c r="CQ27" s="54"/>
      <c r="CS27" s="16"/>
      <c r="CU27" s="54"/>
      <c r="CV27" s="32"/>
      <c r="CW27" s="54"/>
      <c r="CX27" s="32"/>
      <c r="CY27" s="54"/>
      <c r="CZ27" s="32"/>
      <c r="DA27" s="54"/>
      <c r="DC27" s="16"/>
      <c r="DE27" s="54"/>
      <c r="DF27" s="32"/>
      <c r="DG27" s="54"/>
      <c r="DH27" s="32"/>
      <c r="DI27" s="54"/>
      <c r="DJ27" s="32"/>
      <c r="DK27" s="54"/>
      <c r="DM27" s="16"/>
      <c r="DO27" s="54"/>
      <c r="DP27" s="32"/>
      <c r="DQ27" s="54"/>
      <c r="DR27" s="32"/>
      <c r="DS27" s="54"/>
      <c r="DT27" s="32"/>
      <c r="DU27" s="54"/>
      <c r="DW27" s="16"/>
      <c r="DY27" s="54"/>
      <c r="DZ27" s="32"/>
      <c r="EA27" s="54"/>
      <c r="EB27" s="32"/>
      <c r="EC27" s="54"/>
      <c r="ED27" s="32"/>
      <c r="EE27" s="54"/>
      <c r="EG27" s="16"/>
      <c r="EI27" s="54"/>
      <c r="EJ27" s="32"/>
      <c r="EK27" s="54"/>
      <c r="EL27" s="32"/>
      <c r="EM27" s="54"/>
      <c r="EN27" s="32"/>
      <c r="EO27" s="54"/>
      <c r="EQ27" s="16"/>
      <c r="ES27" s="54"/>
      <c r="ET27" s="32"/>
      <c r="EU27" s="54"/>
      <c r="EV27" s="32"/>
      <c r="EW27" s="54"/>
      <c r="EX27" s="32"/>
      <c r="EY27" s="54"/>
      <c r="FA27" s="16"/>
      <c r="FC27" s="54"/>
      <c r="FD27" s="32"/>
      <c r="FE27" s="54"/>
      <c r="FF27" s="32"/>
      <c r="FG27" s="54"/>
      <c r="FH27" s="32"/>
      <c r="FI27" s="54"/>
      <c r="FK27" s="16"/>
      <c r="FM27" s="54"/>
      <c r="FN27" s="32"/>
      <c r="FO27" s="54"/>
      <c r="FP27" s="32"/>
      <c r="FQ27" s="54"/>
      <c r="FR27" s="32"/>
      <c r="FS27" s="54"/>
      <c r="FU27" s="16"/>
      <c r="FW27" s="54"/>
      <c r="FX27" s="32"/>
      <c r="FY27" s="54"/>
      <c r="FZ27" s="32"/>
      <c r="GA27" s="54"/>
      <c r="GB27" s="32"/>
      <c r="GC27" s="54"/>
      <c r="GE27" s="16"/>
      <c r="GG27" s="54"/>
      <c r="GH27" s="32"/>
      <c r="GI27" s="54"/>
      <c r="GJ27" s="32"/>
      <c r="GK27" s="54"/>
      <c r="GL27" s="32"/>
      <c r="GM27" s="54"/>
      <c r="GO27" s="16"/>
      <c r="GQ27" s="54"/>
      <c r="GR27" s="32"/>
      <c r="GS27" s="54"/>
      <c r="GT27" s="32"/>
      <c r="GU27" s="54"/>
      <c r="GV27" s="32"/>
      <c r="GW27" s="54"/>
      <c r="GY27" s="16"/>
      <c r="HA27" s="54"/>
      <c r="HB27" s="32"/>
      <c r="HC27" s="54"/>
      <c r="HD27" s="32"/>
      <c r="HE27" s="54"/>
      <c r="HF27" s="32"/>
      <c r="HG27" s="54"/>
      <c r="HI27" s="16"/>
      <c r="HK27" s="54"/>
      <c r="HL27" s="32"/>
      <c r="HM27" s="54"/>
      <c r="HN27" s="32"/>
      <c r="HO27" s="54"/>
      <c r="HP27" s="32"/>
      <c r="HQ27" s="54"/>
      <c r="HS27" s="16"/>
    </row>
    <row r="28" customFormat="false" ht="12.75" hidden="false" customHeight="false" outlineLevel="0" collapsed="false">
      <c r="A28" s="47" t="n">
        <v>18</v>
      </c>
      <c r="B28" s="45" t="n">
        <f aca="false">+B51</f>
        <v>0.00660692353116977</v>
      </c>
      <c r="C28" s="45" t="n">
        <f aca="false">+B74</f>
        <v>0.00849086438672362</v>
      </c>
      <c r="D28" s="45" t="n">
        <f aca="false">+B120</f>
        <v>0.247689192321572</v>
      </c>
      <c r="E28" s="45" t="n">
        <f aca="false">+B97</f>
        <v>0.0266304101438443</v>
      </c>
      <c r="F28" s="45" t="n">
        <f aca="false">+B143</f>
        <v>0.0854693300655066</v>
      </c>
      <c r="G28" s="46" t="n">
        <f aca="false">+F143</f>
        <v>0.0933073507744988</v>
      </c>
      <c r="R28" s="49"/>
      <c r="S28" s="53" t="s">
        <v>50</v>
      </c>
      <c r="T28" s="32"/>
      <c r="U28" s="53" t="s">
        <v>50</v>
      </c>
      <c r="V28" s="32"/>
      <c r="W28" s="53" t="s">
        <v>50</v>
      </c>
      <c r="X28" s="32"/>
      <c r="Y28" s="53" t="s">
        <v>50</v>
      </c>
      <c r="AA28" s="53" t="s">
        <v>50</v>
      </c>
      <c r="AC28" s="53" t="s">
        <v>50</v>
      </c>
      <c r="AD28" s="32"/>
      <c r="AE28" s="53" t="s">
        <v>50</v>
      </c>
      <c r="AF28" s="32"/>
      <c r="AG28" s="53" t="s">
        <v>50</v>
      </c>
      <c r="AH28" s="32"/>
      <c r="AI28" s="53" t="s">
        <v>50</v>
      </c>
      <c r="AK28" s="53" t="s">
        <v>51</v>
      </c>
      <c r="AM28" s="53" t="s">
        <v>50</v>
      </c>
      <c r="AN28" s="32"/>
      <c r="AO28" s="53" t="s">
        <v>50</v>
      </c>
      <c r="AP28" s="32"/>
      <c r="AQ28" s="53" t="s">
        <v>50</v>
      </c>
      <c r="AR28" s="32"/>
      <c r="AS28" s="53" t="s">
        <v>50</v>
      </c>
      <c r="AU28" s="53" t="s">
        <v>51</v>
      </c>
      <c r="AW28" s="53" t="s">
        <v>50</v>
      </c>
      <c r="AX28" s="32"/>
      <c r="AY28" s="53" t="s">
        <v>50</v>
      </c>
      <c r="AZ28" s="32"/>
      <c r="BA28" s="53" t="s">
        <v>50</v>
      </c>
      <c r="BB28" s="32"/>
      <c r="BC28" s="53" t="s">
        <v>50</v>
      </c>
      <c r="BE28" s="53" t="s">
        <v>51</v>
      </c>
      <c r="BG28" s="53" t="s">
        <v>50</v>
      </c>
      <c r="BH28" s="32"/>
      <c r="BI28" s="53" t="s">
        <v>50</v>
      </c>
      <c r="BJ28" s="32"/>
      <c r="BK28" s="53" t="s">
        <v>50</v>
      </c>
      <c r="BL28" s="32"/>
      <c r="BM28" s="53" t="s">
        <v>50</v>
      </c>
      <c r="BO28" s="53" t="s">
        <v>51</v>
      </c>
      <c r="BQ28" s="53" t="s">
        <v>50</v>
      </c>
      <c r="BR28" s="32"/>
      <c r="BS28" s="53" t="s">
        <v>50</v>
      </c>
      <c r="BT28" s="32"/>
      <c r="BU28" s="53" t="s">
        <v>50</v>
      </c>
      <c r="BV28" s="32"/>
      <c r="BW28" s="53" t="s">
        <v>50</v>
      </c>
      <c r="BY28" s="53" t="s">
        <v>51</v>
      </c>
      <c r="CA28" s="53" t="s">
        <v>50</v>
      </c>
      <c r="CB28" s="32"/>
      <c r="CC28" s="53" t="s">
        <v>50</v>
      </c>
      <c r="CD28" s="32"/>
      <c r="CE28" s="53" t="s">
        <v>50</v>
      </c>
      <c r="CF28" s="32"/>
      <c r="CG28" s="53" t="s">
        <v>50</v>
      </c>
      <c r="CI28" s="53" t="s">
        <v>51</v>
      </c>
      <c r="CK28" s="53" t="s">
        <v>50</v>
      </c>
      <c r="CL28" s="32"/>
      <c r="CM28" s="53" t="s">
        <v>50</v>
      </c>
      <c r="CN28" s="32"/>
      <c r="CO28" s="53" t="s">
        <v>50</v>
      </c>
      <c r="CP28" s="32"/>
      <c r="CQ28" s="53" t="s">
        <v>50</v>
      </c>
      <c r="CS28" s="53" t="s">
        <v>51</v>
      </c>
      <c r="CU28" s="53" t="s">
        <v>50</v>
      </c>
      <c r="CV28" s="32"/>
      <c r="CW28" s="53" t="s">
        <v>50</v>
      </c>
      <c r="CX28" s="32"/>
      <c r="CY28" s="53" t="s">
        <v>50</v>
      </c>
      <c r="CZ28" s="32"/>
      <c r="DA28" s="53" t="s">
        <v>50</v>
      </c>
      <c r="DC28" s="53" t="s">
        <v>51</v>
      </c>
      <c r="DE28" s="53" t="s">
        <v>50</v>
      </c>
      <c r="DF28" s="32"/>
      <c r="DG28" s="53" t="s">
        <v>50</v>
      </c>
      <c r="DH28" s="32"/>
      <c r="DI28" s="53" t="s">
        <v>50</v>
      </c>
      <c r="DJ28" s="32"/>
      <c r="DK28" s="53" t="s">
        <v>50</v>
      </c>
      <c r="DM28" s="53" t="s">
        <v>51</v>
      </c>
      <c r="DO28" s="53" t="s">
        <v>50</v>
      </c>
      <c r="DP28" s="32"/>
      <c r="DQ28" s="53" t="s">
        <v>50</v>
      </c>
      <c r="DR28" s="32"/>
      <c r="DS28" s="53" t="s">
        <v>50</v>
      </c>
      <c r="DT28" s="32"/>
      <c r="DU28" s="53" t="s">
        <v>50</v>
      </c>
      <c r="DW28" s="53" t="s">
        <v>51</v>
      </c>
      <c r="DY28" s="53" t="s">
        <v>50</v>
      </c>
      <c r="DZ28" s="32"/>
      <c r="EA28" s="53" t="s">
        <v>50</v>
      </c>
      <c r="EB28" s="32"/>
      <c r="EC28" s="53" t="s">
        <v>50</v>
      </c>
      <c r="ED28" s="32"/>
      <c r="EE28" s="53" t="s">
        <v>50</v>
      </c>
      <c r="EG28" s="53" t="s">
        <v>51</v>
      </c>
      <c r="EI28" s="53" t="s">
        <v>50</v>
      </c>
      <c r="EJ28" s="32"/>
      <c r="EK28" s="53" t="s">
        <v>50</v>
      </c>
      <c r="EL28" s="32"/>
      <c r="EM28" s="53" t="s">
        <v>50</v>
      </c>
      <c r="EN28" s="32"/>
      <c r="EO28" s="53" t="s">
        <v>50</v>
      </c>
      <c r="EQ28" s="53" t="s">
        <v>51</v>
      </c>
      <c r="ES28" s="53" t="s">
        <v>50</v>
      </c>
      <c r="ET28" s="32"/>
      <c r="EU28" s="53" t="s">
        <v>50</v>
      </c>
      <c r="EV28" s="32"/>
      <c r="EW28" s="53" t="s">
        <v>50</v>
      </c>
      <c r="EX28" s="32"/>
      <c r="EY28" s="53" t="s">
        <v>50</v>
      </c>
      <c r="FA28" s="53" t="s">
        <v>51</v>
      </c>
      <c r="FC28" s="53" t="s">
        <v>50</v>
      </c>
      <c r="FD28" s="32"/>
      <c r="FE28" s="53" t="s">
        <v>50</v>
      </c>
      <c r="FF28" s="32"/>
      <c r="FG28" s="53" t="s">
        <v>50</v>
      </c>
      <c r="FH28" s="32"/>
      <c r="FI28" s="53" t="s">
        <v>50</v>
      </c>
      <c r="FK28" s="53" t="s">
        <v>51</v>
      </c>
      <c r="FM28" s="53" t="s">
        <v>50</v>
      </c>
      <c r="FN28" s="32"/>
      <c r="FO28" s="53" t="s">
        <v>50</v>
      </c>
      <c r="FP28" s="32"/>
      <c r="FQ28" s="53" t="s">
        <v>50</v>
      </c>
      <c r="FR28" s="32"/>
      <c r="FS28" s="53" t="s">
        <v>50</v>
      </c>
      <c r="FU28" s="53" t="s">
        <v>51</v>
      </c>
      <c r="FW28" s="53" t="s">
        <v>50</v>
      </c>
      <c r="FX28" s="32"/>
      <c r="FY28" s="53" t="s">
        <v>50</v>
      </c>
      <c r="FZ28" s="32"/>
      <c r="GA28" s="53" t="s">
        <v>50</v>
      </c>
      <c r="GB28" s="32"/>
      <c r="GC28" s="53" t="s">
        <v>50</v>
      </c>
      <c r="GE28" s="53" t="s">
        <v>51</v>
      </c>
      <c r="GG28" s="53" t="s">
        <v>50</v>
      </c>
      <c r="GH28" s="32"/>
      <c r="GI28" s="53" t="s">
        <v>50</v>
      </c>
      <c r="GJ28" s="32"/>
      <c r="GK28" s="53" t="s">
        <v>50</v>
      </c>
      <c r="GL28" s="32"/>
      <c r="GM28" s="53" t="s">
        <v>50</v>
      </c>
      <c r="GO28" s="53" t="s">
        <v>51</v>
      </c>
      <c r="GQ28" s="53" t="s">
        <v>50</v>
      </c>
      <c r="GR28" s="32"/>
      <c r="GS28" s="53" t="s">
        <v>50</v>
      </c>
      <c r="GT28" s="32"/>
      <c r="GU28" s="53" t="s">
        <v>50</v>
      </c>
      <c r="GV28" s="32"/>
      <c r="GW28" s="53" t="s">
        <v>50</v>
      </c>
      <c r="GY28" s="53" t="s">
        <v>51</v>
      </c>
      <c r="HA28" s="53" t="s">
        <v>50</v>
      </c>
      <c r="HB28" s="32"/>
      <c r="HC28" s="53" t="s">
        <v>50</v>
      </c>
      <c r="HD28" s="32"/>
      <c r="HE28" s="53" t="s">
        <v>50</v>
      </c>
      <c r="HF28" s="32"/>
      <c r="HG28" s="53" t="s">
        <v>50</v>
      </c>
      <c r="HI28" s="53" t="s">
        <v>51</v>
      </c>
      <c r="HK28" s="53" t="s">
        <v>50</v>
      </c>
      <c r="HL28" s="32"/>
      <c r="HM28" s="53" t="s">
        <v>50</v>
      </c>
      <c r="HN28" s="32"/>
      <c r="HO28" s="53" t="s">
        <v>50</v>
      </c>
      <c r="HP28" s="32"/>
      <c r="HQ28" s="53" t="s">
        <v>50</v>
      </c>
      <c r="HS28" s="53" t="s">
        <v>51</v>
      </c>
    </row>
    <row r="29" customFormat="false" ht="15.75" hidden="false" customHeight="false" outlineLevel="0" collapsed="false">
      <c r="A29" s="47" t="n">
        <v>19</v>
      </c>
      <c r="B29" s="45" t="n">
        <f aca="false">+B52</f>
        <v>0.00382396065309014</v>
      </c>
      <c r="C29" s="45" t="n">
        <f aca="false">+B75</f>
        <v>0.00521286996741398</v>
      </c>
      <c r="D29" s="45" t="n">
        <f aca="false">+B121</f>
        <v>0.235330985110464</v>
      </c>
      <c r="E29" s="45" t="n">
        <f aca="false">+B98</f>
        <v>0.0230483176859259</v>
      </c>
      <c r="F29" s="45" t="n">
        <f aca="false">+B144</f>
        <v>0.0775318671554621</v>
      </c>
      <c r="G29" s="46" t="n">
        <f aca="false">+F144</f>
        <v>0.0842352018332251</v>
      </c>
      <c r="R29" s="49" t="s">
        <v>52</v>
      </c>
      <c r="S29" s="50" t="n">
        <f aca="false">IF(S6=0,0,2*S6*LN((S8+S10)/S6))+IF(OR(S6=0,S7=0,S8=0),0,S7*S7*S8*S6/S11/S10)</f>
        <v>0</v>
      </c>
      <c r="T29" s="32"/>
      <c r="U29" s="50" t="n">
        <f aca="false">IF(U6=0,0,2*U6*LN((U8+U10)/U6))+IF(OR(U6=0,U7=0,U8=0),0,U7*U7*U8*U6/U11/U10)</f>
        <v>0</v>
      </c>
      <c r="V29" s="32"/>
      <c r="W29" s="50" t="n">
        <f aca="false">IF(W6=0,0,2*W6*LN((W8+W10)/W6))+IF(OR(W6=0,W7=0,W8=0),0,W7*W7*W8*W6/W11/W10)</f>
        <v>0</v>
      </c>
      <c r="X29" s="34"/>
      <c r="Y29" s="50" t="n">
        <f aca="false">IF(Y6=0,0,2*Y6*LN((Y8+Y10)/Y6))+IF(OR(Y6=0,Y7=0,Y8=0),0,Y7*Y7*Y8*Y6/Y11/Y10)</f>
        <v>0</v>
      </c>
      <c r="AA29" s="51" t="n">
        <f aca="false">+(S29-U29-W29+Y29)*$S$4</f>
        <v>0</v>
      </c>
      <c r="AC29" s="50" t="n">
        <f aca="false">IF(AC6=0,0,2*AC6*LN((AC8+AC10)/AC6))+IF(OR(AC6=0,AC7=0,AC8=0),0,AC7*AC7*AC8*AC6/AC11/AC10)</f>
        <v>7.12375070178937</v>
      </c>
      <c r="AD29" s="32"/>
      <c r="AE29" s="50" t="n">
        <f aca="false">IF(AE6=0,0,2*AE6*LN((AE8+AE10)/AE6))+IF(OR(AE6=0,AE7=0,AE8=0),0,AE7*AE7*AE8*AE6/AE11/AE10)</f>
        <v>6.7967284638699</v>
      </c>
      <c r="AF29" s="32"/>
      <c r="AG29" s="50" t="n">
        <f aca="false">IF(AG6=0,0,2*AG6*LN((AG8+AG10)/AG6))+IF(OR(AG6=0,AG7=0,AG8=0),0,AG7*AG7*AG8*AG6/AG11/AG10)</f>
        <v>5.94251907639953</v>
      </c>
      <c r="AH29" s="34"/>
      <c r="AI29" s="50" t="n">
        <f aca="false">IF(AI6=0,0,2*AI6*LN((AI8+AI10)/AI6))+IF(OR(AI6=0,AI7=0,AI8=0),0,AI7*AI7*AI8*AI6/AI11/AI10)</f>
        <v>4.99776538074898</v>
      </c>
      <c r="AK29" s="51" t="n">
        <f aca="false">+(AC29-AE29-AG29+AI29)*$S$4</f>
        <v>-0.098315015001263</v>
      </c>
      <c r="AM29" s="50" t="n">
        <f aca="false">IF(AM6=0,0,2*AM6*LN((AM8+AM10)/AM6))+IF(OR(AM6=0,AM7=0,AM8=0),0,AM7*AM7*AM8*AM6/AM11/AM10)</f>
        <v>11.4565184523591</v>
      </c>
      <c r="AN29" s="32"/>
      <c r="AO29" s="50" t="n">
        <f aca="false">IF(AO6=0,0,2*AO6*LN((AO8+AO10)/AO6))+IF(OR(AO6=0,AO7=0,AO8=0),0,AO7*AO7*AO8*AO6/AO11/AO10)</f>
        <v>10.2502921913182</v>
      </c>
      <c r="AP29" s="32"/>
      <c r="AQ29" s="50" t="n">
        <f aca="false">IF(AQ6=0,0,2*AQ6*LN((AQ8+AQ10)/AQ6))+IF(OR(AQ6=0,AQ7=0,AQ8=0),0,AQ7*AQ7*AQ8*AQ6/AQ11/AQ10)</f>
        <v>9.1222256765287</v>
      </c>
      <c r="AR29" s="34"/>
      <c r="AS29" s="50" t="n">
        <f aca="false">IF(AS6=0,0,2*AS6*LN((AS8+AS10)/AS6))+IF(OR(AS6=0,AS7=0,AS8=0),0,AS7*AS7*AS8*AS6/AS11/AS10)</f>
        <v>6.78765428116997</v>
      </c>
      <c r="AU29" s="51" t="n">
        <f aca="false">+(AM29-AO29-AQ29+AS29)*$S$4</f>
        <v>-0.179581705640365</v>
      </c>
      <c r="AW29" s="50" t="n">
        <f aca="false">IF(AW6=0,0,2*AW6*LN((AW8+AW10)/AW6))+IF(OR(AW6=0,AW7=0,AW8=0),0,AW7*AW7*AW8*AW6/AW11/AW10)</f>
        <v>14.7103055262795</v>
      </c>
      <c r="AX29" s="32"/>
      <c r="AY29" s="50" t="n">
        <f aca="false">IF(AY6=0,0,2*AY6*LN((AY8+AY10)/AY6))+IF(OR(AY6=0,AY7=0,AY8=0),0,AY7*AY7*AY8*AY6/AY11/AY10)</f>
        <v>12.4372043629716</v>
      </c>
      <c r="AZ29" s="32"/>
      <c r="BA29" s="50" t="n">
        <f aca="false">IF(BA6=0,0,2*BA6*LN((BA8+BA10)/BA6))+IF(OR(BA6=0,BA7=0,BA8=0),0,BA7*BA7*BA8*BA6/BA11/BA10)</f>
        <v>11.2763846128716</v>
      </c>
      <c r="BB29" s="34"/>
      <c r="BC29" s="50" t="n">
        <f aca="false">IF(BC6=0,0,2*BC6*LN((BC8+BC10)/BC6))+IF(OR(BC6=0,BC7=0,BC8=0),0,BC7*BC7*BC8*BC6/BC11/BC10)</f>
        <v>7.52875197705149</v>
      </c>
      <c r="BE29" s="51" t="n">
        <f aca="false">+(AW29-AY29-BA29+BC29)*$S$4</f>
        <v>-0.23467897259489</v>
      </c>
      <c r="BG29" s="50" t="n">
        <f aca="false">IF(BG6=0,0,2*BG6*LN((BG8+BG10)/BG6))+IF(OR(BG6=0,BG7=0,BG8=0),0,BG7*BG7*BG8*BG6/BG11/BG10)</f>
        <v>17.2452636498723</v>
      </c>
      <c r="BH29" s="32"/>
      <c r="BI29" s="50" t="n">
        <f aca="false">IF(BI6=0,0,2*BI6*LN((BI8+BI10)/BI6))+IF(OR(BI6=0,BI7=0,BI8=0),0,BI7*BI7*BI8*BI6/BI11/BI10)</f>
        <v>13.9787505679755</v>
      </c>
      <c r="BJ29" s="32"/>
      <c r="BK29" s="50" t="n">
        <f aca="false">IF(BK6=0,0,2*BK6*LN((BK8+BK10)/BK6))+IF(OR(BK6=0,BK7=0,BK8=0),0,BK7*BK7*BK8*BK6/BK11/BK10)</f>
        <v>12.7852312273152</v>
      </c>
      <c r="BL29" s="34"/>
      <c r="BM29" s="50" t="n">
        <f aca="false">IF(BM6=0,0,2*BM6*LN((BM8+BM10)/BM6))+IF(OR(BM6=0,BM7=0,BM8=0),0,BM7*BM7*BM8*BM6/BM11/BM10)</f>
        <v>7.86365918832657</v>
      </c>
      <c r="BO29" s="51" t="n">
        <f aca="false">+(BG29-BI29-BK29+BM29)*$S$4</f>
        <v>-0.263410814129692</v>
      </c>
      <c r="BQ29" s="50" t="n">
        <f aca="false">IF(BQ6=0,0,2*BQ6*LN((BQ8+BQ10)/BQ6))+IF(OR(BQ6=0,BQ7=0,BQ8=0),0,BQ7*BQ7*BQ8*BQ6/BQ11/BQ10)</f>
        <v>19.237307192356</v>
      </c>
      <c r="BR29" s="32"/>
      <c r="BS29" s="50" t="n">
        <f aca="false">IF(BS6=0,0,2*BS6*LN((BS8+BS10)/BS6))+IF(OR(BS6=0,BS7=0,BS8=0),0,BS7*BS7*BS8*BS6/BS11/BS10)</f>
        <v>15.1270063378128</v>
      </c>
      <c r="BT29" s="32"/>
      <c r="BU29" s="50" t="n">
        <f aca="false">IF(BU6=0,0,2*BU6*LN((BU8+BU10)/BU6))+IF(OR(BU6=0,BU7=0,BU8=0),0,BU7*BU7*BU8*BU6/BU11/BU10)</f>
        <v>13.8383555027495</v>
      </c>
      <c r="BV29" s="34"/>
      <c r="BW29" s="50" t="n">
        <f aca="false">IF(BW6=0,0,2*BW6*LN((BW8+BW10)/BW6))+IF(OR(BW6=0,BW7=0,BW8=0),0,BW7*BW7*BW8*BW6/BW11/BW10)</f>
        <v>8.02695347156963</v>
      </c>
      <c r="BY29" s="51" t="n">
        <f aca="false">+(BQ29-BS29-BU29+BW29)*$S$4</f>
        <v>-0.270738660961169</v>
      </c>
      <c r="CA29" s="50" t="n">
        <f aca="false">IF(CA6=0,0,2*CA6*LN((CA8+CA10)/CA6))+IF(OR(CA6=0,CA7=0,CA8=0),0,CA7*CA7*CA8*CA6/CA11/CA10)</f>
        <v>20.7983101338072</v>
      </c>
      <c r="CB29" s="32"/>
      <c r="CC29" s="50" t="n">
        <f aca="false">IF(CC6=0,0,2*CC6*LN((CC8+CC10)/CC6))+IF(OR(CC6=0,CC7=0,CC8=0),0,CC7*CC7*CC8*CC6/CC11/CC10)</f>
        <v>16.0065880285149</v>
      </c>
      <c r="CD29" s="32"/>
      <c r="CE29" s="50" t="n">
        <f aca="false">IF(CE6=0,0,2*CE6*LN((CE8+CE10)/CE6))+IF(OR(CE6=0,CE7=0,CE8=0),0,CE7*CE7*CE8*CE6/CE11/CE10)</f>
        <v>14.5547760354459</v>
      </c>
      <c r="CF29" s="34"/>
      <c r="CG29" s="50" t="n">
        <f aca="false">IF(CG6=0,0,2*CG6*LN((CG8+CG10)/CG6))+IF(OR(CG6=0,CG7=0,CG8=0),0,CG7*CG7*CG8*CG6/CG11/CG10)</f>
        <v>8.11034097020016</v>
      </c>
      <c r="CI29" s="51" t="n">
        <f aca="false">+(CA29-CC29-CE29+CG29)*$S$4</f>
        <v>-0.263037437088627</v>
      </c>
      <c r="CK29" s="50" t="n">
        <f aca="false">IF(CK6=0,0,2*CK6*LN((CK8+CK10)/CK6))+IF(OR(CK6=0,CK7=0,CK8=0),0,CK7*CK7*CK8*CK6/CK11/CK10)</f>
        <v>22.0108261025314</v>
      </c>
      <c r="CL29" s="32"/>
      <c r="CM29" s="50" t="n">
        <f aca="false">IF(CM6=0,0,2*CM6*LN((CM8+CM10)/CM6))+IF(OR(CM6=0,CM7=0,CM8=0),0,CM7*CM7*CM8*CM6/CM11/CM10)</f>
        <v>16.6920280002521</v>
      </c>
      <c r="CN29" s="32"/>
      <c r="CO29" s="50" t="n">
        <f aca="false">IF(CO6=0,0,2*CO6*LN((CO8+CO10)/CO6))+IF(OR(CO6=0,CO7=0,CO8=0),0,CO7*CO7*CO8*CO6/CO11/CO10)</f>
        <v>15.0184164847952</v>
      </c>
      <c r="CP29" s="34"/>
      <c r="CQ29" s="50" t="n">
        <f aca="false">IF(CQ6=0,0,2*CQ6*LN((CQ8+CQ10)/CQ6))+IF(OR(CQ6=0,CQ7=0,CQ8=0),0,CQ7*CQ7*CQ8*CQ6/CQ11/CQ10)</f>
        <v>8.15358520666404</v>
      </c>
      <c r="CS29" s="51" t="n">
        <f aca="false">+(CK29-CM29-CO29+CQ29)*$S$4</f>
        <v>-0.246058822120896</v>
      </c>
      <c r="CU29" s="50" t="n">
        <f aca="false">IF(CU6=0,0,2*CU6*LN((CU8+CU10)/CU6))+IF(OR(CU6=0,CU7=0,CU8=0),0,CU7*CU7*CU8*CU6/CU11/CU10)</f>
        <v>22.9407658858484</v>
      </c>
      <c r="CV29" s="32"/>
      <c r="CW29" s="50" t="n">
        <f aca="false">IF(CW6=0,0,2*CW6*LN((CW8+CW10)/CW6))+IF(OR(CW6=0,CW7=0,CW8=0),0,CW7*CW7*CW8*CW6/CW11/CW10)</f>
        <v>17.2330914811114</v>
      </c>
      <c r="CX29" s="32"/>
      <c r="CY29" s="50" t="n">
        <f aca="false">IF(CY6=0,0,2*CY6*LN((CY8+CY10)/CY6))+IF(OR(CY6=0,CY7=0,CY8=0),0,CY7*CY7*CY8*CY6/CY11/CY10)</f>
        <v>15.2920489680502</v>
      </c>
      <c r="CZ29" s="34"/>
      <c r="DA29" s="50" t="n">
        <f aca="false">IF(DA6=0,0,2*DA6*LN((DA8+DA10)/DA6))+IF(OR(DA6=0,DA7=0,DA8=0),0,DA7*DA7*DA8*DA6/DA11/DA10)</f>
        <v>8.17548955376621</v>
      </c>
      <c r="DC29" s="51" t="n">
        <f aca="false">+(CU29-CW29-CY29+DA29)*$S$4</f>
        <v>-0.224231013517475</v>
      </c>
      <c r="DE29" s="50" t="n">
        <f aca="false">IF(DE6=0,0,2*DE6*LN((DE8+DE10)/DE6))+IF(OR(DE6=0,DE7=0,DE8=0),0,DE7*DE7*DE8*DE6/DE11/DE10)</f>
        <v>23.6425464685527</v>
      </c>
      <c r="DF29" s="32"/>
      <c r="DG29" s="50" t="n">
        <f aca="false">IF(DG6=0,0,2*DG6*LN((DG8+DG10)/DG6))+IF(OR(DG6=0,DG7=0,DG8=0),0,DG7*DG7*DG8*DG6/DG11/DG10)</f>
        <v>17.6649049804506</v>
      </c>
      <c r="DH29" s="32"/>
      <c r="DI29" s="50" t="n">
        <f aca="false">IF(DI6=0,0,2*DI6*LN((DI8+DI10)/DI6))+IF(OR(DI6=0,DI7=0,DI8=0),0,DI7*DI7*DI8*DI6/DI11/DI10)</f>
        <v>15.4238561387619</v>
      </c>
      <c r="DJ29" s="34"/>
      <c r="DK29" s="50" t="n">
        <f aca="false">IF(DK6=0,0,2*DK6*LN((DK8+DK10)/DK6))+IF(OR(DK6=0,DK7=0,DK8=0),0,DK7*DK7*DK8*DK6/DK11/DK10)</f>
        <v>8.18557239101309</v>
      </c>
      <c r="DM29" s="51" t="n">
        <f aca="false">+(DE29-DG29-DI29+DK29)*$S$4</f>
        <v>-0.20063744709332</v>
      </c>
      <c r="DO29" s="50" t="n">
        <f aca="false">IF(DO6=0,0,2*DO6*LN((DO8+DO10)/DO6))+IF(OR(DO6=0,DO7=0,DO8=0),0,DO7*DO7*DO8*DO6/DO11/DO10)</f>
        <v>24.1614518952109</v>
      </c>
      <c r="DP29" s="32"/>
      <c r="DQ29" s="50" t="n">
        <f aca="false">IF(DQ6=0,0,2*DQ6*LN((DQ8+DQ10)/DQ6))+IF(OR(DQ6=0,DQ7=0,DQ8=0),0,DQ7*DQ7*DQ8*DQ6/DQ11/DQ10)</f>
        <v>18.0129952165974</v>
      </c>
      <c r="DR29" s="32"/>
      <c r="DS29" s="50" t="n">
        <f aca="false">IF(DS6=0,0,2*DS6*LN((DS8+DS10)/DS6))+IF(OR(DS6=0,DS7=0,DS8=0),0,DS7*DS7*DS8*DS6/DS11/DS10)</f>
        <v>15.4510896457642</v>
      </c>
      <c r="DT29" s="34"/>
      <c r="DU29" s="50" t="n">
        <f aca="false">IF(DU6=0,0,2*DU6*LN((DU8+DU10)/DU6))+IF(OR(DU6=0,DU7=0,DU8=0),0,DU7*DU7*DU8*DU6/DU11/DU10)</f>
        <v>8.18891964783176</v>
      </c>
      <c r="DW29" s="51" t="n">
        <f aca="false">+(DO29-DQ29-DS29+DU29)*$S$4</f>
        <v>-0.17725297995689</v>
      </c>
      <c r="DY29" s="50" t="n">
        <f aca="false">IF(DY6=0,0,2*DY6*LN((DY8+DY10)/DY6))+IF(OR(DY6=0,DY7=0,DY8=0),0,DY7*DY7*DY8*DY6/DY11/DY10)</f>
        <v>24.5349957252775</v>
      </c>
      <c r="DZ29" s="32"/>
      <c r="EA29" s="50" t="n">
        <f aca="false">IF(EA6=0,0,2*EA6*LN((EA8+EA10)/EA6))+IF(OR(EA6=0,EA7=0,EA8=0),0,EA7*EA7*EA8*EA6/EA11/EA10)</f>
        <v>18.2962388122029</v>
      </c>
      <c r="EB29" s="32"/>
      <c r="EC29" s="50" t="n">
        <f aca="false">IF(EC6=0,0,2*EC6*LN((EC8+EC10)/EC6))+IF(OR(EC6=0,EC7=0,EC8=0),0,EC7*EC7*EC8*EC6/EC11/EC10)</f>
        <v>15.4024753601679</v>
      </c>
      <c r="ED29" s="34"/>
      <c r="EE29" s="50" t="n">
        <f aca="false">IF(EE6=0,0,2*EE6*LN((EE8+EE10)/EE6))+IF(OR(EE6=0,EE7=0,EE8=0),0,EE7*EE7*EE8*EE6/EE11/EE10)</f>
        <v>8.18836920176479</v>
      </c>
      <c r="EG29" s="51" t="n">
        <f aca="false">+(DY29-EA29-EC29+EE29)*$S$4</f>
        <v>-0.155231653634988</v>
      </c>
      <c r="EI29" s="50" t="n">
        <f aca="false">IF(EI6=0,0,2*EI6*LN((EI8+EI10)/EI6))+IF(OR(EI6=0,EI7=0,EI8=0),0,EI7*EI7*EI8*EI6/EI11/EI10)</f>
        <v>24.7939619520054</v>
      </c>
      <c r="EJ29" s="32"/>
      <c r="EK29" s="50" t="n">
        <f aca="false">IF(EK6=0,0,2*EK6*LN((EK8+EK10)/EK6))+IF(OR(EK6=0,EK7=0,EK8=0),0,EK7*EK7*EK8*EK6/EK11/EK10)</f>
        <v>18.5287681364543</v>
      </c>
      <c r="EL29" s="32"/>
      <c r="EM29" s="50" t="n">
        <f aca="false">IF(EM6=0,0,2*EM6*LN((EM8+EM10)/EM6))+IF(OR(EM6=0,EM7=0,EM8=0),0,EM7*EM7*EM8*EM6/EM11/EM10)</f>
        <v>15.3000042671819</v>
      </c>
      <c r="EN29" s="34"/>
      <c r="EO29" s="50" t="n">
        <f aca="false">IF(EO6=0,0,2*EO6*LN((EO8+EO10)/EO6))+IF(OR(EO6=0,EO7=0,EO8=0),0,EO7*EO7*EO8*EO6/EO11/EO10)</f>
        <v>8.18556031157918</v>
      </c>
      <c r="EQ29" s="51" t="n">
        <f aca="false">+(EI29-EK29-EM29+EO29)*$S$4</f>
        <v>-0.135162357710686</v>
      </c>
      <c r="ES29" s="50" t="n">
        <f aca="false">IF(ES6=0,0,2*ES6*LN((ES8+ES10)/ES6))+IF(OR(ES6=0,ES7=0,ES8=0),0,ES7*ES7*ES8*ES6/ES11/ES10)</f>
        <v>24.9633468584633</v>
      </c>
      <c r="ET29" s="32"/>
      <c r="EU29" s="50" t="n">
        <f aca="false">IF(EU6=0,0,2*EU6*LN((EU8+EU10)/EU6))+IF(OR(EU6=0,EU7=0,EU8=0),0,EU7*EU7*EU8*EU6/EU11/EU10)</f>
        <v>18.7212714430707</v>
      </c>
      <c r="EV29" s="32"/>
      <c r="EW29" s="50" t="n">
        <f aca="false">IF(EW6=0,0,2*EW6*LN((EW8+EW10)/EW6))+IF(OR(EW6=0,EW7=0,EW8=0),0,EW7*EW7*EW8*EW6/EW11/EW10)</f>
        <v>15.1603569417519</v>
      </c>
      <c r="EX29" s="34"/>
      <c r="EY29" s="50" t="n">
        <f aca="false">IF(EY6=0,0,2*EY6*LN((EY8+EY10)/EY6))+IF(OR(EY6=0,EY7=0,EY8=0),0,EY7*EY7*EY8*EY6/EY11/EY10)</f>
        <v>8.181465905739</v>
      </c>
      <c r="FA29" s="51" t="n">
        <f aca="false">+(ES29-EU29-EW29+EY29)*$S$4</f>
        <v>-0.11726784816904</v>
      </c>
      <c r="FC29" s="50" t="n">
        <f aca="false">IF(FC6=0,0,2*FC6*LN((FC8+FC10)/FC6))+IF(OR(FC6=0,FC7=0,FC8=0),0,FC7*FC7*FC8*FC6/FC11/FC10)</f>
        <v>25.0632467896461</v>
      </c>
      <c r="FD29" s="32"/>
      <c r="FE29" s="50" t="n">
        <f aca="false">IF(FE6=0,0,2*FE6*LN((FE8+FE10)/FE6))+IF(OR(FE6=0,FE7=0,FE8=0),0,FE7*FE7*FE8*FE6/FE11/FE10)</f>
        <v>18.8819065347658</v>
      </c>
      <c r="FF29" s="32"/>
      <c r="FG29" s="50" t="n">
        <f aca="false">IF(FG6=0,0,2*FG6*LN((FG8+FG10)/FG6))+IF(OR(FG6=0,FG7=0,FG8=0),0,FG7*FG7*FG8*FG6/FG11/FG10)</f>
        <v>14.9960608415234</v>
      </c>
      <c r="FH29" s="34"/>
      <c r="FI29" s="50" t="n">
        <f aca="false">IF(FI6=0,0,2*FI6*LN((FI8+FI10)/FI6))+IF(OR(FI6=0,FI7=0,FI8=0),0,FI7*FI7*FI8*FI6/FI11/FI10)</f>
        <v>8.17667528211919</v>
      </c>
      <c r="FK29" s="51" t="n">
        <f aca="false">+(FC29-FE29-FG29+FI29)*$S$4</f>
        <v>-0.10154806413154</v>
      </c>
      <c r="FM29" s="50" t="n">
        <f aca="false">IF(FM6=0,0,2*FM6*LN((FM8+FM10)/FM6))+IF(OR(FM6=0,FM7=0,FM8=0),0,FM7*FM7*FM8*FM6/FM11/FM10)</f>
        <v>25.1096799502045</v>
      </c>
      <c r="FN29" s="32"/>
      <c r="FO29" s="50" t="n">
        <f aca="false">IF(FO6=0,0,2*FO6*LN((FO8+FO10)/FO6))+IF(OR(FO6=0,FO7=0,FO8=0),0,FO7*FO7*FO8*FO6/FO11/FO10)</f>
        <v>19.0169541149589</v>
      </c>
      <c r="FP29" s="32"/>
      <c r="FQ29" s="50" t="n">
        <f aca="false">IF(FQ6=0,0,2*FQ6*LN((FQ8+FQ10)/FQ6))+IF(OR(FQ6=0,FQ7=0,FQ8=0),0,FQ7*FQ7*FQ8*FQ6/FQ11/FQ10)</f>
        <v>14.8164280704661</v>
      </c>
      <c r="FR29" s="34"/>
      <c r="FS29" s="50" t="n">
        <f aca="false">IF(FS6=0,0,2*FS6*LN((FS8+FS10)/FS6))+IF(OR(FS6=0,FS7=0,FS8=0),0,FS7*FS7*FS8*FS6/FS11/FS10)</f>
        <v>8.17155028638955</v>
      </c>
      <c r="FU29" s="51" t="n">
        <f aca="false">+(FM29-FO29-FQ29+FS29)*$S$4</f>
        <v>-0.0878777119942786</v>
      </c>
      <c r="FW29" s="50" t="n">
        <f aca="false">IF(FW6=0,0,2*FW6*LN((FW8+FW10)/FW6))+IF(OR(FW6=0,FW7=0,FW8=0),0,FW7*FW7*FW8*FW6/FW11/FW10)</f>
        <v>25.1153223540418</v>
      </c>
      <c r="FX29" s="32"/>
      <c r="FY29" s="50" t="n">
        <f aca="false">IF(FY6=0,0,2*FY6*LN((FY8+FY10)/FY6))+IF(OR(FY6=0,FY7=0,FY8=0),0,FY7*FY7*FY8*FY6/FY11/FY10)</f>
        <v>19.1312904646244</v>
      </c>
      <c r="FZ29" s="32"/>
      <c r="GA29" s="50" t="n">
        <f aca="false">IF(GA6=0,0,2*GA6*LN((GA8+GA10)/GA6))+IF(OR(GA6=0,GA7=0,GA8=0),0,GA7*GA7*GA8*GA6/GA11/GA10)</f>
        <v>14.6283061116264</v>
      </c>
      <c r="GB29" s="34"/>
      <c r="GC29" s="50" t="n">
        <f aca="false">IF(GC6=0,0,2*GC6*LN((GC8+GC10)/GC6))+IF(OR(GC6=0,GC7=0,GC8=0),0,GC7*GC7*GC8*GC6/GC11/GC10)</f>
        <v>8.16631457262126</v>
      </c>
      <c r="GE29" s="51" t="n">
        <f aca="false">+(FW29-FY29-GA29+GC29)*$S$4</f>
        <v>-0.0760696408303624</v>
      </c>
      <c r="GG29" s="50" t="n">
        <f aca="false">IF(GG6=0,0,2*GG6*LN((GG8+GG10)/GG6))+IF(OR(GG6=0,GG7=0,GG8=0),0,GG7*GG7*GG8*GG6/GG11/GG10)</f>
        <v>25.0901460402462</v>
      </c>
      <c r="GH29" s="32"/>
      <c r="GI29" s="50" t="n">
        <f aca="false">IF(GI6=0,0,2*GI6*LN((GI8+GI10)/GI6))+IF(OR(GI6=0,GI7=0,GI8=0),0,GI7*GI7*GI8*GI6/GI11/GI10)</f>
        <v>19.2287325188549</v>
      </c>
      <c r="GJ29" s="32"/>
      <c r="GK29" s="50" t="n">
        <f aca="false">IF(GK6=0,0,2*GK6*LN((GK8+GK10)/GK6))+IF(OR(GK6=0,GK7=0,GK8=0),0,GK7*GK7*GK8*GK6/GK11/GK10)</f>
        <v>14.4366702884496</v>
      </c>
      <c r="GL29" s="34"/>
      <c r="GM29" s="50" t="n">
        <f aca="false">IF(GM6=0,0,2*GM6*LN((GM8+GM10)/GM6))+IF(OR(GM6=0,GM7=0,GM8=0),0,GM7*GM7*GM8*GM6/GM11/GM10)</f>
        <v>8.16110613629751</v>
      </c>
      <c r="GO29" s="51" t="n">
        <f aca="false">+(GG29-GI29-GK29+GM29)*$S$4</f>
        <v>-0.0659141200702149</v>
      </c>
      <c r="GQ29" s="50" t="n">
        <f aca="false">IF(GQ6=0,0,2*GQ6*LN((GQ8+GQ10)/GQ6))+IF(OR(GQ6=0,GQ7=0,GQ8=0),0,GQ7*GQ7*GQ8*GQ6/GQ11/GQ10)</f>
        <v>25.0419578248858</v>
      </c>
      <c r="GR29" s="32"/>
      <c r="GS29" s="50" t="n">
        <f aca="false">IF(GS6=0,0,2*GS6*LN((GS8+GS10)/GS6))+IF(OR(GS6=0,GS7=0,GS8=0),0,GS7*GS7*GS8*GS6/GS11/GS10)</f>
        <v>19.3122918038101</v>
      </c>
      <c r="GT29" s="32"/>
      <c r="GU29" s="50" t="n">
        <f aca="false">IF(GU6=0,0,2*GU6*LN((GU8+GU10)/GU6))+IF(OR(GU6=0,GU7=0,GU8=0),0,GU7*GU7*GU8*GU6/GU11/GU10)</f>
        <v>14.2450850915044</v>
      </c>
      <c r="GV29" s="34"/>
      <c r="GW29" s="50" t="n">
        <f aca="false">IF(GW6=0,0,2*GW6*LN((GW8+GW10)/GW6))+IF(OR(GW6=0,GW7=0,GW8=0),0,GW7*GW7*GW8*GW6/GW11/GW10)</f>
        <v>8.15600902497169</v>
      </c>
      <c r="GY29" s="51" t="n">
        <f aca="false">+(GQ29-GS29-GU29+GW29)*$S$4</f>
        <v>-0.0572018853313735</v>
      </c>
      <c r="HA29" s="50" t="n">
        <f aca="false">IF(HA6=0,0,2*HA6*LN((HA8+HA10)/HA6))+IF(OR(HA6=0,HA7=0,HA8=0),0,HA7*HA7*HA8*HA6/HA11/HA10)</f>
        <v>24.9768444905956</v>
      </c>
      <c r="HB29" s="32"/>
      <c r="HC29" s="50" t="n">
        <f aca="false">IF(HC6=0,0,2*HC6*LN((HC8+HC10)/HC6))+IF(OR(HC6=0,HC7=0,HC8=0),0,HC7*HC7*HC8*HC6/HC11/HC10)</f>
        <v>19.384362719762</v>
      </c>
      <c r="HD29" s="32"/>
      <c r="HE29" s="50" t="n">
        <f aca="false">IF(HE6=0,0,2*HE6*LN((HE8+HE10)/HE6))+IF(OR(HE6=0,HE7=0,HE8=0),0,HE7*HE7*HE8*HE6/HE11/HE10)</f>
        <v>14.0560593078988</v>
      </c>
      <c r="HF29" s="34"/>
      <c r="HG29" s="50" t="n">
        <f aca="false">IF(HG6=0,0,2*HG6*LN((HG8+HG10)/HG6))+IF(OR(HG6=0,HG7=0,HG8=0),0,HG7*HG7*HG8*HG6/HG11/HG10)</f>
        <v>8.15107290227034</v>
      </c>
      <c r="HI29" s="51" t="n">
        <f aca="false">+(HA29-HC29-HE29+HG29)*$S$4</f>
        <v>-0.0497366573667381</v>
      </c>
      <c r="HK29" s="50" t="n">
        <f aca="false">IF(HK6=0,0,2*HK6*LN((HK8+HK10)/HK6))+IF(OR(HK6=0,HK7=0,HK8=0),0,HK7*HK7*HK8*HK6/HK11/HK10)</f>
        <v>24.8995346674952</v>
      </c>
      <c r="HL29" s="32"/>
      <c r="HM29" s="50" t="n">
        <f aca="false">IF(HM6=0,0,2*HM6*LN((HM8+HM10)/HM6))+IF(OR(HM6=0,HM7=0,HM8=0),0,HM7*HM7*HM8*HM6/HM11/HM10)</f>
        <v>19.4468631800902</v>
      </c>
      <c r="HN29" s="32"/>
      <c r="HO29" s="50" t="n">
        <f aca="false">IF(HO6=0,0,2*HO6*LN((HO8+HO10)/HO6))+IF(OR(HO6=0,HO7=0,HO8=0),0,HO7*HO7*HO8*HO6/HO11/HO10)</f>
        <v>13.8713168644201</v>
      </c>
      <c r="HP29" s="34"/>
      <c r="HQ29" s="50" t="n">
        <f aca="false">IF(HQ6=0,0,2*HQ6*LN((HQ8+HQ10)/HQ6))+IF(OR(HQ6=0,HQ7=0,HQ8=0),0,HQ7*HQ7*HQ8*HQ6/HQ11/HQ10)</f>
        <v>8.14632534572648</v>
      </c>
      <c r="HS29" s="51" t="n">
        <f aca="false">+(HK29-HM29-HO29+HQ29)*$S$4</f>
        <v>-0.0433410790825334</v>
      </c>
    </row>
    <row r="30" customFormat="false" ht="16.5" hidden="false" customHeight="false" outlineLevel="0" collapsed="false">
      <c r="A30" s="55" t="n">
        <v>20</v>
      </c>
      <c r="B30" s="56" t="n">
        <f aca="false">+B53</f>
        <v>0.00159504405032743</v>
      </c>
      <c r="C30" s="56" t="n">
        <f aca="false">+B76</f>
        <v>0.00261345825666285</v>
      </c>
      <c r="D30" s="56" t="n">
        <f aca="false">+B122</f>
        <v>0.223320270901395</v>
      </c>
      <c r="E30" s="56" t="n">
        <f aca="false">+B99</f>
        <v>0.0200007571837286</v>
      </c>
      <c r="F30" s="56" t="n">
        <f aca="false">+B145</f>
        <v>0.0703834088978181</v>
      </c>
      <c r="G30" s="57" t="n">
        <f aca="false">+F145</f>
        <v>0.0761389292440265</v>
      </c>
      <c r="R30" s="49" t="s">
        <v>53</v>
      </c>
      <c r="S30" s="50" t="n">
        <f aca="false">IF(S6=0,0,S6*LN((S8+S10)/S6))-IF(OR(S6=0,S8=0),0,S8*S6/S10)</f>
        <v>0</v>
      </c>
      <c r="T30" s="32"/>
      <c r="U30" s="50" t="n">
        <f aca="false">IF(U6=0,0,U6*LN((U8+U10)/U6))-IF(OR(U6=0,U8=0),0,U8*U6/U10)</f>
        <v>0</v>
      </c>
      <c r="V30" s="32"/>
      <c r="W30" s="50" t="n">
        <f aca="false">IF(W6=0,0,W6*LN((W8+W10)/W6))-IF(OR(W6=0,W8=0),0,W8*W6/W10)</f>
        <v>0</v>
      </c>
      <c r="X30" s="34"/>
      <c r="Y30" s="50" t="n">
        <f aca="false">IF(Y6=0,0,Y6*LN((Y8+Y10)/Y6))-IF(OR(Y6=0,Y8=0),0,Y8*Y6/Y10)</f>
        <v>0</v>
      </c>
      <c r="AA30" s="51" t="n">
        <f aca="false">+(S30-U30-W30+Y30)*$S$4</f>
        <v>0</v>
      </c>
      <c r="AC30" s="50" t="n">
        <f aca="false">IF(AC6=0,0,AC6*LN((AC8+AC10)/AC6))-IF(OR(AC6=0,AC8=0),0,AC8*AC6/AC10)</f>
        <v>2.60576352603271</v>
      </c>
      <c r="AD30" s="32"/>
      <c r="AE30" s="50" t="n">
        <f aca="false">IF(AE6=0,0,AE6*LN((AE8+AE10)/AE6))-IF(OR(AE6=0,AE8=0),0,AE8*AE6/AE10)</f>
        <v>2.032104129807</v>
      </c>
      <c r="AF30" s="32"/>
      <c r="AG30" s="50" t="n">
        <f aca="false">IF(AG6=0,0,AG6*LN((AG8+AG10)/AG6))-IF(OR(AG6=0,AG8=0),0,AG8*AG6/AG10)</f>
        <v>2.4994803432925</v>
      </c>
      <c r="AH30" s="34"/>
      <c r="AI30" s="50" t="n">
        <f aca="false">IF(AI6=0,0,AI6*LN((AI8+AI10)/AI6))-IF(OR(AI6=0,AI8=0),0,AI8*AI6/AI10)</f>
        <v>1.27686250505293</v>
      </c>
      <c r="AK30" s="51" t="n">
        <f aca="false">+(AC30-AE30-AG30+AI30)*$S$4</f>
        <v>-0.103284943907721</v>
      </c>
      <c r="AM30" s="50" t="n">
        <f aca="false">IF(AM6=0,0,AM6*LN((AM8+AM10)/AM6))-IF(OR(AM6=0,AM8=0),0,AM8*AM6/AM10)</f>
        <v>3.84041950050104</v>
      </c>
      <c r="AN30" s="32"/>
      <c r="AO30" s="50" t="n">
        <f aca="false">IF(AO6=0,0,AO6*LN((AO8+AO10)/AO6))-IF(OR(AO6=0,AO8=0),0,AO8*AO6/AO10)</f>
        <v>2.71951997403564</v>
      </c>
      <c r="AP30" s="32"/>
      <c r="AQ30" s="50" t="n">
        <f aca="false">IF(AQ6=0,0,AQ6*LN((AQ8+AQ10)/AQ6))-IF(OR(AQ6=0,AQ8=0),0,AQ8*AQ6/AQ10)</f>
        <v>3.63251209189967</v>
      </c>
      <c r="AR30" s="34"/>
      <c r="AS30" s="50" t="n">
        <f aca="false">IF(AS6=0,0,AS6*LN((AS8+AS10)/AS6))-IF(OR(AS6=0,AS8=0),0,AS8*AS6/AS10)</f>
        <v>1.35258568826567</v>
      </c>
      <c r="AU30" s="51" t="n">
        <f aca="false">+(AM30-AO30-AQ30+AS30)*$S$4</f>
        <v>-0.184464856677745</v>
      </c>
      <c r="AW30" s="50" t="n">
        <f aca="false">IF(AW6=0,0,AW6*LN((AW8+AW10)/AW6))-IF(OR(AW6=0,AW8=0),0,AW8*AW6/AW10)</f>
        <v>4.58150005669006</v>
      </c>
      <c r="AX30" s="32"/>
      <c r="AY30" s="50" t="n">
        <f aca="false">IF(AY6=0,0,AY6*LN((AY8+AY10)/AY6))-IF(OR(AY6=0,AY8=0),0,AY8*AY6/AY10)</f>
        <v>2.96226071400411</v>
      </c>
      <c r="AZ30" s="32"/>
      <c r="BA30" s="50" t="n">
        <f aca="false">IF(BA6=0,0,BA6*LN((BA8+BA10)/BA6))-IF(OR(BA6=0,BA8=0),0,BA8*BA6/BA10)</f>
        <v>4.2807262430874</v>
      </c>
      <c r="BB30" s="34"/>
      <c r="BC30" s="50" t="n">
        <f aca="false">IF(BC6=0,0,BC6*LN((BC8+BC10)/BC6))-IF(OR(BC6=0,BC8=0),0,BC8*BC6/BC10)</f>
        <v>1.19320976761272</v>
      </c>
      <c r="BE30" s="51" t="n">
        <f aca="false">+(AW30-AY30-BA30+BC30)*$S$4</f>
        <v>-0.233683563512122</v>
      </c>
      <c r="BG30" s="50" t="n">
        <f aca="false">IF(BG6=0,0,BG6*LN((BG8+BG10)/BG6))-IF(OR(BG6=0,BG8=0),0,BG8*BG6/BG10)</f>
        <v>5.02562452184908</v>
      </c>
      <c r="BH30" s="32"/>
      <c r="BI30" s="50" t="n">
        <f aca="false">IF(BI6=0,0,BI6*LN((BI8+BI10)/BI6))-IF(OR(BI6=0,BI8=0),0,BI8*BI6/BI10)</f>
        <v>2.97274319561652</v>
      </c>
      <c r="BJ30" s="32"/>
      <c r="BK30" s="50" t="n">
        <f aca="false">IF(BK6=0,0,BK6*LN((BK8+BK10)/BK6))-IF(OR(BK6=0,BK8=0),0,BK8*BK6/BK10)</f>
        <v>4.6438498151066</v>
      </c>
      <c r="BL30" s="34"/>
      <c r="BM30" s="50" t="n">
        <f aca="false">IF(BM6=0,0,BM6*LN((BM8+BM10)/BM6))-IF(OR(BM6=0,BM8=0),0,BM8*BM6/BM10)</f>
        <v>0.998496260829954</v>
      </c>
      <c r="BO30" s="51" t="n">
        <f aca="false">+(BG30-BI30-BK30+BM30)*$S$4</f>
        <v>-0.253449826829779</v>
      </c>
      <c r="BQ30" s="50" t="n">
        <f aca="false">IF(BQ6=0,0,BQ6*LN((BQ8+BQ10)/BQ6))-IF(OR(BQ6=0,BQ8=0),0,BQ8*BQ6/BQ10)</f>
        <v>5.27130763864027</v>
      </c>
      <c r="BR30" s="32"/>
      <c r="BS30" s="50" t="n">
        <f aca="false">IF(BS6=0,0,BS6*LN((BS8+BS10)/BS6))-IF(OR(BS6=0,BS8=0),0,BS8*BS6/BS10)</f>
        <v>2.85764487647636</v>
      </c>
      <c r="BT30" s="32"/>
      <c r="BU30" s="50" t="n">
        <f aca="false">IF(BU6=0,0,BU6*LN((BU8+BU10)/BU6))-IF(OR(BU6=0,BU8=0),0,BU8*BU6/BU10)</f>
        <v>4.82229344457468</v>
      </c>
      <c r="BV30" s="34"/>
      <c r="BW30" s="50" t="n">
        <f aca="false">IF(BW6=0,0,BW6*LN((BW8+BW10)/BW6))-IF(OR(BW6=0,BW8=0),0,BW8*BW6/BW10)</f>
        <v>0.826437319578219</v>
      </c>
      <c r="BY30" s="51" t="n">
        <f aca="false">+(BQ30-BS30-BU30+BW30)*$S$4</f>
        <v>-0.251813894621988</v>
      </c>
      <c r="CA30" s="50" t="n">
        <f aca="false">IF(CA6=0,0,CA6*LN((CA8+CA10)/CA6))-IF(OR(CA6=0,CA8=0),0,CA8*CA6/CA10)</f>
        <v>5.37919490769915</v>
      </c>
      <c r="CB30" s="32"/>
      <c r="CC30" s="50" t="n">
        <f aca="false">IF(CC6=0,0,CC6*LN((CC8+CC10)/CC6))-IF(OR(CC6=0,CC8=0),0,CC8*CC6/CC10)</f>
        <v>2.6788222094678</v>
      </c>
      <c r="CD30" s="32"/>
      <c r="CE30" s="50" t="n">
        <f aca="false">IF(CE6=0,0,CE6*LN((CE8+CE10)/CE6))-IF(OR(CE6=0,CE8=0),0,CE8*CE6/CE10)</f>
        <v>4.87738801772294</v>
      </c>
      <c r="CF30" s="34"/>
      <c r="CG30" s="50" t="n">
        <f aca="false">IF(CG6=0,0,CG6*LN((CG8+CG10)/CG6))-IF(OR(CG6=0,CG8=0),0,CG8*CG6/CG10)</f>
        <v>0.687678837003532</v>
      </c>
      <c r="CI30" s="51" t="n">
        <f aca="false">+(CA30-CC30-CE30+CG30)*$S$4</f>
        <v>-0.237035263115071</v>
      </c>
      <c r="CK30" s="50" t="n">
        <f aca="false">IF(CK6=0,0,CK6*LN((CK8+CK10)/CK6))-IF(OR(CK6=0,CK8=0),0,CK8*CK6/CK10)</f>
        <v>5.39037382231433</v>
      </c>
      <c r="CL30" s="32"/>
      <c r="CM30" s="50" t="n">
        <f aca="false">IF(CM6=0,0,CM6*LN((CM8+CM10)/CM6))-IF(OR(CM6=0,CM8=0),0,CM8*CM6/CM10)</f>
        <v>2.47329603540983</v>
      </c>
      <c r="CN30" s="32"/>
      <c r="CO30" s="50" t="n">
        <f aca="false">IF(CO6=0,0,CO6*LN((CO8+CO10)/CO6))-IF(OR(CO6=0,CO8=0),0,CO8*CO6/CO10)</f>
        <v>4.84987076991766</v>
      </c>
      <c r="CP30" s="34"/>
      <c r="CQ30" s="50" t="n">
        <f aca="false">IF(CQ6=0,0,CQ6*LN((CQ8+CQ10)/CQ6))-IF(OR(CQ6=0,CQ8=0),0,CQ8*CQ6/CQ10)</f>
        <v>0.578788570273822</v>
      </c>
      <c r="CS30" s="51" t="n">
        <f aca="false">+(CK30-CM30-CO30+CQ30)*$S$4</f>
        <v>-0.215496495255704</v>
      </c>
      <c r="CU30" s="50" t="n">
        <f aca="false">IF(CU6=0,0,CU6*LN((CU8+CU10)/CU6))-IF(OR(CU6=0,CU8=0),0,CU8*CU6/CU10)</f>
        <v>5.33404421048215</v>
      </c>
      <c r="CV30" s="32"/>
      <c r="CW30" s="50" t="n">
        <f aca="false">IF(CW6=0,0,CW6*LN((CW8+CW10)/CW6))-IF(OR(CW6=0,CW8=0),0,CW8*CW6/CW10)</f>
        <v>2.26287838917544</v>
      </c>
      <c r="CX30" s="32"/>
      <c r="CY30" s="50" t="n">
        <f aca="false">IF(CY6=0,0,CY6*LN((CY8+CY10)/CY6))-IF(OR(CY6=0,CY8=0),0,CY8*CY6/CY10)</f>
        <v>4.76782649419899</v>
      </c>
      <c r="CZ30" s="34"/>
      <c r="DA30" s="50" t="n">
        <f aca="false">IF(DA6=0,0,DA6*LN((DA8+DA10)/DA6))-IF(OR(DA6=0,DA8=0),0,DA8*DA6/DA10)</f>
        <v>0.493567761231465</v>
      </c>
      <c r="DC30" s="51" t="n">
        <f aca="false">+(CU30-CW30-CY30+DA30)*$S$4</f>
        <v>-0.191478183889639</v>
      </c>
      <c r="DE30" s="50" t="n">
        <f aca="false">IF(DE6=0,0,DE6*LN((DE8+DE10)/DE6))-IF(OR(DE6=0,DE8=0),0,DE8*DE6/DE10)</f>
        <v>5.2314349031206</v>
      </c>
      <c r="DF30" s="32"/>
      <c r="DG30" s="50" t="n">
        <f aca="false">IF(DG6=0,0,DG6*LN((DG8+DG10)/DG6))-IF(OR(DG6=0,DG8=0),0,DG8*DG6/DG10)</f>
        <v>2.05982838317294</v>
      </c>
      <c r="DH30" s="32"/>
      <c r="DI30" s="50" t="n">
        <f aca="false">IF(DI6=0,0,DI6*LN((DI8+DI10)/DI6))-IF(OR(DI6=0,DI8=0),0,DI8*DI6/DI10)</f>
        <v>4.6508957807242</v>
      </c>
      <c r="DJ30" s="34"/>
      <c r="DK30" s="50" t="n">
        <f aca="false">IF(DK6=0,0,DK6*LN((DK8+DK10)/DK6))-IF(OR(DK6=0,DK8=0),0,DK8*DK6/DK10)</f>
        <v>0.426366807579853</v>
      </c>
      <c r="DM30" s="51" t="n">
        <f aca="false">+(DE30-DG30-DI30+DK30)*$S$4</f>
        <v>-0.167577813118697</v>
      </c>
      <c r="DO30" s="50" t="n">
        <f aca="false">IF(DO6=0,0,DO6*LN((DO8+DO10)/DO6))-IF(OR(DO6=0,DO8=0),0,DO8*DO6/DO10)</f>
        <v>5.09811194508774</v>
      </c>
      <c r="DP30" s="32"/>
      <c r="DQ30" s="50" t="n">
        <f aca="false">IF(DQ6=0,0,DQ6*LN((DQ8+DQ10)/DQ6))-IF(OR(DQ6=0,DQ8=0),0,DQ8*DQ6/DQ10)</f>
        <v>1.87045487238672</v>
      </c>
      <c r="DR30" s="32"/>
      <c r="DS30" s="50" t="n">
        <f aca="false">IF(DS6=0,0,DS6*LN((DS8+DS10)/DS6))-IF(OR(DS6=0,DS8=0),0,DS8*DS6/DS10)</f>
        <v>4.51284186139114</v>
      </c>
      <c r="DT30" s="34"/>
      <c r="DU30" s="50" t="n">
        <f aca="false">IF(DU6=0,0,DU6*LN((DU8+DU10)/DU6))-IF(OR(DU6=0,DU8=0),0,DU8*DU6/DU10)</f>
        <v>0.37275526650898</v>
      </c>
      <c r="DW30" s="51" t="n">
        <f aca="false">+(DO30-DQ30-DS30+DU30)*$S$4</f>
        <v>-0.145217668678106</v>
      </c>
      <c r="DY30" s="50" t="n">
        <f aca="false">IF(DY6=0,0,DY6*LN((DY8+DY10)/DY6))-IF(OR(DY6=0,DY8=0),0,DY8*DY6/DY10)</f>
        <v>4.9454885002164</v>
      </c>
      <c r="DZ30" s="32"/>
      <c r="EA30" s="50" t="n">
        <f aca="false">IF(EA6=0,0,EA6*LN((EA8+EA10)/EA6))-IF(OR(EA6=0,EA8=0),0,EA8*EA6/EA10)</f>
        <v>1.6974527394348</v>
      </c>
      <c r="EB30" s="32"/>
      <c r="EC30" s="50" t="n">
        <f aca="false">IF(EC6=0,0,EC6*LN((EC8+EC10)/EC6))-IF(OR(EC6=0,EC8=0),0,EC8*EC6/EC10)</f>
        <v>4.36325911538975</v>
      </c>
      <c r="ED30" s="34"/>
      <c r="EE30" s="50" t="n">
        <f aca="false">IF(EE6=0,0,EE6*LN((EE8+EE10)/EE6))-IF(OR(EE6=0,EE8=0),0,EE8*EE6/EE10)</f>
        <v>0.329428652946627</v>
      </c>
      <c r="EG30" s="51" t="n">
        <f aca="false">+(DY30-EA30-EC30+EE30)*$S$4</f>
        <v>-0.125063111024852</v>
      </c>
      <c r="EI30" s="50" t="n">
        <f aca="false">IF(EI6=0,0,EI6*LN((EI8+EI10)/EI6))-IF(OR(EI6=0,EI8=0),0,EI8*EI6/EI10)</f>
        <v>4.78188473750056</v>
      </c>
      <c r="EJ30" s="32"/>
      <c r="EK30" s="50" t="n">
        <f aca="false">IF(EK6=0,0,EK6*LN((EK8+EK10)/EK6))-IF(OR(EK6=0,EK8=0),0,EK8*EK6/EK10)</f>
        <v>1.5414033722696</v>
      </c>
      <c r="EL30" s="32"/>
      <c r="EM30" s="50" t="n">
        <f aca="false">IF(EM6=0,0,EM6*LN((EM8+EM10)/EM6))-IF(OR(EM6=0,EM8=0),0,EM8*EM6/EM10)</f>
        <v>4.2087661255325</v>
      </c>
      <c r="EN30" s="34"/>
      <c r="EO30" s="50" t="n">
        <f aca="false">IF(EO6=0,0,EO6*LN((EO8+EO10)/EO6))-IF(OR(EO6=0,EO8=0),0,EO8*EO6/EO10)</f>
        <v>0.293958920661335</v>
      </c>
      <c r="EQ30" s="51" t="n">
        <f aca="false">+(EI30-EK30-EM30+EO30)*$S$4</f>
        <v>-0.107322290633332</v>
      </c>
      <c r="ES30" s="50" t="n">
        <f aca="false">IF(ES6=0,0,ES6*LN((ES8+ES10)/ES6))-IF(OR(ES6=0,ES8=0),0,ES8*ES6/ES10)</f>
        <v>4.61330443344205</v>
      </c>
      <c r="ET30" s="32"/>
      <c r="EU30" s="50" t="n">
        <f aca="false">IF(EU6=0,0,EU6*LN((EU8+EU10)/EU6))-IF(OR(EU6=0,EU8=0),0,EU8*EU6/EU10)</f>
        <v>1.40171874568838</v>
      </c>
      <c r="EV30" s="32"/>
      <c r="EW30" s="50" t="n">
        <f aca="false">IF(EW6=0,0,EW6*LN((EW8+EW10)/EW6))-IF(OR(EW6=0,EW8=0),0,EW8*EW6/EW10)</f>
        <v>4.05385793243253</v>
      </c>
      <c r="EX30" s="34"/>
      <c r="EY30" s="50" t="n">
        <f aca="false">IF(EY6=0,0,EY6*LN((EY8+EY10)/EY6))-IF(OR(EY6=0,EY8=0),0,EY8*EY6/EY10)</f>
        <v>0.264561852392564</v>
      </c>
      <c r="FA30" s="51" t="n">
        <f aca="false">+(ES30-EU30-EW30+EY30)*$S$4</f>
        <v>-0.0919454646079221</v>
      </c>
      <c r="FC30" s="50" t="n">
        <f aca="false">IF(FC6=0,0,FC6*LN((FC8+FC10)/FC6))-IF(OR(FC6=0,FC8=0),0,FC8*FC6/FC10)</f>
        <v>4.44401719663399</v>
      </c>
      <c r="FD30" s="32"/>
      <c r="FE30" s="50" t="n">
        <f aca="false">IF(FE6=0,0,FE6*LN((FE8+FE10)/FE6))-IF(OR(FE6=0,FE8=0),0,FE8*FE6/FE10)</f>
        <v>1.27722046104159</v>
      </c>
      <c r="FF30" s="32"/>
      <c r="FG30" s="50" t="n">
        <f aca="false">IF(FG6=0,0,FG6*LN((FG8+FG10)/FG6))-IF(OR(FG6=0,FG8=0),0,FG8*FG6/FG10)</f>
        <v>3.90151996671657</v>
      </c>
      <c r="FH30" s="34"/>
      <c r="FI30" s="50" t="n">
        <f aca="false">IF(FI6=0,0,FI6*LN((FI8+FI10)/FI6))-IF(OR(FI6=0,FI8=0),0,FI8*FI6/FI10)</f>
        <v>0.239917089620248</v>
      </c>
      <c r="FK30" s="51" t="n">
        <f aca="false">+(FC30-FE30-FG30+FI30)*$S$4</f>
        <v>-0.0787508432925777</v>
      </c>
      <c r="FM30" s="50" t="n">
        <f aca="false">IF(FM6=0,0,FM6*LN((FM8+FM10)/FM6))-IF(OR(FM6=0,FM8=0),0,FM8*FM6/FM10)</f>
        <v>4.27699934201411</v>
      </c>
      <c r="FN30" s="32"/>
      <c r="FO30" s="50" t="n">
        <f aca="false">IF(FO6=0,0,FO6*LN((FO8+FO10)/FO6))-IF(OR(FO6=0,FO8=0),0,FO8*FO6/FO10)</f>
        <v>1.16648431579736</v>
      </c>
      <c r="FP30" s="32"/>
      <c r="FQ30" s="50" t="n">
        <f aca="false">IF(FQ6=0,0,FQ6*LN((FQ8+FQ10)/FQ6))-IF(OR(FQ6=0,FQ8=0),0,FQ8*FQ6/FQ10)</f>
        <v>3.75367076004619</v>
      </c>
      <c r="FR30" s="34"/>
      <c r="FS30" s="50" t="n">
        <f aca="false">IF(FS6=0,0,FS6*LN((FS8+FS10)/FS6))-IF(OR(FS6=0,FS8=0),0,FS8*FS6/FS10)</f>
        <v>0.21903750524754</v>
      </c>
      <c r="FU30" s="51" t="n">
        <f aca="false">+(FM30-FO30-FQ30+FS30)*$S$4</f>
        <v>-0.0675005125341875</v>
      </c>
      <c r="FW30" s="50" t="n">
        <f aca="false">IF(FW6=0,0,FW6*LN((FW8+FW10)/FW6))-IF(OR(FW6=0,FW8=0),0,FW8*FW6/FW10)</f>
        <v>4.11426849398169</v>
      </c>
      <c r="FX30" s="32"/>
      <c r="FY30" s="50" t="n">
        <f aca="false">IF(FY6=0,0,FY6*LN((FY8+FY10)/FY6))-IF(OR(FY6=0,FY8=0),0,FY8*FY6/FY10)</f>
        <v>1.0680375711418</v>
      </c>
      <c r="FZ30" s="32"/>
      <c r="GA30" s="50" t="n">
        <f aca="false">IF(GA6=0,0,GA6*LN((GA8+GA10)/GA6))-IF(OR(GA6=0,GA8=0),0,GA8*GA6/GA10)</f>
        <v>3.61148042440427</v>
      </c>
      <c r="GB30" s="34"/>
      <c r="GC30" s="50" t="n">
        <f aca="false">IF(GC6=0,0,GC6*LN((GC8+GC10)/GC6))-IF(OR(GC6=0,GC8=0),0,GC8*GC6/GC10)</f>
        <v>0.201176546806443</v>
      </c>
      <c r="GE30" s="51" t="n">
        <f aca="false">+(FW30-FY30-GA30+GC30)*$S$4</f>
        <v>-0.057944010395799</v>
      </c>
      <c r="GG30" s="50" t="n">
        <f aca="false">IF(GG6=0,0,GG6*LN((GG8+GG10)/GG6))-IF(OR(GG6=0,GG8=0),0,GG8*GG6/GG10)</f>
        <v>3.95713703291561</v>
      </c>
      <c r="GH30" s="32"/>
      <c r="GI30" s="50" t="n">
        <f aca="false">IF(GI6=0,0,GI6*LN((GI8+GI10)/GI6))-IF(OR(GI6=0,GI8=0),0,GI8*GI6/GI10)</f>
        <v>0.980465711266465</v>
      </c>
      <c r="GJ30" s="32"/>
      <c r="GK30" s="50" t="n">
        <f aca="false">IF(GK6=0,0,GK6*LN((GK8+GK10)/GK6))-IF(OR(GK6=0,GK8=0),0,GK8*GK6/GK10)</f>
        <v>3.47559889045934</v>
      </c>
      <c r="GL30" s="34"/>
      <c r="GM30" s="50" t="n">
        <f aca="false">IF(GM6=0,0,GM6*LN((GM8+GM10)/GM6))-IF(OR(GM6=0,GM8=0),0,GM8*GM6/GM10)</f>
        <v>0.185762867735515</v>
      </c>
      <c r="GO30" s="51" t="n">
        <f aca="false">+(GG30-GI30-GK30+GM30)*$S$4</f>
        <v>-0.0498417101779313</v>
      </c>
      <c r="GQ30" s="50" t="n">
        <f aca="false">IF(GQ6=0,0,GQ6*LN((GQ8+GQ10)/GQ6))-IF(OR(GQ6=0,GQ8=0),0,GQ8*GQ6/GQ10)</f>
        <v>3.80640326859265</v>
      </c>
      <c r="GR30" s="32"/>
      <c r="GS30" s="50" t="n">
        <f aca="false">IF(GS6=0,0,GS6*LN((GS8+GS10)/GS6))-IF(OR(GS6=0,GS8=0),0,GS8*GS6/GS10)</f>
        <v>0.902464888290339</v>
      </c>
      <c r="GT30" s="32"/>
      <c r="GU30" s="50" t="n">
        <f aca="false">IF(GU6=0,0,GU6*LN((GU8+GU10)/GU6))-IF(OR(GU6=0,GU8=0),0,GU8*GU6/GU10)</f>
        <v>3.34631876952844</v>
      </c>
      <c r="GV30" s="34"/>
      <c r="GW30" s="50" t="n">
        <f aca="false">IF(GW6=0,0,GW6*LN((GW8+GW10)/GW6))-IF(OR(GW6=0,GW8=0),0,GW8*GW6/GW10)</f>
        <v>0.172354068410088</v>
      </c>
      <c r="GY30" s="51" t="n">
        <f aca="false">+(GQ30-GS30-GU30+GW30)*$S$4</f>
        <v>-0.0429760237227915</v>
      </c>
      <c r="HA30" s="50" t="n">
        <f aca="false">IF(HA6=0,0,HA6*LN((HA8+HA10)/HA6))-IF(OR(HA6=0,HA8=0),0,HA8*HA6/HA10)</f>
        <v>3.6624948871231</v>
      </c>
      <c r="HB30" s="32"/>
      <c r="HC30" s="50" t="n">
        <f aca="false">IF(HC6=0,0,HC6*LN((HC8+HC10)/HC6))-IF(OR(HC6=0,HC8=0),0,HC8*HC6/HC10)</f>
        <v>0.832862674577854</v>
      </c>
      <c r="HD30" s="32"/>
      <c r="HE30" s="50" t="n">
        <f aca="false">IF(HE6=0,0,HE6*LN((HE8+HE10)/HE6))-IF(OR(HE6=0,HE8=0),0,HE8*HE6/HE10)</f>
        <v>3.22369103738619</v>
      </c>
      <c r="HF30" s="34"/>
      <c r="HG30" s="50" t="n">
        <f aca="false">IF(HG6=0,0,HG6*LN((HG8+HG10)/HG6))-IF(OR(HG6=0,HG8=0),0,HG8*HG6/HG10)</f>
        <v>0.160603719057035</v>
      </c>
      <c r="HI30" s="51" t="n">
        <f aca="false">+(HA30-HC30-HE30+HG30)*$S$4</f>
        <v>-0.0371555340755515</v>
      </c>
      <c r="HK30" s="50" t="n">
        <f aca="false">IF(HK6=0,0,HK6*LN((HK8+HK10)/HK6))-IF(OR(HK6=0,HK8=0),0,HK8*HK6/HK10)</f>
        <v>3.52557596898129</v>
      </c>
      <c r="HL30" s="32"/>
      <c r="HM30" s="50" t="n">
        <f aca="false">IF(HM6=0,0,HM6*LN((HM8+HM10)/HM6))-IF(OR(HM6=0,HM8=0),0,HM8*HM6/HM10)</f>
        <v>0.770621011130542</v>
      </c>
      <c r="HN30" s="32"/>
      <c r="HO30" s="50" t="n">
        <f aca="false">IF(HO6=0,0,HO6*LN((HO8+HO10)/HO6))-IF(OR(HO6=0,HO8=0),0,HO8*HO6/HO10)</f>
        <v>3.1076068078515</v>
      </c>
      <c r="HP30" s="34"/>
      <c r="HQ30" s="50" t="n">
        <f aca="false">IF(HQ6=0,0,HQ6*LN((HQ8+HQ10)/HQ6))-IF(OR(HQ6=0,HQ8=0),0,HQ8*HQ6/HQ10)</f>
        <v>0.150237627149334</v>
      </c>
      <c r="HS30" s="51" t="n">
        <f aca="false">+(HK30-HM30-HO30+HQ30)*$S$4</f>
        <v>-0.0322152241189068</v>
      </c>
    </row>
    <row r="31" customFormat="false" ht="16.5" hidden="false" customHeight="false" outlineLevel="0" collapsed="false">
      <c r="R31" s="52" t="s">
        <v>54</v>
      </c>
      <c r="S31" s="50" t="n">
        <f aca="false">IF(S6=0,0,S6*LN((S7+S10)/S6))-IF(OR(S6=0,S7=0),0,S7*S6/S10)</f>
        <v>0</v>
      </c>
      <c r="T31" s="32"/>
      <c r="U31" s="50" t="n">
        <f aca="false">IF(U6=0,0,U6*LN((U7+U10)/U6))-IF(OR(U6=0,U7=0),0,U7*U6/U10)</f>
        <v>0</v>
      </c>
      <c r="V31" s="32"/>
      <c r="W31" s="50" t="n">
        <f aca="false">IF(W6=0,0,W6*LN((W7+W10)/W6))-IF(OR(W6=0,W7=0),0,W7*W6/W10)</f>
        <v>0</v>
      </c>
      <c r="X31" s="34"/>
      <c r="Y31" s="50" t="n">
        <f aca="false">IF(Y6=0,0,Y6*LN((Y7+Y10)/Y6))-IF(OR(Y6=0,Y7=0),0,Y7*Y6/Y10)</f>
        <v>0</v>
      </c>
      <c r="AA31" s="51" t="n">
        <f aca="false">+(S31-U31-W31+Y31)*$S$4</f>
        <v>0</v>
      </c>
      <c r="AC31" s="50" t="n">
        <f aca="false">IF(AC6=0,0,AC6*LN((AC7+AC10)/AC6))-IF(OR(AC6=0,AC7=0),0,AC7*AC6/AC10)</f>
        <v>2.55306338818393</v>
      </c>
      <c r="AD31" s="32"/>
      <c r="AE31" s="50" t="n">
        <f aca="false">IF(AE6=0,0,AE6*LN((AE7+AE10)/AE6))-IF(OR(AE6=0,AE7=0),0,AE7*AE6/AE10)</f>
        <v>2.31009697435151</v>
      </c>
      <c r="AF31" s="32"/>
      <c r="AG31" s="50" t="n">
        <f aca="false">IF(AG6=0,0,AG6*LN((AG7+AG10)/AG6))-IF(OR(AG6=0,AG7=0),0,AG7*AG6/AG10)</f>
        <v>2.26060820142999</v>
      </c>
      <c r="AH31" s="34"/>
      <c r="AI31" s="50" t="n">
        <f aca="false">IF(AI6=0,0,AI6*LN((AI7+AI10)/AI6))-IF(OR(AI6=0,AI7=0),0,AI7*AI6/AI10)</f>
        <v>1.44799033127382</v>
      </c>
      <c r="AK31" s="51" t="n">
        <f aca="false">+(AC31-AE31-AG31+AI31)*$S$4</f>
        <v>-0.0906628451134219</v>
      </c>
      <c r="AM31" s="50" t="n">
        <f aca="false">IF(AM6=0,0,AM6*LN((AM7+AM10)/AM6))-IF(OR(AM6=0,AM7=0),0,AM7*AM6/AM10)</f>
        <v>3.73603278099811</v>
      </c>
      <c r="AN31" s="32"/>
      <c r="AO31" s="50" t="n">
        <f aca="false">IF(AO6=0,0,AO6*LN((AO7+AO10)/AO6))-IF(OR(AO6=0,AO7=0),0,AO7*AO6/AO10)</f>
        <v>3.26295686540154</v>
      </c>
      <c r="AP31" s="32"/>
      <c r="AQ31" s="50" t="n">
        <f aca="false">IF(AQ6=0,0,AQ6*LN((AQ7+AQ10)/AQ6))-IF(OR(AQ6=0,AQ7=0),0,AQ7*AQ6/AQ10)</f>
        <v>3.1618116483516</v>
      </c>
      <c r="AR31" s="34"/>
      <c r="AS31" s="50" t="n">
        <f aca="false">IF(AS6=0,0,AS6*LN((AS7+AS10)/AS6))-IF(OR(AS6=0,AS7=0),0,AS7*AS6/AS10)</f>
        <v>1.65995605799694</v>
      </c>
      <c r="AU31" s="51" t="n">
        <f aca="false">+(AM31-AO31-AQ31+AS31)*$S$4</f>
        <v>-0.163735370590222</v>
      </c>
      <c r="AW31" s="50" t="n">
        <f aca="false">IF(AW6=0,0,AW6*LN((AW7+AW10)/AW6))-IF(OR(AW6=0,AW7=0),0,AW7*AW6/AW10)</f>
        <v>4.42738485880564</v>
      </c>
      <c r="AX31" s="32"/>
      <c r="AY31" s="50" t="n">
        <f aca="false">IF(AY6=0,0,AY6*LN((AY7+AY10)/AY6))-IF(OR(AY6=0,AY7=0),0,AY7*AY6/AY10)</f>
        <v>3.74799005670662</v>
      </c>
      <c r="AZ31" s="32"/>
      <c r="BA31" s="50" t="n">
        <f aca="false">IF(BA6=0,0,BA6*LN((BA7+BA10)/BA6))-IF(OR(BA6=0,BA7=0),0,BA7*BA6/BA10)</f>
        <v>3.5915598393695</v>
      </c>
      <c r="BB31" s="34"/>
      <c r="BC31" s="50" t="n">
        <f aca="false">IF(BC6=0,0,BC6*LN((BC7+BC10)/BC6))-IF(OR(BC6=0,BC7=0),0,BC7*BC6/BC10)</f>
        <v>1.58841080154781</v>
      </c>
      <c r="BE31" s="51" t="n">
        <f aca="false">+(AW31-AY31-BA31+BC31)*$S$4</f>
        <v>-0.210682030054098</v>
      </c>
      <c r="BG31" s="50" t="n">
        <f aca="false">IF(BG6=0,0,BG6*LN((BG7+BG10)/BG6))-IF(OR(BG6=0,BG7=0),0,BG7*BG6/BG10)</f>
        <v>4.82455545973361</v>
      </c>
      <c r="BH31" s="32"/>
      <c r="BI31" s="50" t="n">
        <f aca="false">IF(BI6=0,0,BI6*LN((BI7+BI10)/BI6))-IF(OR(BI6=0,BI7=0),0,BI7*BI6/BI10)</f>
        <v>3.97028360115098</v>
      </c>
      <c r="BJ31" s="32"/>
      <c r="BK31" s="50" t="n">
        <f aca="false">IF(BK6=0,0,BK6*LN((BK7+BK10)/BK6))-IF(OR(BK6=0,BK7=0),0,BK7*BK6/BK10)</f>
        <v>3.75460391843949</v>
      </c>
      <c r="BL31" s="34"/>
      <c r="BM31" s="50" t="n">
        <f aca="false">IF(BM6=0,0,BM6*LN((BM7+BM10)/BM6))-IF(OR(BM6=0,BM7=0),0,BM7*BM6/BM10)</f>
        <v>1.43925538890645</v>
      </c>
      <c r="BO31" s="51" t="n">
        <f aca="false">+(BG31-BI31-BK31+BM31)*$S$4</f>
        <v>-0.232537574418009</v>
      </c>
      <c r="BQ31" s="50" t="n">
        <f aca="false">IF(BQ6=0,0,BQ6*LN((BQ7+BQ10)/BQ6))-IF(OR(BQ6=0,BQ7=0),0,BQ7*BQ6/BQ10)</f>
        <v>5.02670628882703</v>
      </c>
      <c r="BR31" s="32"/>
      <c r="BS31" s="50" t="n">
        <f aca="false">IF(BS6=0,0,BS6*LN((BS7+BS10)/BS6))-IF(OR(BS6=0,BS7=0),0,BS7*BS6/BS10)</f>
        <v>4.03286819883588</v>
      </c>
      <c r="BT31" s="32"/>
      <c r="BU31" s="50" t="n">
        <f aca="false">IF(BU6=0,0,BU6*LN((BU7+BU10)/BU6))-IF(OR(BU6=0,BU7=0),0,BU7*BU6/BU10)</f>
        <v>3.75477166318306</v>
      </c>
      <c r="BV31" s="34"/>
      <c r="BW31" s="50" t="n">
        <f aca="false">IF(BW6=0,0,BW6*LN((BW7+BW10)/BW6))-IF(OR(BW6=0,BW7=0),0,BW7*BW6/BW10)</f>
        <v>1.28342626323241</v>
      </c>
      <c r="BY31" s="51" t="n">
        <f aca="false">+(BQ31-BS31-BU31+BW31)*$S$4</f>
        <v>-0.235152591834464</v>
      </c>
      <c r="CA31" s="50" t="n">
        <f aca="false">IF(CA6=0,0,CA6*LN((CA7+CA10)/CA6))-IF(OR(CA6=0,CA7=0),0,CA7*CA6/CA10)</f>
        <v>5.09493979356078</v>
      </c>
      <c r="CB31" s="32"/>
      <c r="CC31" s="50" t="n">
        <f aca="false">IF(CC6=0,0,CC6*LN((CC7+CC10)/CC6))-IF(OR(CC6=0,CC7=0),0,CC7*CC6/CC10)</f>
        <v>3.99723578495139</v>
      </c>
      <c r="CD31" s="32"/>
      <c r="CE31" s="50" t="n">
        <f aca="false">IF(CE6=0,0,CE6*LN((CE7+CE10)/CE6))-IF(OR(CE6=0,CE7=0),0,CE7*CE6/CE10)</f>
        <v>3.65516526990342</v>
      </c>
      <c r="CF31" s="34"/>
      <c r="CG31" s="50" t="n">
        <f aca="false">IF(CG6=0,0,CG6*LN((CG7+CG10)/CG6))-IF(OR(CG6=0,CG7=0),0,CG7*CG6/CG10)</f>
        <v>1.14307922200025</v>
      </c>
      <c r="CI31" s="51" t="n">
        <f aca="false">+(CA31-CC31-CE31+CG31)*$S$4</f>
        <v>-0.225105892974</v>
      </c>
      <c r="CK31" s="50" t="n">
        <f aca="false">IF(CK6=0,0,CK6*LN((CK7+CK10)/CK6))-IF(OR(CK6=0,CK7=0),0,CK7*CK6/CK10)</f>
        <v>5.07061029469715</v>
      </c>
      <c r="CL31" s="32"/>
      <c r="CM31" s="50" t="n">
        <f aca="false">IF(CM6=0,0,CM6*LN((CM7+CM10)/CM6))-IF(OR(CM6=0,CM7=0),0,CM7*CM6/CM10)</f>
        <v>3.90246216548667</v>
      </c>
      <c r="CN31" s="32"/>
      <c r="CO31" s="50" t="n">
        <f aca="false">IF(CO6=0,0,CO6*LN((CO7+CO10)/CO6))-IF(OR(CO6=0,CO7=0),0,CO7*CO6/CO10)</f>
        <v>3.49682850353067</v>
      </c>
      <c r="CP31" s="34"/>
      <c r="CQ31" s="50" t="n">
        <f aca="false">IF(CQ6=0,0,CQ6*LN((CQ7+CQ10)/CQ6))-IF(OR(CQ6=0,CQ7=0),0,CQ7*CQ6/CQ10)</f>
        <v>1.02273448759948</v>
      </c>
      <c r="CS31" s="51" t="n">
        <f aca="false">+(CK31-CM31-CO31+CQ31)*$S$4</f>
        <v>-0.207847743282129</v>
      </c>
      <c r="CU31" s="50" t="n">
        <f aca="false">IF(CU6=0,0,CU6*LN((CU7+CU10)/CU6))-IF(OR(CU6=0,CU7=0),0,CU7*CU6/CU10)</f>
        <v>4.98301066466199</v>
      </c>
      <c r="CV31" s="32"/>
      <c r="CW31" s="50" t="n">
        <f aca="false">IF(CW6=0,0,CW6*LN((CW7+CW10)/CW6))-IF(OR(CW6=0,CW7=0),0,CW7*CW6/CW10)</f>
        <v>3.77387279882547</v>
      </c>
      <c r="CX31" s="32"/>
      <c r="CY31" s="50" t="n">
        <f aca="false">IF(CY6=0,0,CY6*LN((CY7+CY10)/CY6))-IF(OR(CY6=0,CY7=0),0,CY7*CY6/CY10)</f>
        <v>3.30699913183982</v>
      </c>
      <c r="CZ31" s="34"/>
      <c r="DA31" s="50" t="n">
        <f aca="false">IF(DA6=0,0,DA6*LN((DA7+DA10)/DA6))-IF(OR(DA6=0,DA7=0),0,DA7*DA6/DA10)</f>
        <v>0.92110410090936</v>
      </c>
      <c r="DC31" s="51" t="n">
        <f aca="false">+(CU31-CW31-CY31+DA31)*$S$4</f>
        <v>-0.187286719643506</v>
      </c>
      <c r="DE31" s="50" t="n">
        <f aca="false">IF(DE6=0,0,DE6*LN((DE7+DE10)/DE6))-IF(OR(DE6=0,DE7=0),0,DE7*DE6/DE10)</f>
        <v>4.85331618318887</v>
      </c>
      <c r="DF31" s="32"/>
      <c r="DG31" s="50" t="n">
        <f aca="false">IF(DG6=0,0,DG6*LN((DG7+DG10)/DG6))-IF(OR(DG6=0,DG7=0),0,DG7*DG6/DG10)</f>
        <v>3.62787904294627</v>
      </c>
      <c r="DH31" s="32"/>
      <c r="DI31" s="50" t="n">
        <f aca="false">IF(DI6=0,0,DI6*LN((DI7+DI10)/DI6))-IF(OR(DI6=0,DI7=0),0,DI7*DI6/DI10)</f>
        <v>3.10366952419413</v>
      </c>
      <c r="DJ31" s="34"/>
      <c r="DK31" s="50" t="n">
        <f aca="false">IF(DK6=0,0,DK6*LN((DK7+DK10)/DK6))-IF(OR(DK6=0,DK7=0),0,DK7*DK6/DK10)</f>
        <v>0.835400903458448</v>
      </c>
      <c r="DM31" s="51" t="n">
        <f aca="false">+(DE31-DG31-DI31+DK31)*$S$4</f>
        <v>-0.165971784932313</v>
      </c>
      <c r="DO31" s="50" t="n">
        <f aca="false">IF(DO6=0,0,DO6*LN((DO7+DO10)/DO6))-IF(OR(DO6=0,DO7=0),0,DO7*DO6/DO10)</f>
        <v>4.69692507119379</v>
      </c>
      <c r="DP31" s="32"/>
      <c r="DQ31" s="50" t="n">
        <f aca="false">IF(DQ6=0,0,DQ6*LN((DQ7+DQ10)/DQ6))-IF(OR(DQ6=0,DQ7=0),0,DQ7*DQ6/DQ10)</f>
        <v>3.47499726404245</v>
      </c>
      <c r="DR31" s="32"/>
      <c r="DS31" s="50" t="n">
        <f aca="false">IF(DS6=0,0,DS6*LN((DS7+DS10)/DS6))-IF(OR(DS6=0,DS7=0),0,DS7*DS6/DS10)</f>
        <v>2.89848133059246</v>
      </c>
      <c r="DT31" s="34"/>
      <c r="DU31" s="50" t="n">
        <f aca="false">IF(DU6=0,0,DU6*LN((DU7+DU10)/DU6))-IF(OR(DU6=0,DU7=0),0,DU7*DU6/DU10)</f>
        <v>0.762801684135899</v>
      </c>
      <c r="DW31" s="51" t="n">
        <f aca="false">+(DO31-DQ31-DS31+DU31)*$S$4</f>
        <v>-0.145428121984737</v>
      </c>
      <c r="DY31" s="50" t="n">
        <f aca="false">IF(DY6=0,0,DY6*LN((DY7+DY10)/DY6))-IF(OR(DY6=0,DY7=0),0,DY7*DY6/DY10)</f>
        <v>4.52500109208117</v>
      </c>
      <c r="DZ31" s="32"/>
      <c r="EA31" s="50" t="n">
        <f aca="false">IF(EA6=0,0,EA6*LN((EA7+EA10)/EA6))-IF(OR(EA6=0,EA7=0),0,EA7*EA6/EA10)</f>
        <v>3.32183211716963</v>
      </c>
      <c r="EB31" s="32"/>
      <c r="EC31" s="50" t="n">
        <f aca="false">IF(EC6=0,0,EC6*LN((EC7+EC10)/EC6))-IF(OR(EC6=0,EC7=0),0,EC7*EC6/EC10)</f>
        <v>2.69870129537046</v>
      </c>
      <c r="ED31" s="34"/>
      <c r="EE31" s="50" t="n">
        <f aca="false">IF(EE6=0,0,EE6*LN((EE7+EE10)/EE6))-IF(OR(EE6=0,EE7=0),0,EE7*EE6/EE10)</f>
        <v>0.700871427807923</v>
      </c>
      <c r="EG31" s="51" t="n">
        <f aca="false">+(DY31-EA31-EC31+EE31)*$S$4</f>
        <v>-0.126474209147224</v>
      </c>
      <c r="EI31" s="50" t="n">
        <f aca="false">IF(EI6=0,0,EI6*LN((EI7+EI10)/EI6))-IF(OR(EI6=0,EI7=0),0,EI7*EI6/EI10)</f>
        <v>4.34556319728286</v>
      </c>
      <c r="EJ31" s="32"/>
      <c r="EK31" s="50" t="n">
        <f aca="false">IF(EK6=0,0,EK6*LN((EK7+EK10)/EK6))-IF(OR(EK6=0,EK7=0),0,EK7*EK6/EK10)</f>
        <v>3.17240332848787</v>
      </c>
      <c r="EL31" s="32"/>
      <c r="EM31" s="50" t="n">
        <f aca="false">IF(EM6=0,0,EM6*LN((EM7+EM10)/EM6))-IF(OR(EM6=0,EM7=0),0,EM7*EM6/EM10)</f>
        <v>2.50860997448851</v>
      </c>
      <c r="EN31" s="34"/>
      <c r="EO31" s="50" t="n">
        <f aca="false">IF(EO6=0,0,EO6*LN((EO7+EO10)/EO6))-IF(OR(EO6=0,EO7=0),0,EO7*EO6/EO10)</f>
        <v>0.647626490906772</v>
      </c>
      <c r="EQ31" s="51" t="n">
        <f aca="false">+(EI31-EK31-EM31+EO31)*$S$4</f>
        <v>-0.109470528268647</v>
      </c>
      <c r="ES31" s="50" t="n">
        <f aca="false">IF(ES6=0,0,ES6*LN((ES7+ES10)/ES6))-IF(OR(ES6=0,ES7=0),0,ES7*ES6/ES10)</f>
        <v>4.16428710913202</v>
      </c>
      <c r="ET31" s="32"/>
      <c r="EU31" s="50" t="n">
        <f aca="false">IF(EU6=0,0,EU6*LN((EU7+EU10)/EU6))-IF(OR(EU6=0,EU7=0),0,EU7*EU6/EU10)</f>
        <v>3.02903602887358</v>
      </c>
      <c r="EV31" s="32"/>
      <c r="EW31" s="50" t="n">
        <f aca="false">IF(EW6=0,0,EW6*LN((EW7+EW10)/EW6))-IF(OR(EW6=0,EW7=0),0,EW7*EW6/EW10)</f>
        <v>2.33048284502359</v>
      </c>
      <c r="EX31" s="34"/>
      <c r="EY31" s="50" t="n">
        <f aca="false">IF(EY6=0,0,EY6*LN((EY7+EY10)/EY6))-IF(OR(EY6=0,EY7=0),0,EY7*EY6/EY10)</f>
        <v>0.601485193836168</v>
      </c>
      <c r="FA31" s="51" t="n">
        <f aca="false">+(ES31-EU31-EW31+EY31)*$S$4</f>
        <v>-0.0944977017072112</v>
      </c>
      <c r="FC31" s="50" t="n">
        <f aca="false">IF(FC6=0,0,FC6*LN((FC7+FC10)/FC6))-IF(OR(FC6=0,FC7=0),0,FC7*FC6/FC10)</f>
        <v>3.98510710361838</v>
      </c>
      <c r="FD31" s="32"/>
      <c r="FE31" s="50" t="n">
        <f aca="false">IF(FE6=0,0,FE6*LN((FE7+FE10)/FE6))-IF(OR(FE6=0,FE7=0),0,FE7*FE6/FE10)</f>
        <v>2.89295640058462</v>
      </c>
      <c r="FF31" s="32"/>
      <c r="FG31" s="50" t="n">
        <f aca="false">IF(FG6=0,0,FG6*LN((FG7+FG10)/FG6))-IF(OR(FG6=0,FG7=0),0,FG7*FG6/FG10)</f>
        <v>2.16527875876779</v>
      </c>
      <c r="FH31" s="34"/>
      <c r="FI31" s="50" t="n">
        <f aca="false">IF(FI6=0,0,FI6*LN((FI7+FI10)/FI6))-IF(OR(FI6=0,FI7=0),0,FI7*FI6/FI10)</f>
        <v>0.561193969939088</v>
      </c>
      <c r="FK31" s="51" t="n">
        <f aca="false">+(FC31-FE31-FG31+FI31)*$S$4</f>
        <v>-0.0814768402914958</v>
      </c>
      <c r="FM31" s="50" t="n">
        <f aca="false">IF(FM6=0,0,FM6*LN((FM7+FM10)/FM6))-IF(OR(FM6=0,FM7=0),0,FM7*FM6/FM10)</f>
        <v>3.81067120197852</v>
      </c>
      <c r="FN31" s="32"/>
      <c r="FO31" s="50" t="n">
        <f aca="false">IF(FO6=0,0,FO6*LN((FO7+FO10)/FO6))-IF(OR(FO6=0,FO7=0),0,FO7*FO6/FO10)</f>
        <v>2.76468812909072</v>
      </c>
      <c r="FP31" s="32"/>
      <c r="FQ31" s="50" t="n">
        <f aca="false">IF(FQ6=0,0,FQ6*LN((FQ7+FQ10)/FQ6))-IF(OR(FQ6=0,FQ7=0),0,FQ7*FQ6/FQ10)</f>
        <v>2.01311713888492</v>
      </c>
      <c r="FR31" s="34"/>
      <c r="FS31" s="50" t="n">
        <f aca="false">IF(FS6=0,0,FS6*LN((FS7+FS10)/FS6))-IF(OR(FS6=0,FS7=0),0,FS7*FS6/FS10)</f>
        <v>0.525758007031533</v>
      </c>
      <c r="FU31" s="51" t="n">
        <f aca="false">+(FM31-FO31-FQ31+FS31)*$S$4</f>
        <v>-0.0702471815467949</v>
      </c>
      <c r="FW31" s="50" t="n">
        <f aca="false">IF(FW6=0,0,FW6*LN((FW7+FW10)/FW6))-IF(OR(FW6=0,FW7=0),0,FW7*FW6/FW10)</f>
        <v>3.64268550378029</v>
      </c>
      <c r="FX31" s="32"/>
      <c r="FY31" s="50" t="n">
        <f aca="false">IF(FY6=0,0,FY6*LN((FY7+FY10)/FY6))-IF(OR(FY6=0,FY7=0),0,FY7*FY6/FY10)</f>
        <v>2.64431474191649</v>
      </c>
      <c r="FZ31" s="32"/>
      <c r="GA31" s="50" t="n">
        <f aca="false">IF(GA6=0,0,GA6*LN((GA7+GA10)/GA6))-IF(OR(GA6=0,GA7=0),0,GA7*GA6/GA10)</f>
        <v>1.87360384179986</v>
      </c>
      <c r="GB31" s="34"/>
      <c r="GC31" s="50" t="n">
        <f aca="false">IF(GC6=0,0,GC6*LN((GC7+GC10)/GC6))-IF(OR(GC6=0,GC7=0),0,GC7*GC6/GC10)</f>
        <v>0.494383923091623</v>
      </c>
      <c r="GE31" s="51" t="n">
        <f aca="false">+(FW31-FY31-GA31+GC31)*$S$4</f>
        <v>-0.0606140258841724</v>
      </c>
      <c r="GG31" s="50" t="n">
        <f aca="false">IF(GG6=0,0,GG6*LN((GG7+GG10)/GG6))-IF(OR(GG6=0,GG7=0),0,GG7*GG6/GG10)</f>
        <v>3.48217362774752</v>
      </c>
      <c r="GH31" s="32"/>
      <c r="GI31" s="50" t="n">
        <f aca="false">IF(GI6=0,0,GI6*LN((GI7+GI10)/GI6))-IF(OR(GI6=0,GI7=0),0,GI7*GI6/GI10)</f>
        <v>2.53165210482092</v>
      </c>
      <c r="GJ31" s="32"/>
      <c r="GK31" s="50" t="n">
        <f aca="false">IF(GK6=0,0,GK6*LN((GK7+GK10)/GK6))-IF(OR(GK6=0,GK7=0),0,GK7*GK6/GK10)</f>
        <v>1.74604996693437</v>
      </c>
      <c r="GL31" s="34"/>
      <c r="GM31" s="50" t="n">
        <f aca="false">IF(GM6=0,0,GM6*LN((GM7+GM10)/GM6))-IF(OR(GM6=0,GM7=0),0,GM7*GM6/GM10)</f>
        <v>0.466434711091617</v>
      </c>
      <c r="GO31" s="51" t="n">
        <f aca="false">+(GG31-GI31-GK31+GM31)*$S$4</f>
        <v>-0.0523768943341697</v>
      </c>
      <c r="GQ31" s="50" t="n">
        <f aca="false">IF(GQ6=0,0,GQ6*LN((GQ7+GQ10)/GQ6))-IF(OR(GQ6=0,GQ7=0),0,GQ7*GQ6/GQ10)</f>
        <v>3.32967101197318</v>
      </c>
      <c r="GR31" s="32"/>
      <c r="GS31" s="50" t="n">
        <f aca="false">IF(GS6=0,0,GS6*LN((GS7+GS10)/GS6))-IF(OR(GS6=0,GS7=0),0,GS7*GS6/GS10)</f>
        <v>2.4263610095043</v>
      </c>
      <c r="GT31" s="32"/>
      <c r="GU31" s="50" t="n">
        <f aca="false">IF(GU6=0,0,GU6*LN((GU7+GU10)/GU6))-IF(OR(GU6=0,GU7=0),0,GU7*GU6/GU10)</f>
        <v>1.62961598277812</v>
      </c>
      <c r="GV31" s="34"/>
      <c r="GW31" s="50" t="n">
        <f aca="false">IF(GW6=0,0,GW6*LN((GW7+GW10)/GW6))-IF(OR(GW6=0,GW7=0),0,GW7*GW6/GW10)</f>
        <v>0.441395060578337</v>
      </c>
      <c r="GY31" s="51" t="n">
        <f aca="false">+(GQ31-GS31-GU31+GW31)*$S$4</f>
        <v>-0.0453449812160321</v>
      </c>
      <c r="HA31" s="50" t="n">
        <f aca="false">IF(HA6=0,0,HA6*LN((HA7+HA10)/HA6))-IF(OR(HA6=0,HA7=0),0,HA7*HA6/HA10)</f>
        <v>3.18536940208268</v>
      </c>
      <c r="HB31" s="32"/>
      <c r="HC31" s="50" t="n">
        <f aca="false">IF(HC6=0,0,HC6*LN((HC7+HC10)/HC6))-IF(OR(HC6=0,HC7=0),0,HC7*HC6/HC10)</f>
        <v>2.32801997084749</v>
      </c>
      <c r="HD31" s="32"/>
      <c r="HE31" s="50" t="n">
        <f aca="false">IF(HE6=0,0,HE6*LN((HE7+HE10)/HE6))-IF(OR(HE6=0,HE7=0),0,HE7*HE6/HE10)</f>
        <v>1.52340446693913</v>
      </c>
      <c r="HF31" s="34"/>
      <c r="HG31" s="50" t="n">
        <f aca="false">IF(HG6=0,0,HG6*LN((HG7+HG10)/HG6))-IF(OR(HG6=0,HG7=0),0,HG7*HG6/HG10)</f>
        <v>0.418844862055614</v>
      </c>
      <c r="HI31" s="51" t="n">
        <f aca="false">+(HA31-HC31-HE31+HG31)*$S$4</f>
        <v>-0.039344721118737</v>
      </c>
      <c r="HK31" s="50" t="n">
        <f aca="false">IF(HK6=0,0,HK6*LN((HK7+HK10)/HK6))-IF(OR(HK6=0,HK7=0),0,HK7*HK6/HK10)</f>
        <v>3.0492234755693</v>
      </c>
      <c r="HL31" s="32"/>
      <c r="HM31" s="50" t="n">
        <f aca="false">IF(HM6=0,0,HM6*LN((HM7+HM10)/HM6))-IF(OR(HM6=0,HM7=0),0,HM7*HM6/HM10)</f>
        <v>2.23617168905068</v>
      </c>
      <c r="HN31" s="32"/>
      <c r="HO31" s="50" t="n">
        <f aca="false">IF(HO6=0,0,HO6*LN((HO7+HO10)/HO6))-IF(OR(HO6=0,HO7=0),0,HO7*HO6/HO10)</f>
        <v>1.42651797037497</v>
      </c>
      <c r="HP31" s="34"/>
      <c r="HQ31" s="50" t="n">
        <f aca="false">IF(HQ6=0,0,HQ6*LN((HQ7+HQ10)/HQ6))-IF(OR(HQ6=0,HQ7=0),0,HQ7*HQ6/HQ10)</f>
        <v>0.398438971938341</v>
      </c>
      <c r="HS31" s="51" t="n">
        <f aca="false">+(HK31-HM31-HO31+HQ31)*$S$4</f>
        <v>-0.0342226436760191</v>
      </c>
    </row>
    <row r="32" customFormat="false" ht="16.5" hidden="false" customHeight="false" outlineLevel="0" collapsed="false">
      <c r="A32" s="58" t="s">
        <v>28</v>
      </c>
      <c r="B32" s="59" t="s">
        <v>29</v>
      </c>
      <c r="C32" s="60" t="s">
        <v>55</v>
      </c>
      <c r="D32" s="60" t="s">
        <v>56</v>
      </c>
      <c r="E32" s="60" t="s">
        <v>57</v>
      </c>
      <c r="F32" s="60" t="s">
        <v>58</v>
      </c>
      <c r="G32" s="60" t="s">
        <v>59</v>
      </c>
      <c r="H32" s="60" t="s">
        <v>60</v>
      </c>
      <c r="R32" s="49" t="s">
        <v>61</v>
      </c>
      <c r="S32" s="50" t="n">
        <f aca="false">IF(OR(S6=0,S8=0),0,S8*S6*S6*S6/S10/S11)</f>
        <v>0</v>
      </c>
      <c r="T32" s="32"/>
      <c r="U32" s="50" t="n">
        <f aca="false">IF(OR(U6=0,U8=0),0,U8*U6*U6*U6/U10/U11)</f>
        <v>0</v>
      </c>
      <c r="V32" s="32"/>
      <c r="W32" s="50" t="n">
        <f aca="false">IF(OR(W6=0,W8=0),0,W8*W6*W6*W6/W10/W11)</f>
        <v>0</v>
      </c>
      <c r="X32" s="34"/>
      <c r="Y32" s="50" t="n">
        <f aca="false">IF(OR(Y6=0,Y8=0),0,Y8*Y6*Y6*Y6/Y10/Y11)</f>
        <v>0</v>
      </c>
      <c r="AA32" s="51" t="n">
        <f aca="false">+(S32-U32-W32+Y32)*$S$4</f>
        <v>0</v>
      </c>
      <c r="AC32" s="50" t="n">
        <f aca="false">IF(OR(AC6=0,AC8=0),0,AC8*AC6*AC6*AC6/AC10/AC11)</f>
        <v>0.00440604527586165</v>
      </c>
      <c r="AD32" s="32"/>
      <c r="AE32" s="50" t="n">
        <f aca="false">IF(OR(AE6=0,AE8=0),0,AE8*AE6*AE6*AE6/AE10/AE11)</f>
        <v>0.195180014589707</v>
      </c>
      <c r="AF32" s="32"/>
      <c r="AG32" s="50" t="n">
        <f aca="false">IF(OR(AG6=0,AG8=0),0,AG8*AG6*AG6*AG6/AG10/AG11)</f>
        <v>0.00217409767238373</v>
      </c>
      <c r="AH32" s="34"/>
      <c r="AI32" s="50" t="n">
        <f aca="false">IF(OR(AI6=0,AI8=0),0,AI8*AI6*AI6*AI6/AI10/AI11)</f>
        <v>0.174574312188794</v>
      </c>
      <c r="AK32" s="51" t="n">
        <f aca="false">+(AC32-AE32-AG32+AI32)*$S$4</f>
        <v>-0.00292427389917017</v>
      </c>
      <c r="AM32" s="50" t="n">
        <f aca="false">IF(OR(AM6=0,AM8=0),0,AM8*AM6*AM6*AM6/AM10/AM11)</f>
        <v>0.0343243586487001</v>
      </c>
      <c r="AN32" s="32"/>
      <c r="AO32" s="50" t="n">
        <f aca="false">IF(OR(AO6=0,AO8=0),0,AO8*AO6*AO6*AO6/AO10/AO11)</f>
        <v>0.962250448649376</v>
      </c>
      <c r="AP32" s="32"/>
      <c r="AQ32" s="50" t="n">
        <f aca="false">IF(OR(AQ6=0,AQ8=0),0,AQ8*AQ6*AQ6*AQ6/AQ10/AQ11)</f>
        <v>0.0168836499339034</v>
      </c>
      <c r="AR32" s="34"/>
      <c r="AS32" s="50" t="n">
        <f aca="false">IF(OR(AS6=0,AS8=0),0,AS8*AS6*AS6*AS6/AS10/AS11)</f>
        <v>0.816496580927726</v>
      </c>
      <c r="AU32" s="51" t="n">
        <f aca="false">+(AM32-AO32-AQ32+AS32)*$S$4</f>
        <v>-0.0204216735196771</v>
      </c>
      <c r="AW32" s="50" t="n">
        <f aca="false">IF(OR(AW6=0,AW8=0),0,AW8*AW6*AW6*AW6/AW10/AW11)</f>
        <v>0.110946108257988</v>
      </c>
      <c r="AX32" s="32"/>
      <c r="AY32" s="50" t="n">
        <f aca="false">IF(OR(AY6=0,AY8=0),0,AY8*AY6*AY6*AY6/AY10/AY11)</f>
        <v>1.95380488048901</v>
      </c>
      <c r="AZ32" s="32"/>
      <c r="BA32" s="50" t="n">
        <f aca="false">IF(OR(BA6=0,BA8=0),0,BA8*BA6*BA6*BA6/BA10/BA11)</f>
        <v>0.0542986425339367</v>
      </c>
      <c r="BB32" s="34"/>
      <c r="BC32" s="50" t="n">
        <f aca="false">IF(OR(BC6=0,BC8=0),0,BC8*BC6*BC6*BC6/BC10/BC11)</f>
        <v>1.54269973254782</v>
      </c>
      <c r="BE32" s="51" t="n">
        <f aca="false">+(AW32-AY32-BA32+BC32)*$S$4</f>
        <v>-0.0564136922417545</v>
      </c>
      <c r="BG32" s="50" t="n">
        <f aca="false">IF(OR(BG6=0,BG8=0),0,BG8*BG6*BG6*BG6/BG10/BG11)</f>
        <v>0.248069469178417</v>
      </c>
      <c r="BH32" s="32"/>
      <c r="BI32" s="50" t="n">
        <f aca="false">IF(OR(BI6=0,BI8=0),0,BI8*BI6*BI6*BI6/BI10/BI11)</f>
        <v>2.92118697336089</v>
      </c>
      <c r="BJ32" s="32"/>
      <c r="BK32" s="50" t="n">
        <f aca="false">IF(OR(BK6=0,BK8=0),0,BK8*BK6*BK6*BK6/BK10/BK11)</f>
        <v>0.120604537831105</v>
      </c>
      <c r="BL32" s="34"/>
      <c r="BM32" s="50" t="n">
        <f aca="false">IF(OR(BM6=0,BM8=0),0,BM8*BM6*BM6*BM6/BM10/BM11)</f>
        <v>2.13333333333333</v>
      </c>
      <c r="BO32" s="51" t="n">
        <f aca="false">+(BG32-BI32-BK32+BM32)*$S$4</f>
        <v>-0.105104127348534</v>
      </c>
      <c r="BQ32" s="50" t="n">
        <f aca="false">IF(OR(BQ6=0,BQ8=0),0,BQ8*BQ6*BQ6*BQ6/BQ10/BQ11)</f>
        <v>0.450969497669891</v>
      </c>
      <c r="BR32" s="32"/>
      <c r="BS32" s="50" t="n">
        <f aca="false">IF(OR(BS6=0,BS8=0),0,BS8*BS6*BS6*BS6/BS10/BS11)</f>
        <v>3.79504701002424</v>
      </c>
      <c r="BT32" s="32"/>
      <c r="BU32" s="50" t="n">
        <f aca="false">IF(OR(BU6=0,BU8=0),0,BU8*BU6*BU6*BU6/BU10/BU11)</f>
        <v>0.217519118962665</v>
      </c>
      <c r="BV32" s="34"/>
      <c r="BW32" s="50" t="n">
        <f aca="false">IF(OR(BW6=0,BW8=0),0,BW8*BW6*BW6*BW6/BW10/BW11)</f>
        <v>2.57019307758597</v>
      </c>
      <c r="BY32" s="51" t="n">
        <f aca="false">+(BQ32-BS32-BU32+BW32)*$S$4</f>
        <v>-0.157786776175168</v>
      </c>
      <c r="CA32" s="50" t="n">
        <f aca="false">IF(OR(CA6=0,CA8=0),0,CA8*CA6*CA6*CA6/CA10/CA11)</f>
        <v>0.717137165600636</v>
      </c>
      <c r="CB32" s="32"/>
      <c r="CC32" s="50" t="n">
        <f aca="false">IF(OR(CC6=0,CC8=0),0,CC8*CC6*CC6*CC6/CC10/CC11)</f>
        <v>4.56383297553399</v>
      </c>
      <c r="CD32" s="32"/>
      <c r="CE32" s="50" t="n">
        <f aca="false">IF(OR(CE6=0,CE8=0),0,CE8*CE6*CE6*CE6/CE10/CE11)</f>
        <v>0.342857142857143</v>
      </c>
      <c r="CF32" s="34"/>
      <c r="CG32" s="50" t="n">
        <f aca="false">IF(OR(CG6=0,CG8=0),0,CG8*CG6*CG6*CG6/CG10/CG11)</f>
        <v>2.88642141265418</v>
      </c>
      <c r="CI32" s="51" t="n">
        <f aca="false">+(CA32-CC32-CE32+CG32)*$S$4</f>
        <v>-0.207399826111649</v>
      </c>
      <c r="CK32" s="50" t="n">
        <f aca="false">IF(OR(CK6=0,CK8=0),0,CK8*CK6*CK6*CK6/CK10/CK11)</f>
        <v>1.03825253667402</v>
      </c>
      <c r="CL32" s="32"/>
      <c r="CM32" s="50" t="n">
        <f aca="false">IF(OR(CM6=0,CM8=0),0,CM8*CM6*CM6*CM6/CM10/CM11)</f>
        <v>5.23205782311083</v>
      </c>
      <c r="CN32" s="32"/>
      <c r="CO32" s="50" t="n">
        <f aca="false">IF(OR(CO6=0,CO8=0),0,CO8*CO6*CO6*CO6/CO10/CO11)</f>
        <v>0.491726551515158</v>
      </c>
      <c r="CP32" s="34"/>
      <c r="CQ32" s="50" t="n">
        <f aca="false">IF(OR(CQ6=0,CQ8=0),0,CQ8*CQ6*CQ6*CQ6/CQ10/CQ11)</f>
        <v>3.11640359308821</v>
      </c>
      <c r="CS32" s="51" t="n">
        <f aca="false">+(CK32-CM32-CO32+CQ32)*$S$4</f>
        <v>-0.249734516515176</v>
      </c>
      <c r="CU32" s="50" t="n">
        <f aca="false">IF(OR(CU6=0,CU8=0),0,CU8*CU6*CU6*CU6/CU10/CU11)</f>
        <v>1.40259171027247</v>
      </c>
      <c r="CV32" s="32"/>
      <c r="CW32" s="50" t="n">
        <f aca="false">IF(OR(CW6=0,CW8=0),0,CW8*CW6*CW6*CW6/CW10/CW11)</f>
        <v>5.80906729269052</v>
      </c>
      <c r="CX32" s="32"/>
      <c r="CY32" s="50" t="n">
        <f aca="false">IF(OR(CY6=0,CY8=0),0,CY8*CY6*CY6*CY6/CY10/CY11)</f>
        <v>0.657873826245968</v>
      </c>
      <c r="CZ32" s="34"/>
      <c r="DA32" s="50" t="n">
        <f aca="false">IF(OR(DA6=0,DA8=0),0,DA8*DA6*DA6*DA6/DA10/DA11)</f>
        <v>3.28610470002436</v>
      </c>
      <c r="DC32" s="51" t="n">
        <f aca="false">+(CU32-CW32-CY32+DA32)*$S$4</f>
        <v>-0.28301643540701</v>
      </c>
      <c r="DE32" s="50" t="n">
        <f aca="false">IF(OR(DE6=0,DE8=0),0,DE8*DE6*DE6*DE6/DE10/DE11)</f>
        <v>1.79722863576974</v>
      </c>
      <c r="DF32" s="32"/>
      <c r="DG32" s="50" t="n">
        <f aca="false">IF(OR(DG6=0,DG8=0),0,DG8*DG6*DG6*DG6/DG10/DG11)</f>
        <v>6.30554658242807</v>
      </c>
      <c r="DH32" s="32"/>
      <c r="DI32" s="50" t="n">
        <f aca="false">IF(OR(DI6=0,DI8=0),0,DI8*DI6*DI6*DI6/DI10/DI11)</f>
        <v>0.834826987815477</v>
      </c>
      <c r="DJ32" s="34"/>
      <c r="DK32" s="50" t="n">
        <f aca="false">IF(OR(DK6=0,DK8=0),0,DK8*DK6*DK6*DK6/DK10/DK11)</f>
        <v>3.4135628784145</v>
      </c>
      <c r="DM32" s="51" t="n">
        <f aca="false">+(DE32-DG32-DI32+DK32)*$S$4</f>
        <v>-0.30710252232326</v>
      </c>
      <c r="DO32" s="50" t="n">
        <f aca="false">IF(OR(DO6=0,DO8=0),0,DO8*DO6*DO6*DO6/DO10/DO11)</f>
        <v>2.2096879754803</v>
      </c>
      <c r="DP32" s="32"/>
      <c r="DQ32" s="50" t="n">
        <f aca="false">IF(OR(DQ6=0,DQ8=0),0,DQ8*DQ6*DQ6*DQ6/DQ10/DQ11)</f>
        <v>6.7321157885962</v>
      </c>
      <c r="DR32" s="32"/>
      <c r="DS32" s="50" t="n">
        <f aca="false">IF(OR(DS6=0,DS8=0),0,DS8*DS6*DS6*DS6/DS10/DS11)</f>
        <v>1.01667815237056</v>
      </c>
      <c r="DT32" s="34"/>
      <c r="DU32" s="50" t="n">
        <f aca="false">IF(OR(DU6=0,DU8=0),0,DU8*DU6*DU6*DU6/DU10/DU11)</f>
        <v>3.51104203528953</v>
      </c>
      <c r="DW32" s="51" t="n">
        <f aca="false">+(DO32-DQ32-DS32+DU32)*$S$4</f>
        <v>-0.32277639939722</v>
      </c>
      <c r="DY32" s="50" t="n">
        <f aca="false">IF(OR(DY6=0,DY8=0),0,DY8*DY6*DY6*DY6/DY10/DY11)</f>
        <v>2.62897072063236</v>
      </c>
      <c r="DZ32" s="32"/>
      <c r="EA32" s="50" t="n">
        <f aca="false">IF(OR(EA6=0,EA8=0),0,EA8*EA6*EA6*EA6/EA10/EA11)</f>
        <v>7.09866666666667</v>
      </c>
      <c r="EB32" s="32"/>
      <c r="EC32" s="50" t="n">
        <f aca="false">IF(OR(EC6=0,EC8=0),0,EC8*EC6*EC6*EC6/EC10/EC11)</f>
        <v>1.19850268940059</v>
      </c>
      <c r="ED32" s="34"/>
      <c r="EE32" s="50" t="n">
        <f aca="false">IF(OR(EE6=0,EE8=0),0,EE8*EE6*EE6*EE6/EE10/EE11)</f>
        <v>3.58689346220652</v>
      </c>
      <c r="EG32" s="51" t="n">
        <f aca="false">+(DY32-EA32-EC32+EE32)*$S$4</f>
        <v>-0.331250006402031</v>
      </c>
      <c r="EI32" s="50" t="n">
        <f aca="false">IF(OR(EI6=0,EI8=0),0,EI8*EI6*EI6*EI6/EI10/EI11)</f>
        <v>3.04603849540086</v>
      </c>
      <c r="EJ32" s="32"/>
      <c r="EK32" s="50" t="n">
        <f aca="false">IF(OR(EK6=0,EK8=0),0,EK8*EK6*EK6*EK6/EK10/EK11)</f>
        <v>7.41406146811923</v>
      </c>
      <c r="EL32" s="32"/>
      <c r="EM32" s="50" t="n">
        <f aca="false">IF(OR(EM6=0,EM8=0),0,EM8*EM6*EM6*EM6/EM10/EM11)</f>
        <v>1.37649440322337</v>
      </c>
      <c r="EN32" s="34"/>
      <c r="EO32" s="50" t="n">
        <f aca="false">IF(OR(EO6=0,EO8=0),0,EO8*EO6*EO6*EO6/EO10/EO11)</f>
        <v>3.64686838572313</v>
      </c>
      <c r="EQ32" s="51" t="n">
        <f aca="false">+(EI32-EK32-EM32+EO32)*$S$4</f>
        <v>-0.333851205665016</v>
      </c>
      <c r="ES32" s="50" t="n">
        <f aca="false">IF(OR(ES6=0,ES8=0),0,ES8*ES6*ES6*ES6/ES10/ES11)</f>
        <v>3.45390742932062</v>
      </c>
      <c r="ET32" s="32"/>
      <c r="EU32" s="50" t="n">
        <f aca="false">IF(OR(EU6=0,EU8=0),0,EU8*EU6*EU6*EU6/EU10/EU11)</f>
        <v>7.68603982238936</v>
      </c>
      <c r="EV32" s="32"/>
      <c r="EW32" s="50" t="n">
        <f aca="false">IF(OR(EW6=0,EW8=0),0,EW8*EW6*EW6*EW6/EW10/EW11)</f>
        <v>1.54791732726476</v>
      </c>
      <c r="EX32" s="34"/>
      <c r="EY32" s="50" t="n">
        <f aca="false">IF(OR(EY6=0,EY8=0),0,EY8*EY6*EY6*EY6/EY10/EY11)</f>
        <v>3.69498809131773</v>
      </c>
      <c r="FA32" s="51" t="n">
        <f aca="false">+(ES32-EU32-EW32+EY32)*$S$4</f>
        <v>-0.3318478649091</v>
      </c>
      <c r="FC32" s="50" t="n">
        <f aca="false">IF(OR(FC6=0,FC8=0),0,FC8*FC6*FC6*FC6/FC10/FC11)</f>
        <v>3.84750197777927</v>
      </c>
      <c r="FD32" s="32"/>
      <c r="FE32" s="50" t="n">
        <f aca="false">IF(OR(FE6=0,FE8=0),0,FE8*FE6*FE6*FE6/FE10/FE11)</f>
        <v>7.92124569328167</v>
      </c>
      <c r="FF32" s="32"/>
      <c r="FG32" s="50" t="n">
        <f aca="false">IF(OR(FG6=0,FG8=0),0,FG8*FG6*FG6*FG6/FG10/FG11)</f>
        <v>1.71096128396321</v>
      </c>
      <c r="FH32" s="34"/>
      <c r="FI32" s="50" t="n">
        <f aca="false">IF(OR(FI6=0,FI8=0),0,FI8*FI6*FI6*FI6/FI10/FI11)</f>
        <v>3.73411103010947</v>
      </c>
      <c r="FK32" s="51" t="n">
        <f aca="false">+(FC32-FE32-FG32+FI32)*$S$4</f>
        <v>-0.326362166497459</v>
      </c>
      <c r="FM32" s="50" t="n">
        <f aca="false">IF(OR(FM6=0,FM8=0),0,FM8*FM6*FM6*FM6/FM10/FM11)</f>
        <v>4.22338807810619</v>
      </c>
      <c r="FN32" s="32"/>
      <c r="FO32" s="50" t="n">
        <f aca="false">IF(OR(FO6=0,FO8=0),0,FO8*FO6*FO6*FO6/FO10/FO11)</f>
        <v>8.12531760553451</v>
      </c>
      <c r="FP32" s="32"/>
      <c r="FQ32" s="50" t="n">
        <f aca="false">IF(OR(FQ6=0,FQ8=0),0,FQ8*FQ6*FQ6*FQ6/FQ10/FQ11)</f>
        <v>1.86456289550351</v>
      </c>
      <c r="FR32" s="34"/>
      <c r="FS32" s="50" t="n">
        <f aca="false">IF(OR(FS6=0,FS8=0),0,FS8*FS6*FS6*FS6/FS10/FS11)</f>
        <v>3.76630289410445</v>
      </c>
      <c r="FU32" s="51" t="n">
        <f aca="false">+(FM32-FO32-FQ32+FS32)*$S$4</f>
        <v>-0.318340050633527</v>
      </c>
      <c r="FW32" s="50" t="n">
        <f aca="false">IF(OR(FW6=0,FW8=0),0,FW8*FW6*FW6*FW6/FW10/FW11)</f>
        <v>4.57946721791957</v>
      </c>
      <c r="FX32" s="32"/>
      <c r="FY32" s="50" t="n">
        <f aca="false">IF(OR(FY6=0,FY8=0),0,FY8*FY6*FY6*FY6/FY10/FY11)</f>
        <v>8.30300595900621</v>
      </c>
      <c r="FZ32" s="32"/>
      <c r="GA32" s="50" t="n">
        <f aca="false">IF(OR(GA6=0,GA8=0),0,GA8*GA6*GA6*GA6/GA10/GA11)</f>
        <v>2.00822922381501</v>
      </c>
      <c r="GB32" s="34"/>
      <c r="GC32" s="50" t="n">
        <f aca="false">IF(OR(GC6=0,GC8=0),0,GC8*GC6*GC6*GC6/GC10/GC11)</f>
        <v>3.79308041722547</v>
      </c>
      <c r="GE32" s="51" t="n">
        <f aca="false">+(FW32-FY32-GA32+GC32)*$S$4</f>
        <v>-0.308551706323368</v>
      </c>
      <c r="GG32" s="50" t="n">
        <f aca="false">IF(OR(GG6=0,GG8=0),0,GG8*GG6*GG6*GG6/GG10/GG11)</f>
        <v>4.91468019861973</v>
      </c>
      <c r="GH32" s="32"/>
      <c r="GI32" s="50" t="n">
        <f aca="false">IF(OR(GI6=0,GI8=0),0,GI8*GI6*GI6*GI6/GI10/GI11)</f>
        <v>8.45829579124924</v>
      </c>
      <c r="GJ32" s="32"/>
      <c r="GK32" s="50" t="n">
        <f aca="false">IF(OR(GK6=0,GK8=0),0,GK8*GK6*GK6*GK6/GK10/GK11)</f>
        <v>2.14188272740242</v>
      </c>
      <c r="GL32" s="34"/>
      <c r="GM32" s="50" t="n">
        <f aca="false">IF(OR(GM6=0,GM8=0),0,GM8*GM6*GM6*GM6/GM10/GM11)</f>
        <v>3.81557412854043</v>
      </c>
      <c r="GO32" s="51" t="n">
        <f aca="false">+(GG32-GI32-GK32+GM32)*$S$4</f>
        <v>-0.297607678282989</v>
      </c>
      <c r="GQ32" s="50" t="n">
        <f aca="false">IF(OR(GQ6=0,GQ8=0),0,GQ8*GQ6*GQ6*GQ6/GQ10/GQ11)</f>
        <v>5.22874538631014</v>
      </c>
      <c r="GR32" s="32"/>
      <c r="GS32" s="50" t="n">
        <f aca="false">IF(OR(GS6=0,GS8=0),0,GS8*GS6*GS6*GS6/GS10/GS11)</f>
        <v>8.59452317700352</v>
      </c>
      <c r="GT32" s="32"/>
      <c r="GU32" s="50" t="n">
        <f aca="false">IF(OR(GU6=0,GU8=0),0,GU8*GU6*GU6*GU6/GU10/GU11)</f>
        <v>2.26573426573427</v>
      </c>
      <c r="GV32" s="34"/>
      <c r="GW32" s="50" t="n">
        <f aca="false">IF(OR(GW6=0,GW8=0),0,GW8*GW6*GW6*GW6/GW10/GW11)</f>
        <v>3.83463861781983</v>
      </c>
      <c r="GY32" s="51" t="n">
        <f aca="false">+(GQ32-GS32-GU32+GW32)*$S$4</f>
        <v>-0.285981289864965</v>
      </c>
      <c r="HA32" s="50" t="n">
        <f aca="false">IF(OR(HA6=0,HA8=0),0,HA8*HA6*HA6*HA6/HA10/HA11)</f>
        <v>5.52194068683026</v>
      </c>
      <c r="HB32" s="32"/>
      <c r="HC32" s="50" t="n">
        <f aca="false">IF(OR(HC6=0,HC8=0),0,HC8*HC6*HC6*HC6/HC10/HC11)</f>
        <v>8.71447968772327</v>
      </c>
      <c r="HD32" s="32"/>
      <c r="HE32" s="50" t="n">
        <f aca="false">IF(OR(HE6=0,HE8=0),0,HE8*HE6*HE6*HE6/HE10/HE11)</f>
        <v>2.38018412578738</v>
      </c>
      <c r="HF32" s="34"/>
      <c r="HG32" s="50" t="n">
        <f aca="false">IF(OR(HG6=0,HG8=0),0,HG8*HG6*HG6*HG6/HG10/HG11)</f>
        <v>3.8509283822349</v>
      </c>
      <c r="HI32" s="51" t="n">
        <f aca="false">+(HA32-HC32-HE32+HG32)*$S$4</f>
        <v>-0.274032144568146</v>
      </c>
      <c r="HK32" s="50" t="n">
        <f aca="false">IF(OR(HK6=0,HK8=0),0,HK8*HK6*HK6*HK6/HK10/HK11)</f>
        <v>5.79492945764045</v>
      </c>
      <c r="HL32" s="32"/>
      <c r="HM32" s="50" t="n">
        <f aca="false">IF(OR(HM6=0,HM8=0),0,HM8*HM6*HM6*HM6/HM10/HM11)</f>
        <v>8.82050303341335</v>
      </c>
      <c r="HN32" s="32"/>
      <c r="HO32" s="50" t="n">
        <f aca="false">IF(OR(HO6=0,HO8=0),0,HO8*HO6*HO6*HO6/HO10/HO11)</f>
        <v>2.48574780802505</v>
      </c>
      <c r="HP32" s="34"/>
      <c r="HQ32" s="50" t="n">
        <f aca="false">IF(OR(HQ6=0,HQ8=0),0,HQ8*HQ6*HQ6*HQ6/HQ10/HQ11)</f>
        <v>3.86495078395459</v>
      </c>
      <c r="HS32" s="51" t="n">
        <f aca="false">+(HK32-HM32-HO32+HQ32)*$S$4</f>
        <v>-0.26202801912624</v>
      </c>
    </row>
    <row r="33" customFormat="false" ht="15.75" hidden="false" customHeight="false" outlineLevel="0" collapsed="false">
      <c r="A33" s="61" t="n">
        <f aca="false">+A10</f>
        <v>0</v>
      </c>
      <c r="B33" s="62" t="n">
        <f aca="false">+$I$6*C33+(1-2*$C$4)*$I$6*D33+$C$6*E33+$C$7*F33+(1-2*$C$4)*$C$6*G33+(1-2*$C$4)*$C$7*H33</f>
        <v>0.0579030558623989</v>
      </c>
      <c r="C33" s="63" t="n">
        <f aca="false">+AA16</f>
        <v>0</v>
      </c>
      <c r="D33" s="63" t="n">
        <f aca="false">+AA24</f>
        <v>0.0169875099063483</v>
      </c>
      <c r="E33" s="63" t="n">
        <f aca="false">+AA29</f>
        <v>0</v>
      </c>
      <c r="F33" s="63" t="n">
        <f aca="false">+AA37</f>
        <v>0</v>
      </c>
      <c r="G33" s="63" t="n">
        <f aca="false">+AA45</f>
        <v>0.0167118336108106</v>
      </c>
      <c r="H33" s="63" t="n">
        <f aca="false">+AA50</f>
        <v>-0.140582808175264</v>
      </c>
      <c r="R33" s="52" t="s">
        <v>62</v>
      </c>
      <c r="S33" s="50" t="n">
        <f aca="false">IF(OR(S6=0,S8=0),0,S6*S6*S8/(S7+S10)/S10)+IF(OR(S6=0,S7=0,S8=0),0,S6*S6*S7*S8*(1/S11+1/S12)/S10)-IF(S6=0,0,S6*ATAN(S7*S8/S6/S10))</f>
        <v>0</v>
      </c>
      <c r="T33" s="32"/>
      <c r="U33" s="50" t="n">
        <f aca="false">IF(OR(U6=0,U8=0),0,U6*U6*U8/(U7+U10)/U10)+IF(OR(U6=0,U7=0,U8=0),0,U6*U6*U7*U8*(1/U11+1/U12)/U10)-IF(U6=0,0,U6*ATAN(U7*U8/U6/U10))</f>
        <v>0</v>
      </c>
      <c r="V33" s="32"/>
      <c r="W33" s="50" t="n">
        <f aca="false">IF(OR(W6=0,W8=0),0,W6*W6*W8/(W7+W10)/W10)+IF(OR(W6=0,W7=0,W8=0),0,W6*W6*W7*W8*(1/W11+1/W12)/W10)-IF(W6=0,0,W6*ATAN(W7*W8/W6/W10))</f>
        <v>0</v>
      </c>
      <c r="X33" s="32"/>
      <c r="Y33" s="50" t="n">
        <f aca="false">IF(OR(Y6=0,Y8=0),0,Y6*Y6*Y8/(Y7+Y10)/Y10)+IF(OR(Y6=0,Y7=0,Y8=0),0,Y6*Y6*Y7*Y8*(1/Y11+1/Y12)/Y10)-IF(Y6=0,0,Y6*ATAN(Y7*Y8/Y6/Y10))</f>
        <v>0</v>
      </c>
      <c r="AA33" s="51" t="n">
        <f aca="false">+(S33-U33-W33+Y33)*$S$4</f>
        <v>0</v>
      </c>
      <c r="AC33" s="50" t="n">
        <f aca="false">IF(OR(AC6=0,AC8=0),0,AC6*AC6*AC8/(AC7+AC10)/AC10)+IF(OR(AC6=0,AC7=0,AC8=0),0,AC6*AC6*AC7*AC8*(1/AC11+1/AC12)/AC10)-IF(AC6=0,0,AC6*ATAN(AC7*AC8/AC6/AC10))</f>
        <v>-1.28920887135109</v>
      </c>
      <c r="AD33" s="32"/>
      <c r="AE33" s="50" t="n">
        <f aca="false">IF(OR(AE6=0,AE8=0),0,AE6*AE6*AE8/(AE7+AE10)/AE10)+IF(OR(AE6=0,AE7=0,AE8=0),0,AE6*AE6*AE7*AE8*(1/AE11+1/AE12)/AE10)-IF(AE6=0,0,AE6*ATAN(AE7*AE8/AE6/AE10))</f>
        <v>-0.607949621504054</v>
      </c>
      <c r="AF33" s="32"/>
      <c r="AG33" s="50" t="n">
        <f aca="false">IF(OR(AG6=0,AG8=0),0,AG6*AG6*AG8/(AG7+AG10)/AG10)+IF(OR(AG6=0,AG7=0,AG8=0),0,AG6*AG6*AG7*AG8*(1/AG11+1/AG12)/AG10)-IF(AG6=0,0,AG6*ATAN(AG7*AG8/AG6/AG10))</f>
        <v>-1.05097908506892</v>
      </c>
      <c r="AH33" s="32"/>
      <c r="AI33" s="50" t="n">
        <f aca="false">IF(OR(AI6=0,AI8=0),0,AI6*AI6*AI8/(AI7+AI10)/AI10)+IF(OR(AI6=0,AI7=0,AI8=0),0,AI6*AI6*AI7*AI8*(1/AI11+1/AI12)/AI10)-IF(AI6=0,0,AI6*ATAN(AI7*AI8/AI6/AI10))</f>
        <v>-0.46615769898898</v>
      </c>
      <c r="AK33" s="51" t="n">
        <f aca="false">+(AC33-AE33-AG33+AI33)*$S$4</f>
        <v>-0.0153485627197558</v>
      </c>
      <c r="AM33" s="50" t="n">
        <f aca="false">IF(OR(AM6=0,AM8=0),0,AM6*AM6*AM8/(AM7+AM10)/AM10)+IF(OR(AM6=0,AM7=0,AM8=0),0,AM6*AM6*AM7*AM8*(1/AM11+1/AM12)/AM10)-IF(AM6=0,0,AM6*ATAN(AM7*AM8/AM6/AM10))</f>
        <v>-2.03767633467269</v>
      </c>
      <c r="AN33" s="32"/>
      <c r="AO33" s="50" t="n">
        <f aca="false">IF(OR(AO6=0,AO8=0),0,AO6*AO6*AO8/(AO7+AO10)/AO10)+IF(OR(AO6=0,AO7=0,AO8=0),0,AO6*AO6*AO7*AO8*(1/AO11+1/AO12)/AO10)-IF(AO6=0,0,AO6*ATAN(AO7*AO8/AO6/AO10))</f>
        <v>-0.185459466122808</v>
      </c>
      <c r="AP33" s="32"/>
      <c r="AQ33" s="50" t="n">
        <f aca="false">IF(OR(AQ6=0,AQ8=0),0,AQ6*AQ6*AQ8/(AQ7+AQ10)/AQ10)+IF(OR(AQ6=0,AQ7=0,AQ8=0),0,AQ6*AQ6*AQ7*AQ8*(1/AQ11+1/AQ12)/AQ10)-IF(AQ6=0,0,AQ6*ATAN(AQ7*AQ8/AQ6/AQ10))</f>
        <v>-1.25997075117434</v>
      </c>
      <c r="AR33" s="32"/>
      <c r="AS33" s="50" t="n">
        <f aca="false">IF(OR(AS6=0,AS8=0),0,AS6*AS6*AS8/(AS7+AS10)/AS10)+IF(OR(AS6=0,AS7=0,AS8=0),0,AS6*AS6*AS7*AS8*(1/AS11+1/AS12)/AS10)-IF(AS6=0,0,AS6*ATAN(AS7*AS8/AS6/AS10))</f>
        <v>0.24705817492316</v>
      </c>
      <c r="AU33" s="51" t="n">
        <f aca="false">+(AM33-AO33-AQ33+AS33)*$S$4</f>
        <v>-0.0549383673370168</v>
      </c>
      <c r="AW33" s="50" t="n">
        <f aca="false">IF(OR(AW6=0,AW8=0),0,AW6*AW6*AW8/(AW7+AW10)/AW10)+IF(OR(AW6=0,AW7=0,AW8=0),0,AW6*AW6*AW7*AW8*(1/AW11+1/AW12)/AW10)-IF(AW6=0,0,AW6*ATAN(AW7*AW8/AW6/AW10))</f>
        <v>-2.30748155127857</v>
      </c>
      <c r="AX33" s="32"/>
      <c r="AY33" s="50" t="n">
        <f aca="false">IF(OR(AY6=0,AY8=0),0,AY6*AY6*AY8/(AY7+AY10)/AY10)+IF(OR(AY6=0,AY7=0,AY8=0),0,AY6*AY6*AY7*AY8*(1/AY11+1/AY12)/AY10)-IF(AY6=0,0,AY6*ATAN(AY7*AY8/AY6/AY10))</f>
        <v>0.447798923952156</v>
      </c>
      <c r="AZ33" s="32"/>
      <c r="BA33" s="50" t="n">
        <f aca="false">IF(OR(BA6=0,BA8=0),0,BA6*BA6*BA8/(BA7+BA10)/BA10)+IF(OR(BA6=0,BA7=0,BA8=0),0,BA6*BA6*BA7*BA8*(1/BA11+1/BA12)/BA10)-IF(BA6=0,0,BA6*ATAN(BA7*BA8/BA6/BA10))</f>
        <v>-1.0082447456247</v>
      </c>
      <c r="BB33" s="32"/>
      <c r="BC33" s="50" t="n">
        <f aca="false">IF(OR(BC6=0,BC8=0),0,BC6*BC6*BC8/(BC7+BC10)/BC10)+IF(OR(BC6=0,BC7=0,BC8=0),0,BC6*BC6*BC7*BC8*(1/BC11+1/BC12)/BC10)-IF(BC6=0,0,BC6*ATAN(BC7*BC8/BC6/BC10))</f>
        <v>1.08909571563318</v>
      </c>
      <c r="BE33" s="51" t="n">
        <f aca="false">+(AW33-AY33-BA33+BC33)*$S$4</f>
        <v>-0.104714405481729</v>
      </c>
      <c r="BG33" s="50" t="n">
        <f aca="false">IF(OR(BG6=0,BG8=0),0,BG6*BG6*BG8/(BG7+BG10)/BG10)+IF(OR(BG6=0,BG7=0,BG8=0),0,BG6*BG6*BG7*BG8*(1/BG11+1/BG12)/BG10)-IF(BG6=0,0,BG6*ATAN(BG7*BG8/BG6/BG10))</f>
        <v>-2.18693404791007</v>
      </c>
      <c r="BH33" s="32"/>
      <c r="BI33" s="50" t="n">
        <f aca="false">IF(OR(BI6=0,BI8=0),0,BI6*BI6*BI8/(BI7+BI10)/BI10)+IF(OR(BI6=0,BI7=0,BI8=0),0,BI6*BI6*BI7*BI8*(1/BI11+1/BI12)/BI10)-IF(BI6=0,0,BI6*ATAN(BI7*BI8/BI6/BI10))</f>
        <v>1.12713280918027</v>
      </c>
      <c r="BJ33" s="32"/>
      <c r="BK33" s="50" t="n">
        <f aca="false">IF(OR(BK6=0,BK8=0),0,BK6*BK6*BK8/(BK7+BK10)/BK10)+IF(OR(BK6=0,BK7=0,BK8=0),0,BK6*BK6*BK7*BK8*(1/BK11+1/BK12)/BK10)-IF(BK6=0,0,BK6*ATAN(BK7*BK8/BK6/BK10))</f>
        <v>-0.579444197773357</v>
      </c>
      <c r="BL33" s="32"/>
      <c r="BM33" s="50" t="n">
        <f aca="false">IF(OR(BM6=0,BM8=0),0,BM6*BM6*BM8/(BM7+BM10)/BM10)+IF(OR(BM6=0,BM7=0,BM8=0),0,BM6*BM6*BM7*BM8*(1/BM11+1/BM12)/BM10)-IF(BM6=0,0,BM6*ATAN(BM7*BM8/BM6/BM10))</f>
        <v>1.7796644490801</v>
      </c>
      <c r="BO33" s="51" t="n">
        <f aca="false">+(BG33-BI33-BK33+BM33)*$S$4</f>
        <v>-0.151986319605389</v>
      </c>
      <c r="BQ33" s="50" t="n">
        <f aca="false">IF(OR(BQ6=0,BQ8=0),0,BQ6*BQ6*BQ8/(BQ7+BQ10)/BQ10)+IF(OR(BQ6=0,BQ7=0,BQ8=0),0,BQ6*BQ6*BQ7*BQ8*(1/BQ11+1/BQ12)/BQ10)-IF(BQ6=0,0,BQ6*ATAN(BQ7*BQ8/BQ6/BQ10))</f>
        <v>-1.77421923253376</v>
      </c>
      <c r="BR33" s="32"/>
      <c r="BS33" s="50" t="n">
        <f aca="false">IF(OR(BS6=0,BS8=0),0,BS6*BS6*BS8/(BS7+BS10)/BS10)+IF(OR(BS6=0,BS7=0,BS8=0),0,BS6*BS6*BS7*BS8*(1/BS11+1/BS12)/BS10)-IF(BS6=0,0,BS6*ATAN(BS7*BS8/BS6/BS10))</f>
        <v>1.8249392349581</v>
      </c>
      <c r="BT33" s="32"/>
      <c r="BU33" s="50" t="n">
        <f aca="false">IF(OR(BU6=0,BU8=0),0,BU6*BU6*BU8/(BU7+BU10)/BU10)+IF(OR(BU6=0,BU7=0,BU8=0),0,BU6*BU6*BU7*BU8*(1/BU11+1/BU12)/BU10)-IF(BU6=0,0,BU6*ATAN(BU7*BU8/BU6/BU10))</f>
        <v>-0.111989795181073</v>
      </c>
      <c r="BV33" s="32"/>
      <c r="BW33" s="50" t="n">
        <f aca="false">IF(OR(BW6=0,BW8=0),0,BW6*BW6*BW8/(BW7+BW10)/BW10)+IF(OR(BW6=0,BW7=0,BW8=0),0,BW6*BW6*BW7*BW8*(1/BW11+1/BW12)/BW10)-IF(BW6=0,0,BW6*ATAN(BW7*BW8/BW6/BW10))</f>
        <v>2.29640481312166</v>
      </c>
      <c r="BY33" s="51" t="n">
        <f aca="false">+(BQ33-BS33-BU33+BW33)*$S$4</f>
        <v>-0.189515954245131</v>
      </c>
      <c r="CA33" s="50" t="n">
        <f aca="false">IF(OR(CA6=0,CA8=0),0,CA6*CA6*CA8/(CA7+CA10)/CA10)+IF(OR(CA6=0,CA7=0,CA8=0),0,CA6*CA6*CA7*CA8*(1/CA11+1/CA12)/CA10)-IF(CA6=0,0,CA6*ATAN(CA7*CA8/CA6/CA10))</f>
        <v>-1.16325463897512</v>
      </c>
      <c r="CB33" s="32"/>
      <c r="CC33" s="50" t="n">
        <f aca="false">IF(OR(CC6=0,CC8=0),0,CC6*CC6*CC8/(CC7+CC10)/CC10)+IF(OR(CC6=0,CC7=0,CC8=0),0,CC6*CC6*CC7*CC8*(1/CC11+1/CC12)/CC10)-IF(CC6=0,0,CC6*ATAN(CC7*CC8/CC6/CC10))</f>
        <v>2.52072945614718</v>
      </c>
      <c r="CD33" s="32"/>
      <c r="CE33" s="50" t="n">
        <f aca="false">IF(OR(CE6=0,CE8=0),0,CE6*CE6*CE8/(CE7+CE10)/CE10)+IF(OR(CE6=0,CE7=0,CE8=0),0,CE6*CE6*CE7*CE8*(1/CE11+1/CE12)/CE10)-IF(CE6=0,0,CE6*ATAN(CE7*CE8/CE6/CE10))</f>
        <v>0.340068369465918</v>
      </c>
      <c r="CF33" s="32"/>
      <c r="CG33" s="50" t="n">
        <f aca="false">IF(OR(CG6=0,CG8=0),0,CG6*CG6*CG8/(CG7+CG10)/CG10)+IF(OR(CG6=0,CG7=0,CG8=0),0,CG6*CG6*CG7*CG8*(1/CG11+1/CG12)/CG10)-IF(CG6=0,0,CG6*ATAN(CG7*CG8/CG6/CG10))</f>
        <v>2.67342820722099</v>
      </c>
      <c r="CI33" s="51" t="n">
        <f aca="false">+(CA33-CC33-CE33+CG33)*$S$4</f>
        <v>-0.214958526819815</v>
      </c>
      <c r="CK33" s="50" t="n">
        <f aca="false">IF(OR(CK6=0,CK8=0),0,CK6*CK6*CK8/(CK7+CK10)/CK10)+IF(OR(CK6=0,CK7=0,CK8=0),0,CK6*CK6*CK7*CK8*(1/CK11+1/CK12)/CK10)-IF(CK6=0,0,CK6*ATAN(CK7*CK8/CK6/CK10))</f>
        <v>-0.434568558627551</v>
      </c>
      <c r="CL33" s="32"/>
      <c r="CM33" s="50" t="n">
        <f aca="false">IF(OR(CM6=0,CM8=0),0,CM6*CM6*CM8/(CM7+CM10)/CM10)+IF(OR(CM6=0,CM7=0,CM8=0),0,CM6*CM6*CM7*CM8*(1/CM11+1/CM12)/CM10)-IF(CM6=0,0,CM6*ATAN(CM7*CM8/CM6/CM10))</f>
        <v>3.19442967976429</v>
      </c>
      <c r="CN33" s="32"/>
      <c r="CO33" s="50" t="n">
        <f aca="false">IF(OR(CO6=0,CO8=0),0,CO6*CO6*CO8/(CO7+CO10)/CO10)+IF(OR(CO6=0,CO7=0,CO8=0),0,CO6*CO6*CO7*CO8*(1/CO11+1/CO12)/CO10)-IF(CO6=0,0,CO6*ATAN(CO7*CO8/CO6/CO10))</f>
        <v>0.758099450751013</v>
      </c>
      <c r="CP33" s="32"/>
      <c r="CQ33" s="50" t="n">
        <f aca="false">IF(OR(CQ6=0,CQ8=0),0,CQ6*CQ6*CQ8/(CQ7+CQ10)/CQ10)+IF(OR(CQ6=0,CQ7=0,CQ8=0),0,CQ6*CQ6*CQ7*CQ8*(1/CQ11+1/CQ12)/CQ10)-IF(CQ6=0,0,CQ6*ATAN(CQ7*CQ8/CQ6/CQ10))</f>
        <v>2.94870757516236</v>
      </c>
      <c r="CS33" s="51" t="n">
        <f aca="false">+(CK33-CM33-CO33+CQ33)*$S$4</f>
        <v>-0.22892689673451</v>
      </c>
      <c r="CU33" s="50" t="n">
        <f aca="false">IF(OR(CU6=0,CU8=0),0,CU6*CU6*CU8/(CU7+CU10)/CU10)+IF(OR(CU6=0,CU7=0,CU8=0),0,CU6*CU6*CU7*CU8*(1/CU11+1/CU12)/CU10)-IF(CU6=0,0,CU6*ATAN(CU7*CU8/CU6/CU10))</f>
        <v>0.348575915812207</v>
      </c>
      <c r="CV33" s="32"/>
      <c r="CW33" s="50" t="n">
        <f aca="false">IF(OR(CW6=0,CW8=0),0,CW6*CW6*CW8/(CW7+CW10)/CW10)+IF(OR(CW6=0,CW7=0,CW8=0),0,CW6*CW6*CW7*CW8*(1/CW11+1/CW12)/CW10)-IF(CW6=0,0,CW6*ATAN(CW7*CW8/CW6/CW10))</f>
        <v>3.83039110211831</v>
      </c>
      <c r="CX33" s="32"/>
      <c r="CY33" s="50" t="n">
        <f aca="false">IF(OR(CY6=0,CY8=0),0,CY6*CY6*CY8/(CY7+CY10)/CY10)+IF(OR(CY6=0,CY7=0,CY8=0),0,CY6*CY6*CY7*CY8*(1/CY11+1/CY12)/CY10)-IF(CY6=0,0,CY6*ATAN(CY7*CY8/CY6/CY10))</f>
        <v>1.13661083629867</v>
      </c>
      <c r="CZ33" s="32"/>
      <c r="DA33" s="50" t="n">
        <f aca="false">IF(OR(DA6=0,DA8=0),0,DA6*DA6*DA8/(DA7+DA10)/DA10)+IF(OR(DA6=0,DA7=0,DA8=0),0,DA6*DA6*DA7*DA8*(1/DA11+1/DA12)/DA10)-IF(DA6=0,0,DA6*ATAN(DA7*DA8/DA6/DA10))</f>
        <v>3.15209385729583</v>
      </c>
      <c r="DC33" s="51" t="n">
        <f aca="false">+(CU33-CW33-CY33+DA33)*$S$4</f>
        <v>-0.23337401232356</v>
      </c>
      <c r="DE33" s="50" t="n">
        <f aca="false">IF(OR(DE6=0,DE8=0),0,DE6*DE6*DE8/(DE7+DE10)/DE10)+IF(OR(DE6=0,DE7=0,DE8=0),0,DE6*DE6*DE7*DE8*(1/DE11+1/DE12)/DE10)-IF(DE6=0,0,DE6*ATAN(DE7*DE8/DE6/DE10))</f>
        <v>1.14013511108203</v>
      </c>
      <c r="DF33" s="32"/>
      <c r="DG33" s="50" t="n">
        <f aca="false">IF(OR(DG6=0,DG8=0),0,DG6*DG6*DG8/(DG7+DG10)/DG10)+IF(OR(DG6=0,DG7=0,DG8=0),0,DG6*DG6*DG7*DG8*(1/DG11+1/DG12)/DG10)-IF(DG6=0,0,DG6*ATAN(DG7*DG8/DG6/DG10))</f>
        <v>4.41881938455127</v>
      </c>
      <c r="DH33" s="32"/>
      <c r="DI33" s="50" t="n">
        <f aca="false">IF(OR(DI6=0,DI8=0),0,DI6*DI6*DI8/(DI7+DI10)/DI10)+IF(OR(DI6=0,DI7=0,DI8=0),0,DI6*DI6*DI7*DI8*(1/DI11+1/DI12)/DI10)-IF(DI6=0,0,DI6*ATAN(DI7*DI8/DI6/DI10))</f>
        <v>1.47505241028209</v>
      </c>
      <c r="DJ33" s="32"/>
      <c r="DK33" s="50" t="n">
        <f aca="false">IF(OR(DK6=0,DK8=0),0,DK6*DK6*DK8/(DK7+DK10)/DK10)+IF(OR(DK6=0,DK7=0,DK8=0),0,DK6*DK6*DK7*DK8*(1/DK11+1/DK12)/DK10)-IF(DK6=0,0,DK6*ATAN(DK7*DK8/DK6/DK10))</f>
        <v>3.30481205419252</v>
      </c>
      <c r="DM33" s="51" t="n">
        <f aca="false">+(DE33-DG33-DI33+DK33)*$S$4</f>
        <v>-0.230603516961879</v>
      </c>
      <c r="DO33" s="50" t="n">
        <f aca="false">IF(OR(DO6=0,DO8=0),0,DO6*DO6*DO8/(DO7+DO10)/DO10)+IF(OR(DO6=0,DO7=0,DO8=0),0,DO6*DO6*DO7*DO8*(1/DO11+1/DO12)/DO10)-IF(DO6=0,0,DO6*ATAN(DO7*DO8/DO6/DO10))</f>
        <v>1.90901560480358</v>
      </c>
      <c r="DP33" s="32"/>
      <c r="DQ33" s="50" t="n">
        <f aca="false">IF(OR(DQ6=0,DQ8=0),0,DQ6*DQ6*DQ8/(DQ7+DQ10)/DQ10)+IF(OR(DQ6=0,DQ7=0,DQ8=0),0,DQ6*DQ6*DQ7*DQ8*(1/DQ11+1/DQ12)/DQ10)-IF(DQ6=0,0,DQ6*ATAN(DQ7*DQ8/DQ6/DQ10))</f>
        <v>4.95518904404525</v>
      </c>
      <c r="DR33" s="32"/>
      <c r="DS33" s="50" t="n">
        <f aca="false">IF(OR(DS6=0,DS8=0),0,DS6*DS6*DS8/(DS7+DS10)/DS10)+IF(OR(DS6=0,DS7=0,DS8=0),0,DS6*DS6*DS7*DS8*(1/DS11+1/DS12)/DS10)-IF(DS6=0,0,DS6*ATAN(DS7*DS8/DS6/DS10))</f>
        <v>1.77498877844943</v>
      </c>
      <c r="DT33" s="32"/>
      <c r="DU33" s="50" t="n">
        <f aca="false">IF(OR(DU6=0,DU8=0),0,DU6*DU6*DU8/(DU7+DU10)/DU10)+IF(OR(DU6=0,DU7=0,DU8=0),0,DU6*DU6*DU7*DU8*(1/DU11+1/DU12)/DU10)-IF(DU6=0,0,DU6*ATAN(DU7*DU8/DU6/DU10))</f>
        <v>3.42148169229271</v>
      </c>
      <c r="DW33" s="51" t="n">
        <f aca="false">+(DO33-DQ33-DS33+DU33)*$S$4</f>
        <v>-0.222766074366617</v>
      </c>
      <c r="DY33" s="50" t="n">
        <f aca="false">IF(OR(DY6=0,DY8=0),0,DY6*DY6*DY8/(DY7+DY10)/DY10)+IF(OR(DY6=0,DY7=0,DY8=0),0,DY6*DY6*DY7*DY8*(1/DY11+1/DY12)/DY10)-IF(DY6=0,0,DY6*ATAN(DY7*DY8/DY6/DY10))</f>
        <v>2.63596276436541</v>
      </c>
      <c r="DZ33" s="32"/>
      <c r="EA33" s="50" t="n">
        <f aca="false">IF(OR(EA6=0,EA8=0),0,EA6*EA6*EA8/(EA7+EA10)/EA10)+IF(OR(EA6=0,EA7=0,EA8=0),0,EA6*EA6*EA7*EA8*(1/EA11+1/EA12)/EA10)-IF(EA6=0,0,EA6*ATAN(EA7*EA8/EA6/EA10))</f>
        <v>5.43891943445748</v>
      </c>
      <c r="EB33" s="32"/>
      <c r="EC33" s="50" t="n">
        <f aca="false">IF(OR(EC6=0,EC8=0),0,EC6*EC6*EC8/(EC7+EC10)/EC10)+IF(OR(EC6=0,EC7=0,EC8=0),0,EC6*EC6*EC7*EC8*(1/EC11+1/EC12)/EC10)-IF(EC6=0,0,EC6*ATAN(EC7*EC8/EC6/EC10))</f>
        <v>2.03903367718648</v>
      </c>
      <c r="ED33" s="32"/>
      <c r="EE33" s="50" t="n">
        <f aca="false">IF(OR(EE6=0,EE8=0),0,EE6*EE6*EE8/(EE7+EE10)/EE10)+IF(OR(EE6=0,EE7=0,EE8=0),0,EE6*EE6*EE7*EE8*(1/EE11+1/EE12)/EE10)-IF(EE6=0,0,EE6*ATAN(EE7*EE8/EE6/EE10))</f>
        <v>3.51212816674887</v>
      </c>
      <c r="EG33" s="51" t="n">
        <f aca="false">+(DY33-EA33-EC33+EE33)*$S$4</f>
        <v>-0.211654139662266</v>
      </c>
      <c r="EI33" s="50" t="n">
        <f aca="false">IF(OR(EI6=0,EI8=0),0,EI6*EI6*EI8/(EI7+EI10)/EI10)+IF(OR(EI6=0,EI7=0,EI8=0),0,EI6*EI6*EI7*EI8*(1/EI11+1/EI12)/EI10)-IF(EI6=0,0,EI6*ATAN(EI7*EI8/EI6/EI10))</f>
        <v>3.31047124854278</v>
      </c>
      <c r="EJ33" s="32"/>
      <c r="EK33" s="50" t="n">
        <f aca="false">IF(OR(EK6=0,EK8=0),0,EK6*EK6*EK8/(EK7+EK10)/EK10)+IF(OR(EK6=0,EK7=0,EK8=0),0,EK6*EK6*EK7*EK8*(1/EK11+1/EK12)/EK10)-IF(EK6=0,0,EK6*ATAN(EK7*EK8/EK6/EK10))</f>
        <v>5.87202501402523</v>
      </c>
      <c r="EL33" s="32"/>
      <c r="EM33" s="50" t="n">
        <f aca="false">IF(OR(EM6=0,EM8=0),0,EM6*EM6*EM8/(EM7+EM10)/EM10)+IF(OR(EM6=0,EM7=0,EM8=0),0,EM6*EM6*EM7*EM8*(1/EM11+1/EM12)/EM10)-IF(EM6=0,0,EM6*ATAN(EM7*EM8/EM6/EM10))</f>
        <v>2.2703335324458</v>
      </c>
      <c r="EN33" s="32"/>
      <c r="EO33" s="50" t="n">
        <f aca="false">IF(OR(EO6=0,EO8=0),0,EO6*EO6*EO8/(EO7+EO10)/EO10)+IF(OR(EO6=0,EO7=0,EO8=0),0,EO6*EO6*EO7*EO8*(1/EO11+1/EO12)/EO10)-IF(EO6=0,0,EO6*ATAN(EO7*EO8/EO6/EO10))</f>
        <v>3.58367974775839</v>
      </c>
      <c r="EQ33" s="51" t="n">
        <f aca="false">+(EI33-EK33-EM33+EO33)*$S$4</f>
        <v>-0.198658401614158</v>
      </c>
      <c r="ES33" s="50" t="n">
        <f aca="false">IF(OR(ES6=0,ES8=0),0,ES6*ES6*ES8/(ES7+ES10)/ES10)+IF(OR(ES6=0,ES7=0,ES8=0),0,ES6*ES6*ES7*ES8*(1/ES11+1/ES12)/ES10)-IF(ES6=0,0,ES6*ATAN(ES7*ES8/ES6/ES10))</f>
        <v>3.9281377339255</v>
      </c>
      <c r="ET33" s="32"/>
      <c r="EU33" s="50" t="n">
        <f aca="false">IF(OR(EU6=0,EU8=0),0,EU6*EU6*EU8/(EU7+EU10)/EU10)+IF(OR(EU6=0,EU7=0,EU8=0),0,EU6*EU6*EU7*EU8*(1/EU11+1/EU12)/EU10)-IF(EU6=0,0,EU6*ATAN(EU7*EU8/EU6/EU10))</f>
        <v>6.25802054262704</v>
      </c>
      <c r="EV33" s="32"/>
      <c r="EW33" s="50" t="n">
        <f aca="false">IF(OR(EW6=0,EW8=0),0,EW6*EW6*EW8/(EW7+EW10)/EW10)+IF(OR(EW6=0,EW7=0,EW8=0),0,EW6*EW6*EW7*EW8*(1/EW11+1/EW12)/EW10)-IF(EW6=0,0,EW6*ATAN(EW7*EW8/EW6/EW10))</f>
        <v>2.47224531167362</v>
      </c>
      <c r="EX33" s="32"/>
      <c r="EY33" s="50" t="n">
        <f aca="false">IF(OR(EY6=0,EY8=0),0,EY6*EY6*EY8/(EY7+EY10)/EY10)+IF(OR(EY6=0,EY7=0,EY8=0),0,EY6*EY6*EY7*EY8*(1/EY11+1/EY12)/EY10)-IF(EY6=0,0,EY6*ATAN(EY7*EY8/EY6/EY10))</f>
        <v>3.64098757936971</v>
      </c>
      <c r="FA33" s="51" t="n">
        <f aca="false">+(ES33-EU33-EW33+EY33)*$S$4</f>
        <v>-0.184801256725414</v>
      </c>
      <c r="FC33" s="50" t="n">
        <f aca="false">IF(OR(FC6=0,FC8=0),0,FC6*FC6*FC8/(FC7+FC10)/FC10)+IF(OR(FC6=0,FC7=0,FC8=0),0,FC6*FC6*FC7*FC8*(1/FC11+1/FC12)/FC10)-IF(FC6=0,0,FC6*ATAN(FC7*FC8/FC6/FC10))</f>
        <v>4.48858504632548</v>
      </c>
      <c r="FD33" s="32"/>
      <c r="FE33" s="50" t="n">
        <f aca="false">IF(OR(FE6=0,FE8=0),0,FE6*FE6*FE8/(FE7+FE10)/FE10)+IF(OR(FE6=0,FE7=0,FE8=0),0,FE6*FE6*FE7*FE8*(1/FE11+1/FE12)/FE10)-IF(FE6=0,0,FE6*ATAN(FE7*FE8/FE6/FE10))</f>
        <v>6.60113534386002</v>
      </c>
      <c r="FF33" s="32"/>
      <c r="FG33" s="50" t="n">
        <f aca="false">IF(OR(FG6=0,FG8=0),0,FG6*FG6*FG8/(FG7+FG10)/FG10)+IF(OR(FG6=0,FG7=0,FG8=0),0,FG6*FG6*FG7*FG8*(1/FG11+1/FG12)/FG10)-IF(FG6=0,0,FG6*ATAN(FG7*FG8/FG6/FG10))</f>
        <v>2.64811540494113</v>
      </c>
      <c r="FH33" s="32"/>
      <c r="FI33" s="50" t="n">
        <f aca="false">IF(OR(FI6=0,FI8=0),0,FI6*FI6*FI8/(FI7+FI10)/FI10)+IF(OR(FI6=0,FI7=0,FI8=0),0,FI6*FI6*FI7*FI8*(1/FI11+1/FI12)/FI10)-IF(FI6=0,0,FI6*ATAN(FI7*FI8/FI6/FI10))</f>
        <v>3.68750062923061</v>
      </c>
      <c r="FK33" s="51" t="n">
        <f aca="false">+(FC33-FE33-FG33+FI33)*$S$4</f>
        <v>-0.170799526160529</v>
      </c>
      <c r="FM33" s="50" t="n">
        <f aca="false">IF(OR(FM6=0,FM8=0),0,FM6*FM6*FM8/(FM7+FM10)/FM10)+IF(OR(FM6=0,FM7=0,FM8=0),0,FM6*FM6*FM7*FM8*(1/FM11+1/FM12)/FM10)-IF(FM6=0,0,FM6*ATAN(FM7*FM8/FM6/FM10))</f>
        <v>4.99393147438639</v>
      </c>
      <c r="FN33" s="32"/>
      <c r="FO33" s="50" t="n">
        <f aca="false">IF(OR(FO6=0,FO8=0),0,FO6*FO6*FO8/(FO7+FO10)/FO10)+IF(OR(FO6=0,FO7=0,FO8=0),0,FO6*FO6*FO7*FO8*(1/FO11+1/FO12)/FO10)-IF(FO6=0,0,FO6*ATAN(FO7*FO8/FO6/FO10))</f>
        <v>6.90579655663545</v>
      </c>
      <c r="FP33" s="32"/>
      <c r="FQ33" s="50" t="n">
        <f aca="false">IF(OR(FQ6=0,FQ8=0),0,FQ6*FQ6*FQ8/(FQ7+FQ10)/FQ10)+IF(OR(FQ6=0,FQ7=0,FQ8=0),0,FQ6*FQ6*FQ7*FQ8*(1/FQ11+1/FQ12)/FQ10)-IF(FQ6=0,0,FQ6*ATAN(FQ7*FQ8/FQ6/FQ10))</f>
        <v>2.80113242625021</v>
      </c>
      <c r="FR33" s="32"/>
      <c r="FS33" s="50" t="n">
        <f aca="false">IF(OR(FS6=0,FS8=0),0,FS6*FS6*FS8/(FS7+FS10)/FS10)+IF(OR(FS6=0,FS7=0,FS8=0),0,FS6*FS6*FS7*FS8*(1/FS11+1/FS12)/FS10)-IF(FS6=0,0,FS6*ATAN(FS7*FS8/FS6/FS10))</f>
        <v>3.72570995936695</v>
      </c>
      <c r="FU33" s="51" t="n">
        <f aca="false">+(FM33-FO33-FQ33+FS33)*$S$4</f>
        <v>-0.157131693697489</v>
      </c>
      <c r="FW33" s="50" t="n">
        <f aca="false">IF(OR(FW6=0,FW8=0),0,FW6*FW6*FW8/(FW7+FW10)/FW10)+IF(OR(FW6=0,FW7=0,FW8=0),0,FW6*FW6*FW7*FW8*(1/FW11+1/FW12)/FW10)-IF(FW6=0,0,FW6*ATAN(FW7*FW8/FW6/FW10))</f>
        <v>5.44771460453095</v>
      </c>
      <c r="FX33" s="32"/>
      <c r="FY33" s="50" t="n">
        <f aca="false">IF(OR(FY6=0,FY8=0),0,FY6*FY6*FY8/(FY7+FY10)/FY10)+IF(OR(FY6=0,FY7=0,FY8=0),0,FY6*FY6*FY7*FY8*(1/FY11+1/FY12)/FY10)-IF(FY6=0,0,FY6*ATAN(FY7*FY8/FY6/FY10))</f>
        <v>7.17631548647236</v>
      </c>
      <c r="FZ33" s="32"/>
      <c r="GA33" s="50" t="n">
        <f aca="false">IF(OR(GA6=0,GA8=0),0,GA6*GA6*GA8/(GA7+GA10)/GA10)+IF(OR(GA6=0,GA7=0,GA8=0),0,GA6*GA6*GA7*GA8*(1/GA11+1/GA12)/GA10)-IF(GA6=0,0,GA6*ATAN(GA7*GA8/GA6/GA10))</f>
        <v>2.93423881103548</v>
      </c>
      <c r="GB33" s="32"/>
      <c r="GC33" s="50" t="n">
        <f aca="false">IF(OR(GC6=0,GC8=0),0,GC6*GC6*GC8/(GC7+GC10)/GC10)+IF(OR(GC6=0,GC7=0,GC8=0),0,GC6*GC6*GC7*GC8*(1/GC11+1/GC12)/GC10)-IF(GC6=0,0,GC6*ATAN(GC7*GC8/GC6/GC10))</f>
        <v>3.75744283673828</v>
      </c>
      <c r="GE33" s="51" t="n">
        <f aca="false">+(FW33-FY33-GA33+GC33)*$S$4</f>
        <v>-0.144098385130237</v>
      </c>
      <c r="GG33" s="50" t="n">
        <f aca="false">IF(OR(GG6=0,GG8=0),0,GG6*GG6*GG8/(GG7+GG10)/GG10)+IF(OR(GG6=0,GG7=0,GG8=0),0,GG6*GG6*GG7*GG8*(1/GG11+1/GG12)/GG10)-IF(GG6=0,0,GG6*ATAN(GG7*GG8/GG6/GG10))</f>
        <v>5.85416538146929</v>
      </c>
      <c r="GH33" s="32"/>
      <c r="GI33" s="50" t="n">
        <f aca="false">IF(OR(GI6=0,GI8=0),0,GI6*GI6*GI8/(GI7+GI10)/GI10)+IF(OR(GI6=0,GI7=0,GI8=0),0,GI6*GI6*GI7*GI8*(1/GI11+1/GI12)/GI10)-IF(GI6=0,0,GI6*ATAN(GI7*GI8/GI6/GI10))</f>
        <v>7.41671484955104</v>
      </c>
      <c r="GJ33" s="32"/>
      <c r="GK33" s="50" t="n">
        <f aca="false">IF(OR(GK6=0,GK8=0),0,GK6*GK6*GK8/(GK7+GK10)/GK10)+IF(OR(GK6=0,GK7=0,GK8=0),0,GK6*GK6*GK7*GK8*(1/GK11+1/GK12)/GK10)-IF(GK6=0,0,GK6*ATAN(GK7*GK8/GK6/GK10))</f>
        <v>3.05008716146047</v>
      </c>
      <c r="GL33" s="32"/>
      <c r="GM33" s="50" t="n">
        <f aca="false">IF(OR(GM6=0,GM8=0),0,GM6*GM6*GM8/(GM7+GM10)/GM10)+IF(OR(GM6=0,GM7=0,GM8=0),0,GM6*GM6*GM7*GM8*(1/GM11+1/GM12)/GM10)-IF(GM6=0,0,GM6*ATAN(GM7*GM8/GM6/GM10))</f>
        <v>3.78405958338094</v>
      </c>
      <c r="GO33" s="51" t="n">
        <f aca="false">+(GG33-GI33-GK33+GM33)*$S$4</f>
        <v>-0.131872132629048</v>
      </c>
      <c r="GQ33" s="50" t="n">
        <f aca="false">IF(OR(GQ6=0,GQ8=0),0,GQ6*GQ6*GQ8/(GQ7+GQ10)/GQ10)+IF(OR(GQ6=0,GQ7=0,GQ8=0),0,GQ6*GQ6*GQ7*GQ8*(1/GQ11+1/GQ12)/GQ10)-IF(GQ6=0,0,GQ6*ATAN(GQ7*GQ8/GQ6/GQ10))</f>
        <v>6.21773811583122</v>
      </c>
      <c r="GR33" s="32"/>
      <c r="GS33" s="50" t="n">
        <f aca="false">IF(OR(GS6=0,GS8=0),0,GS6*GS6*GS8/(GS7+GS10)/GS10)+IF(OR(GS6=0,GS7=0,GS8=0),0,GS6*GS6*GS7*GS8*(1/GS11+1/GS12)/GS10)-IF(GS6=0,0,GS6*ATAN(GS7*GS8/GS6/GS10))</f>
        <v>7.6306478777362</v>
      </c>
      <c r="GT33" s="32"/>
      <c r="GU33" s="50" t="n">
        <f aca="false">IF(OR(GU6=0,GU8=0),0,GU6*GU6*GU8/(GU7+GU10)/GU10)+IF(OR(GU6=0,GU7=0,GU8=0),0,GU6*GU6*GU7*GU8*(1/GU11+1/GU12)/GU10)-IF(GU6=0,0,GU6*ATAN(GU7*GU8/GU6/GU10))</f>
        <v>3.15102818193001</v>
      </c>
      <c r="GV33" s="32"/>
      <c r="GW33" s="50" t="n">
        <f aca="false">IF(OR(GW6=0,GW8=0),0,GW6*GW6*GW8/(GW7+GW10)/GW10)+IF(OR(GW6=0,GW7=0,GW8=0),0,GW6*GW6*GW7*GW8*(1/GW11+1/GW12)/GW10)-IF(GW6=0,0,GW6*ATAN(GW7*GW8/GW6/GW10))</f>
        <v>3.80658710147733</v>
      </c>
      <c r="GY33" s="51" t="n">
        <f aca="false">+(GQ33-GS33-GU33+GW33)*$S$4</f>
        <v>-0.120536130216034</v>
      </c>
      <c r="HA33" s="50" t="n">
        <f aca="false">IF(OR(HA6=0,HA8=0),0,HA6*HA6*HA8/(HA7+HA10)/HA10)+IF(OR(HA6=0,HA7=0,HA8=0),0,HA6*HA6*HA7*HA8*(1/HA11+1/HA12)/HA10)-IF(HA6=0,0,HA6*ATAN(HA7*HA8/HA6/HA10))</f>
        <v>6.54282030678968</v>
      </c>
      <c r="HB33" s="32"/>
      <c r="HC33" s="50" t="n">
        <f aca="false">IF(OR(HC6=0,HC8=0),0,HC6*HC6*HC8/(HC7+HC10)/HC10)+IF(OR(HC6=0,HC7=0,HC8=0),0,HC6*HC6*HC7*HC8*(1/HC11+1/HC12)/HC10)-IF(HC6=0,0,HC6*ATAN(HC7*HC8/HC6/HC10))</f>
        <v>7.82137409685576</v>
      </c>
      <c r="HD33" s="32"/>
      <c r="HE33" s="50" t="n">
        <f aca="false">IF(OR(HE6=0,HE8=0),0,HE6*HE6*HE8/(HE7+HE10)/HE10)+IF(OR(HE6=0,HE7=0,HE8=0),0,HE6*HE6*HE7*HE8*(1/HE11+1/HE12)/HE10)-IF(HE6=0,0,HE6*ATAN(HE7*HE8/HE6/HE10))</f>
        <v>3.23911910824894</v>
      </c>
      <c r="HF33" s="32"/>
      <c r="HG33" s="50" t="n">
        <f aca="false">IF(OR(HG6=0,HG8=0),0,HG6*HG6*HG8/(HG7+HG10)/HG10)+IF(OR(HG6=0,HG7=0,HG8=0),0,HG6*HG6*HG7*HG8*(1/HG11+1/HG12)/HG10)-IF(HG6=0,0,HG6*ATAN(HG7*HG8/HG6/HG10))</f>
        <v>3.82581074599365</v>
      </c>
      <c r="HI33" s="51" t="n">
        <f aca="false">+(HA33-HC33-HE33+HG33)*$S$4</f>
        <v>-0.110113281480143</v>
      </c>
      <c r="HK33" s="50" t="n">
        <f aca="false">IF(OR(HK6=0,HK8=0),0,HK6*HK6*HK8/(HK7+HK10)/HK10)+IF(OR(HK6=0,HK7=0,HK8=0),0,HK6*HK6*HK7*HK8*(1/HK11+1/HK12)/HK10)-IF(HK6=0,0,HK6*ATAN(HK7*HK8/HK6/HK10))</f>
        <v>6.83356475533411</v>
      </c>
      <c r="HL33" s="32"/>
      <c r="HM33" s="50" t="n">
        <f aca="false">IF(OR(HM6=0,HM8=0),0,HM6*HM6*HM8/(HM7+HM10)/HM10)+IF(OR(HM6=0,HM7=0,HM8=0),0,HM6*HM6*HM7*HM8*(1/HM11+1/HM12)/HM10)-IF(HM6=0,0,HM6*ATAN(HM7*HM8/HM6/HM10))</f>
        <v>7.99176799679902</v>
      </c>
      <c r="HN33" s="32"/>
      <c r="HO33" s="50" t="n">
        <f aca="false">IF(OR(HO6=0,HO8=0),0,HO6*HO6*HO8/(HO7+HO10)/HO10)+IF(OR(HO6=0,HO7=0,HO8=0),0,HO6*HO6*HO7*HO8*(1/HO11+1/HO12)/HO10)-IF(HO6=0,0,HO6*ATAN(HO7*HO8/HO6/HO10))</f>
        <v>3.316144125935</v>
      </c>
      <c r="HP33" s="32"/>
      <c r="HQ33" s="50" t="n">
        <f aca="false">IF(OR(HQ6=0,HQ8=0),0,HQ6*HQ6*HQ8/(HQ7+HQ10)/HQ10)+IF(OR(HQ6=0,HQ7=0,HQ8=0),0,HQ6*HQ6*HQ7*HQ8*(1/HQ11+1/HQ12)/HQ10)-IF(HQ6=0,0,HQ6*ATAN(HQ7*HQ8/HQ6/HQ10))</f>
        <v>3.84233845357031</v>
      </c>
      <c r="HS33" s="51" t="n">
        <f aca="false">+(HK33-HM33-HO33+HQ33)*$S$4</f>
        <v>-0.100587342714121</v>
      </c>
    </row>
    <row r="34" customFormat="false" ht="15.75" hidden="false" customHeight="false" outlineLevel="0" collapsed="false">
      <c r="A34" s="61" t="n">
        <f aca="false">+A11</f>
        <v>1</v>
      </c>
      <c r="B34" s="64" t="n">
        <f aca="false">+$I$6*C34+(1-2*$C$4)*$I$6*D34+$C$6*E34+$C$7*F34+(1-2*$C$4)*$C$6*G34+(1-2*$C$4)*$C$7*H34</f>
        <v>0.108586671569579</v>
      </c>
      <c r="C34" s="63" t="n">
        <f aca="false">+AK16</f>
        <v>0.0153485627197558</v>
      </c>
      <c r="D34" s="63" t="n">
        <f aca="false">AK24</f>
        <v>0.00640519974743199</v>
      </c>
      <c r="E34" s="63" t="n">
        <f aca="false">AK29</f>
        <v>-0.098315015001263</v>
      </c>
      <c r="F34" s="63" t="n">
        <f aca="false">AK37</f>
        <v>-0.0906628451134219</v>
      </c>
      <c r="G34" s="63" t="n">
        <f aca="false">AK45</f>
        <v>0.0536308705182849</v>
      </c>
      <c r="H34" s="63" t="n">
        <f aca="false">AK50</f>
        <v>-0.0706005341669006</v>
      </c>
      <c r="R34" s="52" t="s">
        <v>63</v>
      </c>
      <c r="S34" s="65" t="n">
        <f aca="false">IF(AND(S7=0,S8=0),-S6,-S6*S6/S10)</f>
        <v>-0</v>
      </c>
      <c r="U34" s="65" t="n">
        <f aca="false">IF(AND(U7=0,U8=0),-U6,-U6*U6/U10)</f>
        <v>-0</v>
      </c>
      <c r="W34" s="65" t="n">
        <f aca="false">IF(AND(W7=0,W8=0),-W6,-W6*W6/W10)</f>
        <v>-0</v>
      </c>
      <c r="Y34" s="65" t="n">
        <f aca="false">IF(AND(Y7=0,Y8=0),-Y6,-Y6*Y6/Y10)</f>
        <v>-0</v>
      </c>
      <c r="AA34" s="51" t="n">
        <f aca="false">+(S34-U34-W34+Y34)*$S$4</f>
        <v>0</v>
      </c>
      <c r="AC34" s="65" t="n">
        <f aca="false">IF(AND(AC7=0,AC8=0),-AC6,-AC6*AC6/AC10)</f>
        <v>-0.063887656499994</v>
      </c>
      <c r="AE34" s="65" t="n">
        <f aca="false">IF(AND(AE7=0,AE8=0),-AE6,-AE6*AE6/AE10)</f>
        <v>-0.0975900072948533</v>
      </c>
      <c r="AG34" s="65" t="n">
        <f aca="false">IF(AND(AG7=0,AG8=0),-AG6,-AG6*AG6/AG10)</f>
        <v>-0.0788110406239101</v>
      </c>
      <c r="AI34" s="65" t="n">
        <f aca="false">IF(AND(AI7=0,AI8=0),-AI6,-AI6*AI6/AI10)</f>
        <v>-0.218217890235992</v>
      </c>
      <c r="AK34" s="51" t="n">
        <f aca="false">+(AC34-AE34-AG34+AI34)*$S$4</f>
        <v>-0.0168233934938124</v>
      </c>
      <c r="AM34" s="65" t="n">
        <f aca="false">IF(AND(AM7=0,AM8=0),-AM6,-AM6*AM6/AM10)</f>
        <v>-0.254000254000381</v>
      </c>
      <c r="AO34" s="65" t="n">
        <f aca="false">IF(AND(AO7=0,AO8=0),-AO6,-AO6*AO6/AO10)</f>
        <v>-0.384900179459751</v>
      </c>
      <c r="AQ34" s="65" t="n">
        <f aca="false">IF(AND(AQ7=0,AQ8=0),-AQ6,-AQ6*AQ6/AQ10)</f>
        <v>-0.312347523777212</v>
      </c>
      <c r="AS34" s="65" t="n">
        <f aca="false">IF(AND(AS7=0,AS8=0),-AS6,-AS6*AS6/AS10)</f>
        <v>-0.816496580927726</v>
      </c>
      <c r="AU34" s="51" t="n">
        <f aca="false">+(AM34-AO34-AQ34+AS34)*$S$4</f>
        <v>-0.0594044443134035</v>
      </c>
      <c r="AW34" s="65" t="n">
        <f aca="false">IF(AND(AW7=0,AW8=0),-AW6,-AW6*AW6/AW10)</f>
        <v>-0.565825152115738</v>
      </c>
      <c r="AY34" s="65" t="n">
        <f aca="false">IF(AND(AY7=0,AY8=0),-AY6,-AY6*AY6/AY10)</f>
        <v>-0.846648781545238</v>
      </c>
      <c r="BA34" s="65" t="n">
        <f aca="false">IF(AND(BA7=0,BA8=0),-BA6,-BA6*BA6/BA10)</f>
        <v>-0.692307692307692</v>
      </c>
      <c r="BC34" s="65" t="n">
        <f aca="false">IF(AND(BC7=0,BC8=0),-BC6,-BC6*BC6/BC10)</f>
        <v>-1.67125804359347</v>
      </c>
      <c r="BE34" s="51" t="n">
        <f aca="false">+(AW34-AY34-BA34+BC34)*$S$4</f>
        <v>-0.111110318687967</v>
      </c>
      <c r="BG34" s="65" t="n">
        <f aca="false">IF(AND(BG7=0,BG8=0),-BG6,-BG6*BG6/BG10)</f>
        <v>-0.992277876713668</v>
      </c>
      <c r="BI34" s="65" t="n">
        <f aca="false">IF(AND(BI7=0,BI8=0),-BI6,-BI6*BI6/BI10)</f>
        <v>-1.46059348668044</v>
      </c>
      <c r="BK34" s="65" t="n">
        <f aca="false">IF(AND(BK7=0,BK8=0),-BK6,-BK6*BK6/BK10)</f>
        <v>-1.20604537831105</v>
      </c>
      <c r="BM34" s="65" t="n">
        <f aca="false">IF(AND(BM7=0,BM8=0),-BM6,-BM6*BM6/BM10)</f>
        <v>-2.66666666666667</v>
      </c>
      <c r="BO34" s="51" t="n">
        <f aca="false">+(BG34-BI34-BK34+BM34)*$S$4</f>
        <v>-0.15793035377374</v>
      </c>
      <c r="BQ34" s="65" t="n">
        <f aca="false">IF(AND(BQ7=0,BQ8=0),-BQ6,-BQ6*BQ6/BQ10)</f>
        <v>-1.52427690212423</v>
      </c>
      <c r="BS34" s="65" t="n">
        <f aca="false">IF(AND(BS7=0,BS8=0),-BS6,-BS6*BS6/BS10)</f>
        <v>-2.20112726581406</v>
      </c>
      <c r="BU34" s="65" t="n">
        <f aca="false">IF(AND(BU7=0,BU8=0),-BU6,-BU6*BU6/BU10)</f>
        <v>-1.83803655523452</v>
      </c>
      <c r="BW34" s="65" t="n">
        <f aca="false">IF(AND(BW7=0,BW8=0),-BW6,-BW6*BW6/BW10)</f>
        <v>-3.72677996249965</v>
      </c>
      <c r="BY34" s="51" t="n">
        <f aca="false">+(BQ34-BS34-BU34+BW34)*$S$4</f>
        <v>-0.192878768383691</v>
      </c>
      <c r="CA34" s="65" t="n">
        <f aca="false">IF(AND(CA7=0,CA8=0),-CA6,-CA6*CA6/CA10)</f>
        <v>-2.15141149680191</v>
      </c>
      <c r="CC34" s="65" t="n">
        <f aca="false">IF(AND(CC7=0,CC8=0),-CC6,-CC6*CC6/CC10)</f>
        <v>-3.04255531702266</v>
      </c>
      <c r="CE34" s="65" t="n">
        <f aca="false">IF(AND(CE7=0,CE8=0),-CE6,-CE6*CE6/CE10)</f>
        <v>-2.57142857142857</v>
      </c>
      <c r="CG34" s="65" t="n">
        <f aca="false">IF(AND(CG7=0,CG8=0),-CG6,-CG6*CG6/CG10)</f>
        <v>-4.81070235442364</v>
      </c>
      <c r="CI34" s="51" t="n">
        <f aca="false">+(CA34-CC34-CE34+CG34)*$S$4</f>
        <v>-0.214561547505825</v>
      </c>
      <c r="CK34" s="65" t="n">
        <f aca="false">IF(AND(CK7=0,CK8=0),-CK6,-CK6*CK6/CK10)</f>
        <v>-2.86261056540123</v>
      </c>
      <c r="CM34" s="65" t="n">
        <f aca="false">IF(AND(CM7=0,CM8=0),-CM6,-CM6*CM6/CM10)</f>
        <v>-3.96141520892677</v>
      </c>
      <c r="CO34" s="65" t="n">
        <f aca="false">IF(AND(CO7=0,CO8=0),-CO6,-CO6*CO6/CO10)</f>
        <v>-3.38940087294377</v>
      </c>
      <c r="CQ34" s="65" t="n">
        <f aca="false">IF(AND(CQ7=0,CQ8=0),-CQ6,-CQ6*CQ6/CQ10)</f>
        <v>-5.89890680120269</v>
      </c>
      <c r="CS34" s="51" t="n">
        <f aca="false">+(CK34-CM34-CO34+CQ34)*$S$4</f>
        <v>-0.224520082691406</v>
      </c>
      <c r="CU34" s="65" t="n">
        <f aca="false">IF(AND(CU7=0,CU8=0),-CU6,-CU6*CU6/CU10)</f>
        <v>-3.64673844670841</v>
      </c>
      <c r="CW34" s="65" t="n">
        <f aca="false">IF(AND(CW7=0,CW8=0),-CW6,-CW6*CW6/CW10)</f>
        <v>-4.93770719878694</v>
      </c>
      <c r="CY34" s="65" t="n">
        <f aca="false">IF(AND(CY7=0,CY8=0),-CY6,-CY6*CY6/CY10)</f>
        <v>-4.27617987059879</v>
      </c>
      <c r="DA34" s="65" t="n">
        <f aca="false">IF(AND(DA7=0,DA8=0),-DA6,-DA6*DA6/DA10)</f>
        <v>-6.98297248755176</v>
      </c>
      <c r="DC34" s="51" t="n">
        <f aca="false">+(CU34-CW34-CY34+DA34)*$S$4</f>
        <v>-0.225335366642239</v>
      </c>
      <c r="DE34" s="65" t="n">
        <f aca="false">IF(AND(DE7=0,DE8=0),-DE6,-DE6*DE6/DE10)</f>
        <v>-4.49307158942436</v>
      </c>
      <c r="DG34" s="65" t="n">
        <f aca="false">IF(AND(DG7=0,DG8=0),-DG6,-DG6*DG6/DG10)</f>
        <v>-5.95523843895984</v>
      </c>
      <c r="DI34" s="65" t="n">
        <f aca="false">IF(AND(DI7=0,DI8=0),-DI6,-DI6*DI6/DI10)</f>
        <v>-5.21766867384673</v>
      </c>
      <c r="DK34" s="65" t="n">
        <f aca="false">IF(AND(DK7=0,DK8=0),-DK6,-DK6*DK6/DK10)</f>
        <v>-8.05980124070091</v>
      </c>
      <c r="DM34" s="51" t="n">
        <f aca="false">+(DE34-DG34-DI34+DK34)*$S$4</f>
        <v>-0.219628365208624</v>
      </c>
      <c r="DO34" s="65" t="n">
        <f aca="false">IF(AND(DO7=0,DO8=0),-DO6,-DO6*DO6/DO10)</f>
        <v>-5.39163866017192</v>
      </c>
      <c r="DQ34" s="65" t="n">
        <f aca="false">IF(AND(DQ7=0,DQ8=0),-DQ6,-DQ6*DQ6/DQ10)</f>
        <v>-7.00140042014005</v>
      </c>
      <c r="DS34" s="65" t="n">
        <f aca="false">IF(AND(DS7=0,DS8=0),-DS6,-DS6*DS6/DS10)</f>
        <v>-6.20173672946042</v>
      </c>
      <c r="DU34" s="65" t="n">
        <f aca="false">IF(AND(DU7=0,DU8=0),-DU6,-DU6*DU6/DU10)</f>
        <v>-9.12870929175277</v>
      </c>
      <c r="DW34" s="51" t="n">
        <f aca="false">+(DO34-DQ34-DS34+DU34)*$S$4</f>
        <v>-0.209640610283941</v>
      </c>
      <c r="DY34" s="65" t="n">
        <f aca="false">IF(AND(DY7=0,DY8=0),-DY6,-DY6*DY6/DY10)</f>
        <v>-6.33342946334159</v>
      </c>
      <c r="EA34" s="65" t="n">
        <f aca="false">IF(AND(EA7=0,EA8=0),-EA6,-EA6*EA6/EA10)</f>
        <v>-8.06666666666667</v>
      </c>
      <c r="EC34" s="65" t="n">
        <f aca="false">IF(AND(EC7=0,EC8=0),-EC6,-EC6*EC6/EC10)</f>
        <v>-7.21825483388991</v>
      </c>
      <c r="EE34" s="65" t="n">
        <f aca="false">IF(AND(EE7=0,EE8=0),-EE6,-EE6*EE6/EE10)</f>
        <v>-10.1900382449049</v>
      </c>
      <c r="EG34" s="51" t="n">
        <f aca="false">+(DY34-EA34-EC34+EE34)*$S$4</f>
        <v>-0.197120751201567</v>
      </c>
      <c r="EI34" s="65" t="n">
        <f aca="false">IF(AND(EI7=0,EI8=0),-EI6,-EI6*EI6/EI10)</f>
        <v>-7.31049238896206</v>
      </c>
      <c r="EK34" s="65" t="n">
        <f aca="false">IF(AND(EK7=0,EK8=0),-EK6,-EK6*EK6/EK10)</f>
        <v>-9.14400914401372</v>
      </c>
      <c r="EM34" s="65" t="n">
        <f aca="false">IF(AND(EM7=0,EM8=0),-EM6,-EM6*EM6/EM10)</f>
        <v>-8.25896641934022</v>
      </c>
      <c r="EO34" s="65" t="n">
        <f aca="false">IF(AND(EO7=0,EO8=0),-EO6,-EO6*EO6/EO10)</f>
        <v>-11.2445108559796</v>
      </c>
      <c r="EQ34" s="51" t="n">
        <f aca="false">+(EI34-EK34-EM34+EO34)*$S$4</f>
        <v>-0.183350900103388</v>
      </c>
      <c r="ES34" s="65" t="n">
        <f aca="false">IF(AND(ES7=0,ES8=0),-ES6,-ES6*ES6/ES10)</f>
        <v>-8.31594634905658</v>
      </c>
      <c r="EU34" s="65" t="n">
        <f aca="false">IF(AND(EU7=0,EU8=0),-EU6,-EU6*EU6/EU10)</f>
        <v>-10.2283453021028</v>
      </c>
      <c r="EW34" s="65" t="n">
        <f aca="false">IF(AND(EW7=0,EW8=0),-EW6,-EW6*EW6/EW10)</f>
        <v>-9.31727160449752</v>
      </c>
      <c r="EY34" s="65" t="n">
        <f aca="false">IF(AND(EY7=0,EY8=0),-EY6,-EY6*EY6/EY10)</f>
        <v>-12.2929411499609</v>
      </c>
      <c r="FA34" s="51" t="n">
        <f aca="false">+(ES34-EU34-EW34+EY34)*$S$4</f>
        <v>-0.169224770627446</v>
      </c>
      <c r="FC34" s="65" t="n">
        <f aca="false">IF(AND(FC7=0,FC8=0),-FC6,-FC6*FC6/FC10)</f>
        <v>-9.3439333746068</v>
      </c>
      <c r="FE34" s="65" t="n">
        <f aca="false">IF(AND(FE7=0,FE8=0),-FE6,-FE6*FE6/FE10)</f>
        <v>-11.3160652761167</v>
      </c>
      <c r="FG34" s="65" t="n">
        <f aca="false">IF(AND(FG7=0,FG8=0),-FG6,-FG6*FG6/FG10)</f>
        <v>-10.3879792240623</v>
      </c>
      <c r="FI34" s="65" t="n">
        <f aca="false">IF(AND(FI7=0,FI8=0),-FI6,-FI6*FI6/FI10)</f>
        <v>-13.3361108218195</v>
      </c>
      <c r="FK34" s="51" t="n">
        <f aca="false">+(FC34-FE34-FG34+FI34)*$S$4</f>
        <v>-0.155335176113952</v>
      </c>
      <c r="FM34" s="65" t="n">
        <f aca="false">IF(AND(FM7=0,FM8=0),-FM6,-FM6*FM6/FM10)</f>
        <v>-10.3895346721412</v>
      </c>
      <c r="FO34" s="65" t="n">
        <f aca="false">IF(AND(FO7=0,FO8=0),-FO6,-FO6*FO6/FO10)</f>
        <v>-12.4046515444494</v>
      </c>
      <c r="FQ34" s="65" t="n">
        <f aca="false">IF(AND(FQ7=0,FQ8=0),-FQ6,-FQ6*FQ6/FQ10)</f>
        <v>-11.4670618073466</v>
      </c>
      <c r="FS34" s="65" t="n">
        <f aca="false">IF(AND(FS7=0,FS8=0),-FS6,-FS6*FS6/FS10)</f>
        <v>-14.3747227124986</v>
      </c>
      <c r="FU34" s="51" t="n">
        <f aca="false">+(FM34-FO34-FQ34+FS34)*$S$4</f>
        <v>-0.142052794754289</v>
      </c>
      <c r="FW34" s="65" t="n">
        <f aca="false">IF(AND(FW7=0,FW8=0),-FW6,-FW6*FW6/FW10)</f>
        <v>-11.4486680447989</v>
      </c>
      <c r="FY34" s="65" t="n">
        <f aca="false">IF(AND(FY7=0,FY8=0),-FY6,-FY6*FY6/FY10)</f>
        <v>-13.4923846833851</v>
      </c>
      <c r="GA34" s="65" t="n">
        <f aca="false">IF(AND(GA7=0,GA8=0),-GA6,-GA6*GA6/GA10)</f>
        <v>-12.5514326488438</v>
      </c>
      <c r="GC34" s="65" t="n">
        <f aca="false">IF(AND(GC7=0,GC8=0),-GC6,-GC6*GC6/GC10)</f>
        <v>-15.4093891949785</v>
      </c>
      <c r="GE34" s="51" t="n">
        <f aca="false">+(FW34-FY34-GA34+GC34)*$S$4</f>
        <v>-0.129590306149034</v>
      </c>
      <c r="GG34" s="65" t="n">
        <f aca="false">IF(AND(GG7=0,GG8=0),-GG6,-GG6*GG6/GG10)</f>
        <v>-12.5179795647197</v>
      </c>
      <c r="GI34" s="65" t="n">
        <f aca="false">IF(AND(GI7=0,GI8=0),-GI6,-GI6*GI6/GI10)</f>
        <v>-14.5781215696237</v>
      </c>
      <c r="GK34" s="65" t="n">
        <f aca="false">IF(AND(GK7=0,GK8=0),-GK6,-GK6*GK6/GK10)</f>
        <v>-13.638753249489</v>
      </c>
      <c r="GM34" s="65" t="n">
        <f aca="false">IF(AND(GM7=0,GM8=0),-GM6,-GM6*GM6/GM10)</f>
        <v>-16.4406355832698</v>
      </c>
      <c r="GO34" s="51" t="n">
        <f aca="false">+(GG34-GI34-GK34+GM34)*$S$4</f>
        <v>-0.118051639831353</v>
      </c>
      <c r="GQ34" s="65" t="n">
        <f aca="false">IF(AND(GQ7=0,GQ8=0),-GQ6,-GQ6*GQ6/GQ10)</f>
        <v>-13.5947380044064</v>
      </c>
      <c r="GS34" s="65" t="n">
        <f aca="false">IF(AND(GS7=0,GS8=0),-GS6,-GS6*GS6/GS10)</f>
        <v>-15.6611311225397</v>
      </c>
      <c r="GU34" s="65" t="n">
        <f aca="false">IF(AND(GU7=0,GU8=0),-GU6,-GU6*GU6/GU10)</f>
        <v>-14.7272727272727</v>
      </c>
      <c r="GW34" s="65" t="n">
        <f aca="false">IF(AND(GW7=0,GW8=0),-GW6,-GW6*GW6/GW10)</f>
        <v>-17.468909258957</v>
      </c>
      <c r="GY34" s="51" t="n">
        <f aca="false">+(GQ34-GS34-GU34+GW34)*$S$4</f>
        <v>-0.107468327056873</v>
      </c>
      <c r="HA34" s="65" t="n">
        <f aca="false">IF(AND(HA7=0,HA8=0),-HA6,-HA6*HA6/HA10)</f>
        <v>-14.6767370886804</v>
      </c>
      <c r="HC34" s="65" t="n">
        <f aca="false">IF(AND(HC7=0,HC8=0),-HC6,-HC6*HC6/HC10)</f>
        <v>-16.7409741369421</v>
      </c>
      <c r="HE34" s="65" t="n">
        <f aca="false">IF(AND(HE7=0,HE8=0),-HE6,-HE6*HE6/HE10)</f>
        <v>-15.8156971516135</v>
      </c>
      <c r="HG34" s="65" t="n">
        <f aca="false">IF(AND(HG7=0,HG8=0),-HG6,-HG6*HG6/HG10)</f>
        <v>-18.494590256786</v>
      </c>
      <c r="HI34" s="51" t="n">
        <f aca="false">+(HA34-HC34-HE34+HG34)*$S$4</f>
        <v>-0.097825549758743</v>
      </c>
      <c r="HK34" s="65" t="n">
        <f aca="false">IF(AND(HK7=0,HK8=0),-HK6,-HK6*HK6/HK10)</f>
        <v>-15.762208124782</v>
      </c>
      <c r="HM34" s="65" t="n">
        <f aca="false">IF(AND(HM7=0,HM8=0),-HM6,-HM6*HM6/HM10)</f>
        <v>-17.817416127495</v>
      </c>
      <c r="HO34" s="65" t="n">
        <f aca="false">IF(AND(HO7=0,HO8=0),-HO6,-HO6*HO6/HO10)</f>
        <v>-16.9030850945703</v>
      </c>
      <c r="HQ34" s="65" t="n">
        <f aca="false">IF(AND(HQ7=0,HQ8=0),-HQ6,-HQ6*HQ6/HQ10)</f>
        <v>-19.5180014589707</v>
      </c>
      <c r="HS34" s="51" t="n">
        <f aca="false">+(HK34-HM34-HO34+HQ34)*$S$4</f>
        <v>-0.0890803524524142</v>
      </c>
    </row>
    <row r="35" customFormat="false" ht="12.75" hidden="false" customHeight="false" outlineLevel="0" collapsed="false">
      <c r="A35" s="61" t="n">
        <f aca="false">+A12</f>
        <v>2</v>
      </c>
      <c r="B35" s="64" t="n">
        <f aca="false">+$I$6*C35+(1-2*$C$4)*$I$6*D35+$C$6*E35+$C$7*F35+(1-2*$C$4)*$C$6*G35+(1-2*$C$4)*$C$7*H35</f>
        <v>0.145789547594509</v>
      </c>
      <c r="C35" s="63" t="n">
        <f aca="false">AU16</f>
        <v>0.0274691836685084</v>
      </c>
      <c r="D35" s="63" t="n">
        <f aca="false">AU24</f>
        <v>-0.00275179058091855</v>
      </c>
      <c r="E35" s="63" t="n">
        <f aca="false">AU29</f>
        <v>-0.179581705640365</v>
      </c>
      <c r="F35" s="63" t="n">
        <f aca="false">AU37</f>
        <v>-0.163735370590222</v>
      </c>
      <c r="G35" s="63" t="n">
        <f aca="false">AU45</f>
        <v>0.0855102958975881</v>
      </c>
      <c r="H35" s="63" t="n">
        <f aca="false">AU50</f>
        <v>-0.00891616565380759</v>
      </c>
    </row>
    <row r="36" customFormat="false" ht="12.75" hidden="false" customHeight="false" outlineLevel="0" collapsed="false">
      <c r="A36" s="61" t="n">
        <f aca="false">+A13</f>
        <v>3</v>
      </c>
      <c r="B36" s="64" t="n">
        <f aca="false">+$I$6*C36+(1-2*$C$4)*$I$6*D36+$C$6*E36+$C$7*F36+(1-2*$C$4)*$C$6*G36+(1-2*$C$4)*$C$7*H36</f>
        <v>0.163967988902148</v>
      </c>
      <c r="C36" s="63" t="n">
        <f aca="false">BE16</f>
        <v>0.0349048018272431</v>
      </c>
      <c r="D36" s="63" t="n">
        <f aca="false">BE24</f>
        <v>-0.00970132802822572</v>
      </c>
      <c r="E36" s="63" t="n">
        <f aca="false">BE29</f>
        <v>-0.23467897259489</v>
      </c>
      <c r="F36" s="63" t="n">
        <f aca="false">BE37</f>
        <v>-0.210682030054098</v>
      </c>
      <c r="G36" s="63" t="n">
        <f aca="false">BE45</f>
        <v>0.109409680273649</v>
      </c>
      <c r="H36" s="63" t="n">
        <f aca="false">BE50</f>
        <v>0.0396158996093159</v>
      </c>
      <c r="R36" s="49"/>
      <c r="S36" s="53" t="s">
        <v>64</v>
      </c>
      <c r="T36" s="32"/>
      <c r="U36" s="53" t="s">
        <v>64</v>
      </c>
      <c r="V36" s="32"/>
      <c r="W36" s="53" t="s">
        <v>64</v>
      </c>
      <c r="X36" s="32"/>
      <c r="Y36" s="53" t="s">
        <v>64</v>
      </c>
      <c r="AA36" s="53" t="s">
        <v>64</v>
      </c>
      <c r="AC36" s="53" t="s">
        <v>64</v>
      </c>
      <c r="AD36" s="32"/>
      <c r="AE36" s="53" t="s">
        <v>64</v>
      </c>
      <c r="AF36" s="32"/>
      <c r="AG36" s="53" t="s">
        <v>64</v>
      </c>
      <c r="AH36" s="32"/>
      <c r="AI36" s="53" t="s">
        <v>64</v>
      </c>
      <c r="AK36" s="53" t="s">
        <v>65</v>
      </c>
      <c r="AM36" s="53" t="s">
        <v>64</v>
      </c>
      <c r="AN36" s="32"/>
      <c r="AO36" s="53" t="s">
        <v>64</v>
      </c>
      <c r="AP36" s="32"/>
      <c r="AQ36" s="53" t="s">
        <v>64</v>
      </c>
      <c r="AR36" s="32"/>
      <c r="AS36" s="53" t="s">
        <v>64</v>
      </c>
      <c r="AU36" s="53" t="s">
        <v>65</v>
      </c>
      <c r="AW36" s="53" t="s">
        <v>64</v>
      </c>
      <c r="AX36" s="32"/>
      <c r="AY36" s="53" t="s">
        <v>64</v>
      </c>
      <c r="AZ36" s="32"/>
      <c r="BA36" s="53" t="s">
        <v>64</v>
      </c>
      <c r="BB36" s="32"/>
      <c r="BC36" s="53" t="s">
        <v>64</v>
      </c>
      <c r="BE36" s="53" t="s">
        <v>65</v>
      </c>
      <c r="BG36" s="53" t="s">
        <v>64</v>
      </c>
      <c r="BH36" s="32"/>
      <c r="BI36" s="53" t="s">
        <v>64</v>
      </c>
      <c r="BJ36" s="32"/>
      <c r="BK36" s="53" t="s">
        <v>64</v>
      </c>
      <c r="BL36" s="32"/>
      <c r="BM36" s="53" t="s">
        <v>64</v>
      </c>
      <c r="BO36" s="53" t="s">
        <v>65</v>
      </c>
      <c r="BQ36" s="53" t="s">
        <v>64</v>
      </c>
      <c r="BR36" s="32"/>
      <c r="BS36" s="53" t="s">
        <v>64</v>
      </c>
      <c r="BT36" s="32"/>
      <c r="BU36" s="53" t="s">
        <v>64</v>
      </c>
      <c r="BV36" s="32"/>
      <c r="BW36" s="53" t="s">
        <v>64</v>
      </c>
      <c r="BY36" s="53" t="s">
        <v>65</v>
      </c>
      <c r="CA36" s="53" t="s">
        <v>64</v>
      </c>
      <c r="CB36" s="32"/>
      <c r="CC36" s="53" t="s">
        <v>64</v>
      </c>
      <c r="CD36" s="32"/>
      <c r="CE36" s="53" t="s">
        <v>64</v>
      </c>
      <c r="CF36" s="32"/>
      <c r="CG36" s="53" t="s">
        <v>64</v>
      </c>
      <c r="CI36" s="53" t="s">
        <v>65</v>
      </c>
      <c r="CK36" s="53" t="s">
        <v>64</v>
      </c>
      <c r="CL36" s="32"/>
      <c r="CM36" s="53" t="s">
        <v>64</v>
      </c>
      <c r="CN36" s="32"/>
      <c r="CO36" s="53" t="s">
        <v>64</v>
      </c>
      <c r="CP36" s="32"/>
      <c r="CQ36" s="53" t="s">
        <v>64</v>
      </c>
      <c r="CS36" s="53" t="s">
        <v>65</v>
      </c>
      <c r="CU36" s="53" t="s">
        <v>64</v>
      </c>
      <c r="CV36" s="32"/>
      <c r="CW36" s="53" t="s">
        <v>64</v>
      </c>
      <c r="CX36" s="32"/>
      <c r="CY36" s="53" t="s">
        <v>64</v>
      </c>
      <c r="CZ36" s="32"/>
      <c r="DA36" s="53" t="s">
        <v>64</v>
      </c>
      <c r="DC36" s="53" t="s">
        <v>65</v>
      </c>
      <c r="DE36" s="53" t="s">
        <v>64</v>
      </c>
      <c r="DF36" s="32"/>
      <c r="DG36" s="53" t="s">
        <v>64</v>
      </c>
      <c r="DH36" s="32"/>
      <c r="DI36" s="53" t="s">
        <v>64</v>
      </c>
      <c r="DJ36" s="32"/>
      <c r="DK36" s="53" t="s">
        <v>64</v>
      </c>
      <c r="DM36" s="53" t="s">
        <v>65</v>
      </c>
      <c r="DO36" s="53" t="s">
        <v>64</v>
      </c>
      <c r="DP36" s="32"/>
      <c r="DQ36" s="53" t="s">
        <v>64</v>
      </c>
      <c r="DR36" s="32"/>
      <c r="DS36" s="53" t="s">
        <v>64</v>
      </c>
      <c r="DT36" s="32"/>
      <c r="DU36" s="53" t="s">
        <v>64</v>
      </c>
      <c r="DW36" s="53" t="s">
        <v>65</v>
      </c>
      <c r="DY36" s="53" t="s">
        <v>64</v>
      </c>
      <c r="DZ36" s="32"/>
      <c r="EA36" s="53" t="s">
        <v>64</v>
      </c>
      <c r="EB36" s="32"/>
      <c r="EC36" s="53" t="s">
        <v>64</v>
      </c>
      <c r="ED36" s="32"/>
      <c r="EE36" s="53" t="s">
        <v>64</v>
      </c>
      <c r="EG36" s="53" t="s">
        <v>65</v>
      </c>
      <c r="EI36" s="53" t="s">
        <v>64</v>
      </c>
      <c r="EJ36" s="32"/>
      <c r="EK36" s="53" t="s">
        <v>64</v>
      </c>
      <c r="EL36" s="32"/>
      <c r="EM36" s="53" t="s">
        <v>64</v>
      </c>
      <c r="EN36" s="32"/>
      <c r="EO36" s="53" t="s">
        <v>64</v>
      </c>
      <c r="EQ36" s="53" t="s">
        <v>65</v>
      </c>
      <c r="ES36" s="53" t="s">
        <v>64</v>
      </c>
      <c r="ET36" s="32"/>
      <c r="EU36" s="53" t="s">
        <v>64</v>
      </c>
      <c r="EV36" s="32"/>
      <c r="EW36" s="53" t="s">
        <v>64</v>
      </c>
      <c r="EX36" s="32"/>
      <c r="EY36" s="53" t="s">
        <v>64</v>
      </c>
      <c r="FA36" s="53" t="s">
        <v>65</v>
      </c>
      <c r="FC36" s="53" t="s">
        <v>64</v>
      </c>
      <c r="FD36" s="32"/>
      <c r="FE36" s="53" t="s">
        <v>64</v>
      </c>
      <c r="FF36" s="32"/>
      <c r="FG36" s="53" t="s">
        <v>64</v>
      </c>
      <c r="FH36" s="32"/>
      <c r="FI36" s="53" t="s">
        <v>64</v>
      </c>
      <c r="FK36" s="53" t="s">
        <v>65</v>
      </c>
      <c r="FM36" s="53" t="s">
        <v>64</v>
      </c>
      <c r="FN36" s="32"/>
      <c r="FO36" s="53" t="s">
        <v>64</v>
      </c>
      <c r="FP36" s="32"/>
      <c r="FQ36" s="53" t="s">
        <v>64</v>
      </c>
      <c r="FR36" s="32"/>
      <c r="FS36" s="53" t="s">
        <v>64</v>
      </c>
      <c r="FU36" s="53" t="s">
        <v>65</v>
      </c>
      <c r="FW36" s="53" t="s">
        <v>64</v>
      </c>
      <c r="FX36" s="32"/>
      <c r="FY36" s="53" t="s">
        <v>64</v>
      </c>
      <c r="FZ36" s="32"/>
      <c r="GA36" s="53" t="s">
        <v>64</v>
      </c>
      <c r="GB36" s="32"/>
      <c r="GC36" s="53" t="s">
        <v>64</v>
      </c>
      <c r="GE36" s="53" t="s">
        <v>65</v>
      </c>
      <c r="GG36" s="53" t="s">
        <v>64</v>
      </c>
      <c r="GH36" s="32"/>
      <c r="GI36" s="53" t="s">
        <v>64</v>
      </c>
      <c r="GJ36" s="32"/>
      <c r="GK36" s="53" t="s">
        <v>64</v>
      </c>
      <c r="GL36" s="32"/>
      <c r="GM36" s="53" t="s">
        <v>64</v>
      </c>
      <c r="GO36" s="53" t="s">
        <v>65</v>
      </c>
      <c r="GQ36" s="53" t="s">
        <v>64</v>
      </c>
      <c r="GR36" s="32"/>
      <c r="GS36" s="53" t="s">
        <v>64</v>
      </c>
      <c r="GT36" s="32"/>
      <c r="GU36" s="53" t="s">
        <v>64</v>
      </c>
      <c r="GV36" s="32"/>
      <c r="GW36" s="53" t="s">
        <v>64</v>
      </c>
      <c r="GY36" s="53" t="s">
        <v>65</v>
      </c>
      <c r="HA36" s="53" t="s">
        <v>64</v>
      </c>
      <c r="HB36" s="32"/>
      <c r="HC36" s="53" t="s">
        <v>64</v>
      </c>
      <c r="HD36" s="32"/>
      <c r="HE36" s="53" t="s">
        <v>64</v>
      </c>
      <c r="HF36" s="32"/>
      <c r="HG36" s="53" t="s">
        <v>64</v>
      </c>
      <c r="HI36" s="53" t="s">
        <v>65</v>
      </c>
      <c r="HK36" s="53" t="s">
        <v>64</v>
      </c>
      <c r="HL36" s="32"/>
      <c r="HM36" s="53" t="s">
        <v>64</v>
      </c>
      <c r="HN36" s="32"/>
      <c r="HO36" s="53" t="s">
        <v>64</v>
      </c>
      <c r="HP36" s="32"/>
      <c r="HQ36" s="53" t="s">
        <v>64</v>
      </c>
      <c r="HS36" s="53" t="s">
        <v>65</v>
      </c>
    </row>
    <row r="37" customFormat="false" ht="15.75" hidden="false" customHeight="false" outlineLevel="0" collapsed="false">
      <c r="A37" s="61" t="n">
        <f aca="false">+A14</f>
        <v>4</v>
      </c>
      <c r="B37" s="64" t="n">
        <f aca="false">+$I$6*C37+(1-2*$C$4)*$I$6*D37+$C$6*E37+$C$7*F37+(1-2*$C$4)*$C$6*G37+(1-2*$C$4)*$C$7*H37</f>
        <v>0.165344513963244</v>
      </c>
      <c r="C37" s="63" t="n">
        <f aca="false">BO16</f>
        <v>0.0379965799013474</v>
      </c>
      <c r="D37" s="63" t="n">
        <f aca="false">BO24</f>
        <v>-0.0143873516995577</v>
      </c>
      <c r="E37" s="63" t="n">
        <f aca="false">BO29</f>
        <v>-0.263410814129692</v>
      </c>
      <c r="F37" s="63" t="n">
        <f aca="false">BO37</f>
        <v>-0.232537574418009</v>
      </c>
      <c r="G37" s="63" t="n">
        <f aca="false">BO45</f>
        <v>0.124867446317029</v>
      </c>
      <c r="H37" s="63" t="n">
        <f aca="false">BO50</f>
        <v>0.0741890129854276</v>
      </c>
      <c r="R37" s="49" t="s">
        <v>66</v>
      </c>
      <c r="S37" s="50" t="n">
        <f aca="false">IF(S6=0,0,S6*LN((S7+S10)/S6))-IF(OR(S6=0,S7=0),0,S7*S6/S10)</f>
        <v>0</v>
      </c>
      <c r="T37" s="32"/>
      <c r="U37" s="50" t="n">
        <f aca="false">IF(U6=0,0,U6*LN((U7+U10)/U6))-IF(OR(U6=0,U7=0),0,U7*U6/U10)</f>
        <v>0</v>
      </c>
      <c r="V37" s="32"/>
      <c r="W37" s="50" t="n">
        <f aca="false">IF(W6=0,0,W6*LN((W7+W10)/W6))-IF(OR(W6=0,W7=0),0,W7*W6/W10)</f>
        <v>0</v>
      </c>
      <c r="X37" s="34"/>
      <c r="Y37" s="50" t="n">
        <f aca="false">IF(Y6=0,0,Y6*LN((Y7+Y10)/Y6))-IF(OR(Y6=0,Y7=0),0,Y7*Y6/Y10)</f>
        <v>0</v>
      </c>
      <c r="AA37" s="51" t="n">
        <f aca="false">+(S38-U37-W37+Y37)*$S$4</f>
        <v>0</v>
      </c>
      <c r="AC37" s="50" t="n">
        <f aca="false">IF(AC6=0,0,AC6*LN((AC7+AC10)/AC6))-IF(OR(AC6=0,AC7=0),0,AC7*AC6/AC10)</f>
        <v>2.55306338818393</v>
      </c>
      <c r="AD37" s="32"/>
      <c r="AE37" s="50" t="n">
        <f aca="false">IF(AE6=0,0,AE6*LN((AE7+AE10)/AE6))-IF(OR(AE6=0,AE7=0),0,AE7*AE6/AE10)</f>
        <v>2.31009697435151</v>
      </c>
      <c r="AF37" s="32"/>
      <c r="AG37" s="50" t="n">
        <f aca="false">IF(AG6=0,0,AG6*LN((AG7+AG10)/AG6))-IF(OR(AG6=0,AG7=0),0,AG7*AG6/AG10)</f>
        <v>2.26060820142999</v>
      </c>
      <c r="AH37" s="34"/>
      <c r="AI37" s="50" t="n">
        <f aca="false">IF(AI6=0,0,AI6*LN((AI7+AI10)/AI6))-IF(OR(AI6=0,AI7=0),0,AI7*AI6/AI10)</f>
        <v>1.44799033127382</v>
      </c>
      <c r="AK37" s="51" t="n">
        <f aca="false">+(AC37-AE37-AG37+AI37)*$S$4</f>
        <v>-0.0906628451134219</v>
      </c>
      <c r="AM37" s="50" t="n">
        <f aca="false">IF(AM6=0,0,AM6*LN((AM7+AM10)/AM6))-IF(OR(AM6=0,AM7=0),0,AM7*AM6/AM10)</f>
        <v>3.73603278099811</v>
      </c>
      <c r="AN37" s="32"/>
      <c r="AO37" s="50" t="n">
        <f aca="false">IF(AO6=0,0,AO6*LN((AO7+AO10)/AO6))-IF(OR(AO6=0,AO7=0),0,AO7*AO6/AO10)</f>
        <v>3.26295686540154</v>
      </c>
      <c r="AP37" s="32"/>
      <c r="AQ37" s="50" t="n">
        <f aca="false">IF(AQ6=0,0,AQ6*LN((AQ7+AQ10)/AQ6))-IF(OR(AQ6=0,AQ7=0),0,AQ7*AQ6/AQ10)</f>
        <v>3.1618116483516</v>
      </c>
      <c r="AR37" s="34"/>
      <c r="AS37" s="50" t="n">
        <f aca="false">IF(AS6=0,0,AS6*LN((AS7+AS10)/AS6))-IF(OR(AS6=0,AS7=0),0,AS7*AS6/AS10)</f>
        <v>1.65995605799694</v>
      </c>
      <c r="AU37" s="51" t="n">
        <f aca="false">+(AM37-AO37-AQ37+AS37)*$S$4</f>
        <v>-0.163735370590222</v>
      </c>
      <c r="AW37" s="50" t="n">
        <f aca="false">IF(AW6=0,0,AW6*LN((AW7+AW10)/AW6))-IF(OR(AW6=0,AW7=0),0,AW7*AW6/AW10)</f>
        <v>4.42738485880564</v>
      </c>
      <c r="AX37" s="32"/>
      <c r="AY37" s="50" t="n">
        <f aca="false">IF(AY6=0,0,AY6*LN((AY7+AY10)/AY6))-IF(OR(AY6=0,AY7=0),0,AY7*AY6/AY10)</f>
        <v>3.74799005670662</v>
      </c>
      <c r="AZ37" s="32"/>
      <c r="BA37" s="50" t="n">
        <f aca="false">IF(BA6=0,0,BA6*LN((BA7+BA10)/BA6))-IF(OR(BA6=0,BA7=0),0,BA7*BA6/BA10)</f>
        <v>3.5915598393695</v>
      </c>
      <c r="BB37" s="34"/>
      <c r="BC37" s="50" t="n">
        <f aca="false">IF(BC6=0,0,BC6*LN((BC7+BC10)/BC6))-IF(OR(BC6=0,BC7=0),0,BC7*BC6/BC10)</f>
        <v>1.58841080154781</v>
      </c>
      <c r="BE37" s="51" t="n">
        <f aca="false">+(AW37-AY37-BA37+BC37)*$S$4</f>
        <v>-0.210682030054098</v>
      </c>
      <c r="BG37" s="50" t="n">
        <f aca="false">IF(BG6=0,0,BG6*LN((BG7+BG10)/BG6))-IF(OR(BG6=0,BG7=0),0,BG7*BG6/BG10)</f>
        <v>4.82455545973361</v>
      </c>
      <c r="BH37" s="32"/>
      <c r="BI37" s="50" t="n">
        <f aca="false">IF(BI6=0,0,BI6*LN((BI7+BI10)/BI6))-IF(OR(BI6=0,BI7=0),0,BI7*BI6/BI10)</f>
        <v>3.97028360115098</v>
      </c>
      <c r="BJ37" s="32"/>
      <c r="BK37" s="50" t="n">
        <f aca="false">IF(BK6=0,0,BK6*LN((BK7+BK10)/BK6))-IF(OR(BK6=0,BK7=0),0,BK7*BK6/BK10)</f>
        <v>3.75460391843949</v>
      </c>
      <c r="BL37" s="34"/>
      <c r="BM37" s="50" t="n">
        <f aca="false">IF(BM6=0,0,BM6*LN((BM7+BM10)/BM6))-IF(OR(BM6=0,BM7=0),0,BM7*BM6/BM10)</f>
        <v>1.43925538890645</v>
      </c>
      <c r="BO37" s="51" t="n">
        <f aca="false">+(BG37-BI37-BK37+BM37)*$S$4</f>
        <v>-0.232537574418009</v>
      </c>
      <c r="BQ37" s="50" t="n">
        <f aca="false">IF(BQ6=0,0,BQ6*LN((BQ7+BQ10)/BQ6))-IF(OR(BQ6=0,BQ7=0),0,BQ7*BQ6/BQ10)</f>
        <v>5.02670628882703</v>
      </c>
      <c r="BR37" s="32"/>
      <c r="BS37" s="50" t="n">
        <f aca="false">IF(BS6=0,0,BS6*LN((BS7+BS10)/BS6))-IF(OR(BS6=0,BS7=0),0,BS7*BS6/BS10)</f>
        <v>4.03286819883588</v>
      </c>
      <c r="BT37" s="32"/>
      <c r="BU37" s="50" t="n">
        <f aca="false">IF(BU6=0,0,BU6*LN((BU7+BU10)/BU6))-IF(OR(BU6=0,BU7=0),0,BU7*BU6/BU10)</f>
        <v>3.75477166318306</v>
      </c>
      <c r="BV37" s="34"/>
      <c r="BW37" s="50" t="n">
        <f aca="false">IF(BW6=0,0,BW6*LN((BW7+BW10)/BW6))-IF(OR(BW6=0,BW7=0),0,BW7*BW6/BW10)</f>
        <v>1.28342626323241</v>
      </c>
      <c r="BY37" s="51" t="n">
        <f aca="false">+(BQ37-BS37-BU37+BW37)*$S$4</f>
        <v>-0.235152591834464</v>
      </c>
      <c r="CA37" s="50" t="n">
        <f aca="false">IF(CA6=0,0,CA6*LN((CA7+CA10)/CA6))-IF(OR(CA6=0,CA7=0),0,CA7*CA6/CA10)</f>
        <v>5.09493979356078</v>
      </c>
      <c r="CB37" s="32"/>
      <c r="CC37" s="50" t="n">
        <f aca="false">IF(CC6=0,0,CC6*LN((CC7+CC10)/CC6))-IF(OR(CC6=0,CC7=0),0,CC7*CC6/CC10)</f>
        <v>3.99723578495139</v>
      </c>
      <c r="CD37" s="32"/>
      <c r="CE37" s="50" t="n">
        <f aca="false">IF(CE6=0,0,CE6*LN((CE7+CE10)/CE6))-IF(OR(CE6=0,CE7=0),0,CE7*CE6/CE10)</f>
        <v>3.65516526990342</v>
      </c>
      <c r="CF37" s="34"/>
      <c r="CG37" s="50" t="n">
        <f aca="false">IF(CG6=0,0,CG6*LN((CG7+CG10)/CG6))-IF(OR(CG6=0,CG7=0),0,CG7*CG6/CG10)</f>
        <v>1.14307922200025</v>
      </c>
      <c r="CI37" s="51" t="n">
        <f aca="false">+(CA37-CC37-CE37+CG37)*$S$4</f>
        <v>-0.225105892974</v>
      </c>
      <c r="CK37" s="50" t="n">
        <f aca="false">IF(CK6=0,0,CK6*LN((CK7+CK10)/CK6))-IF(OR(CK6=0,CK7=0),0,CK7*CK6/CK10)</f>
        <v>5.07061029469715</v>
      </c>
      <c r="CL37" s="32"/>
      <c r="CM37" s="50" t="n">
        <f aca="false">IF(CM6=0,0,CM6*LN((CM7+CM10)/CM6))-IF(OR(CM6=0,CM7=0),0,CM7*CM6/CM10)</f>
        <v>3.90246216548667</v>
      </c>
      <c r="CN37" s="32"/>
      <c r="CO37" s="50" t="n">
        <f aca="false">IF(CO6=0,0,CO6*LN((CO7+CO10)/CO6))-IF(OR(CO6=0,CO7=0),0,CO7*CO6/CO10)</f>
        <v>3.49682850353067</v>
      </c>
      <c r="CP37" s="34"/>
      <c r="CQ37" s="50" t="n">
        <f aca="false">IF(CQ6=0,0,CQ6*LN((CQ7+CQ10)/CQ6))-IF(OR(CQ6=0,CQ7=0),0,CQ7*CQ6/CQ10)</f>
        <v>1.02273448759948</v>
      </c>
      <c r="CS37" s="51" t="n">
        <f aca="false">+(CK37-CM37-CO37+CQ37)*$S$4</f>
        <v>-0.207847743282129</v>
      </c>
      <c r="CU37" s="50" t="n">
        <f aca="false">IF(CU6=0,0,CU6*LN((CU7+CU10)/CU6))-IF(OR(CU6=0,CU7=0),0,CU7*CU6/CU10)</f>
        <v>4.98301066466199</v>
      </c>
      <c r="CV37" s="32"/>
      <c r="CW37" s="50" t="n">
        <f aca="false">IF(CW6=0,0,CW6*LN((CW7+CW10)/CW6))-IF(OR(CW6=0,CW7=0),0,CW7*CW6/CW10)</f>
        <v>3.77387279882547</v>
      </c>
      <c r="CX37" s="32"/>
      <c r="CY37" s="50" t="n">
        <f aca="false">IF(CY6=0,0,CY6*LN((CY7+CY10)/CY6))-IF(OR(CY6=0,CY7=0),0,CY7*CY6/CY10)</f>
        <v>3.30699913183982</v>
      </c>
      <c r="CZ37" s="34"/>
      <c r="DA37" s="50" t="n">
        <f aca="false">IF(DA6=0,0,DA6*LN((DA7+DA10)/DA6))-IF(OR(DA6=0,DA7=0),0,DA7*DA6/DA10)</f>
        <v>0.92110410090936</v>
      </c>
      <c r="DC37" s="51" t="n">
        <f aca="false">+(CU37-CW37-CY37+DA37)*$S$4</f>
        <v>-0.187286719643506</v>
      </c>
      <c r="DE37" s="50" t="n">
        <f aca="false">IF(DE6=0,0,DE6*LN((DE7+DE10)/DE6))-IF(OR(DE6=0,DE7=0),0,DE7*DE6/DE10)</f>
        <v>4.85331618318887</v>
      </c>
      <c r="DF37" s="32"/>
      <c r="DG37" s="50" t="n">
        <f aca="false">IF(DG6=0,0,DG6*LN((DG7+DG10)/DG6))-IF(OR(DG6=0,DG7=0),0,DG7*DG6/DG10)</f>
        <v>3.62787904294627</v>
      </c>
      <c r="DH37" s="32"/>
      <c r="DI37" s="50" t="n">
        <f aca="false">IF(DI6=0,0,DI6*LN((DI7+DI10)/DI6))-IF(OR(DI6=0,DI7=0),0,DI7*DI6/DI10)</f>
        <v>3.10366952419413</v>
      </c>
      <c r="DJ37" s="34"/>
      <c r="DK37" s="50" t="n">
        <f aca="false">IF(DK6=0,0,DK6*LN((DK7+DK10)/DK6))-IF(OR(DK6=0,DK7=0),0,DK7*DK6/DK10)</f>
        <v>0.835400903458448</v>
      </c>
      <c r="DM37" s="51" t="n">
        <f aca="false">+(DE37-DG37-DI37+DK37)*$S$4</f>
        <v>-0.165971784932313</v>
      </c>
      <c r="DO37" s="50" t="n">
        <f aca="false">IF(DO6=0,0,DO6*LN((DO7+DO10)/DO6))-IF(OR(DO6=0,DO7=0),0,DO7*DO6/DO10)</f>
        <v>4.69692507119379</v>
      </c>
      <c r="DP37" s="32"/>
      <c r="DQ37" s="50" t="n">
        <f aca="false">IF(DQ6=0,0,DQ6*LN((DQ7+DQ10)/DQ6))-IF(OR(DQ6=0,DQ7=0),0,DQ7*DQ6/DQ10)</f>
        <v>3.47499726404245</v>
      </c>
      <c r="DR37" s="32"/>
      <c r="DS37" s="50" t="n">
        <f aca="false">IF(DS6=0,0,DS6*LN((DS7+DS10)/DS6))-IF(OR(DS6=0,DS7=0),0,DS7*DS6/DS10)</f>
        <v>2.89848133059246</v>
      </c>
      <c r="DT37" s="34"/>
      <c r="DU37" s="50" t="n">
        <f aca="false">IF(DU6=0,0,DU6*LN((DU7+DU10)/DU6))-IF(OR(DU6=0,DU7=0),0,DU7*DU6/DU10)</f>
        <v>0.762801684135899</v>
      </c>
      <c r="DW37" s="51" t="n">
        <f aca="false">+(DO37-DQ37-DS37+DU37)*$S$4</f>
        <v>-0.145428121984737</v>
      </c>
      <c r="DY37" s="50" t="n">
        <f aca="false">IF(DY6=0,0,DY6*LN((DY7+DY10)/DY6))-IF(OR(DY6=0,DY7=0),0,DY7*DY6/DY10)</f>
        <v>4.52500109208117</v>
      </c>
      <c r="DZ37" s="32"/>
      <c r="EA37" s="50" t="n">
        <f aca="false">IF(EA6=0,0,EA6*LN((EA7+EA10)/EA6))-IF(OR(EA6=0,EA7=0),0,EA7*EA6/EA10)</f>
        <v>3.32183211716963</v>
      </c>
      <c r="EB37" s="32"/>
      <c r="EC37" s="50" t="n">
        <f aca="false">IF(EC6=0,0,EC6*LN((EC7+EC10)/EC6))-IF(OR(EC6=0,EC7=0),0,EC7*EC6/EC10)</f>
        <v>2.69870129537046</v>
      </c>
      <c r="ED37" s="34"/>
      <c r="EE37" s="50" t="n">
        <f aca="false">IF(EE6=0,0,EE6*LN((EE7+EE10)/EE6))-IF(OR(EE6=0,EE7=0),0,EE7*EE6/EE10)</f>
        <v>0.700871427807923</v>
      </c>
      <c r="EG37" s="51" t="n">
        <f aca="false">+(DY37-EA37-EC37+EE37)*$S$4</f>
        <v>-0.126474209147224</v>
      </c>
      <c r="EI37" s="50" t="n">
        <f aca="false">IF(EI6=0,0,EI6*LN((EI7+EI10)/EI6))-IF(OR(EI6=0,EI7=0),0,EI7*EI6/EI10)</f>
        <v>4.34556319728286</v>
      </c>
      <c r="EJ37" s="32"/>
      <c r="EK37" s="50" t="n">
        <f aca="false">IF(EK6=0,0,EK6*LN((EK7+EK10)/EK6))-IF(OR(EK6=0,EK7=0),0,EK7*EK6/EK10)</f>
        <v>3.17240332848787</v>
      </c>
      <c r="EL37" s="32"/>
      <c r="EM37" s="50" t="n">
        <f aca="false">IF(EM6=0,0,EM6*LN((EM7+EM10)/EM6))-IF(OR(EM6=0,EM7=0),0,EM7*EM6/EM10)</f>
        <v>2.50860997448851</v>
      </c>
      <c r="EN37" s="34"/>
      <c r="EO37" s="50" t="n">
        <f aca="false">IF(EO6=0,0,EO6*LN((EO7+EO10)/EO6))-IF(OR(EO6=0,EO7=0),0,EO7*EO6/EO10)</f>
        <v>0.647626490906772</v>
      </c>
      <c r="EQ37" s="51" t="n">
        <f aca="false">+(EI37-EK37-EM37+EO37)*$S$4</f>
        <v>-0.109470528268647</v>
      </c>
      <c r="ES37" s="50" t="n">
        <f aca="false">IF(ES6=0,0,ES6*LN((ES7+ES10)/ES6))-IF(OR(ES6=0,ES7=0),0,ES7*ES6/ES10)</f>
        <v>4.16428710913202</v>
      </c>
      <c r="ET37" s="32"/>
      <c r="EU37" s="50" t="n">
        <f aca="false">IF(EU6=0,0,EU6*LN((EU7+EU10)/EU6))-IF(OR(EU6=0,EU7=0),0,EU7*EU6/EU10)</f>
        <v>3.02903602887358</v>
      </c>
      <c r="EV37" s="32"/>
      <c r="EW37" s="50" t="n">
        <f aca="false">IF(EW6=0,0,EW6*LN((EW7+EW10)/EW6))-IF(OR(EW6=0,EW7=0),0,EW7*EW6/EW10)</f>
        <v>2.33048284502359</v>
      </c>
      <c r="EX37" s="34"/>
      <c r="EY37" s="50" t="n">
        <f aca="false">IF(EY6=0,0,EY6*LN((EY7+EY10)/EY6))-IF(OR(EY6=0,EY7=0),0,EY7*EY6/EY10)</f>
        <v>0.601485193836168</v>
      </c>
      <c r="FA37" s="51" t="n">
        <f aca="false">+(ES37-EU37-EW37+EY37)*$S$4</f>
        <v>-0.0944977017072112</v>
      </c>
      <c r="FC37" s="50" t="n">
        <f aca="false">IF(FC6=0,0,FC6*LN((FC7+FC10)/FC6))-IF(OR(FC6=0,FC7=0),0,FC7*FC6/FC10)</f>
        <v>3.98510710361838</v>
      </c>
      <c r="FD37" s="32"/>
      <c r="FE37" s="50" t="n">
        <f aca="false">IF(FE6=0,0,FE6*LN((FE7+FE10)/FE6))-IF(OR(FE6=0,FE7=0),0,FE7*FE6/FE10)</f>
        <v>2.89295640058462</v>
      </c>
      <c r="FF37" s="32"/>
      <c r="FG37" s="50" t="n">
        <f aca="false">IF(FG6=0,0,FG6*LN((FG7+FG10)/FG6))-IF(OR(FG6=0,FG7=0),0,FG7*FG6/FG10)</f>
        <v>2.16527875876779</v>
      </c>
      <c r="FH37" s="34"/>
      <c r="FI37" s="50" t="n">
        <f aca="false">IF(FI6=0,0,FI6*LN((FI7+FI10)/FI6))-IF(OR(FI6=0,FI7=0),0,FI7*FI6/FI10)</f>
        <v>0.561193969939088</v>
      </c>
      <c r="FK37" s="51" t="n">
        <f aca="false">+(FC37-FE37-FG37+FI37)*$S$4</f>
        <v>-0.0814768402914958</v>
      </c>
      <c r="FM37" s="50" t="n">
        <f aca="false">IF(FM6=0,0,FM6*LN((FM7+FM10)/FM6))-IF(OR(FM6=0,FM7=0),0,FM7*FM6/FM10)</f>
        <v>3.81067120197852</v>
      </c>
      <c r="FN37" s="32"/>
      <c r="FO37" s="50" t="n">
        <f aca="false">IF(FO6=0,0,FO6*LN((FO7+FO10)/FO6))-IF(OR(FO6=0,FO7=0),0,FO7*FO6/FO10)</f>
        <v>2.76468812909072</v>
      </c>
      <c r="FP37" s="32"/>
      <c r="FQ37" s="50" t="n">
        <f aca="false">IF(FQ6=0,0,FQ6*LN((FQ7+FQ10)/FQ6))-IF(OR(FQ6=0,FQ7=0),0,FQ7*FQ6/FQ10)</f>
        <v>2.01311713888492</v>
      </c>
      <c r="FR37" s="34"/>
      <c r="FS37" s="50" t="n">
        <f aca="false">IF(FS6=0,0,FS6*LN((FS7+FS10)/FS6))-IF(OR(FS6=0,FS7=0),0,FS7*FS6/FS10)</f>
        <v>0.525758007031533</v>
      </c>
      <c r="FU37" s="51" t="n">
        <f aca="false">+(FM37-FO37-FQ37+FS37)*$S$4</f>
        <v>-0.0702471815467949</v>
      </c>
      <c r="FW37" s="50" t="n">
        <f aca="false">IF(FW6=0,0,FW6*LN((FW7+FW10)/FW6))-IF(OR(FW6=0,FW7=0),0,FW7*FW6/FW10)</f>
        <v>3.64268550378029</v>
      </c>
      <c r="FX37" s="32"/>
      <c r="FY37" s="50" t="n">
        <f aca="false">IF(FY6=0,0,FY6*LN((FY7+FY10)/FY6))-IF(OR(FY6=0,FY7=0),0,FY7*FY6/FY10)</f>
        <v>2.64431474191649</v>
      </c>
      <c r="FZ37" s="32"/>
      <c r="GA37" s="50" t="n">
        <f aca="false">IF(GA6=0,0,GA6*LN((GA7+GA10)/GA6))-IF(OR(GA6=0,GA7=0),0,GA7*GA6/GA10)</f>
        <v>1.87360384179986</v>
      </c>
      <c r="GB37" s="34"/>
      <c r="GC37" s="50" t="n">
        <f aca="false">IF(GC6=0,0,GC6*LN((GC7+GC10)/GC6))-IF(OR(GC6=0,GC7=0),0,GC7*GC6/GC10)</f>
        <v>0.494383923091623</v>
      </c>
      <c r="GE37" s="51" t="n">
        <f aca="false">+(FW37-FY37-GA37+GC37)*$S$4</f>
        <v>-0.0606140258841724</v>
      </c>
      <c r="GG37" s="50" t="n">
        <f aca="false">IF(GG6=0,0,GG6*LN((GG7+GG10)/GG6))-IF(OR(GG6=0,GG7=0),0,GG7*GG6/GG10)</f>
        <v>3.48217362774752</v>
      </c>
      <c r="GH37" s="32"/>
      <c r="GI37" s="50" t="n">
        <f aca="false">IF(GI6=0,0,GI6*LN((GI7+GI10)/GI6))-IF(OR(GI6=0,GI7=0),0,GI7*GI6/GI10)</f>
        <v>2.53165210482092</v>
      </c>
      <c r="GJ37" s="32"/>
      <c r="GK37" s="50" t="n">
        <f aca="false">IF(GK6=0,0,GK6*LN((GK7+GK10)/GK6))-IF(OR(GK6=0,GK7=0),0,GK7*GK6/GK10)</f>
        <v>1.74604996693437</v>
      </c>
      <c r="GL37" s="34"/>
      <c r="GM37" s="50" t="n">
        <f aca="false">IF(GM6=0,0,GM6*LN((GM7+GM10)/GM6))-IF(OR(GM6=0,GM7=0),0,GM7*GM6/GM10)</f>
        <v>0.466434711091617</v>
      </c>
      <c r="GO37" s="51" t="n">
        <f aca="false">+(GG37-GI37-GK37+GM37)*$S$4</f>
        <v>-0.0523768943341697</v>
      </c>
      <c r="GQ37" s="50" t="n">
        <f aca="false">IF(GQ6=0,0,GQ6*LN((GQ7+GQ10)/GQ6))-IF(OR(GQ6=0,GQ7=0),0,GQ7*GQ6/GQ10)</f>
        <v>3.32967101197318</v>
      </c>
      <c r="GR37" s="32"/>
      <c r="GS37" s="50" t="n">
        <f aca="false">IF(GS6=0,0,GS6*LN((GS7+GS10)/GS6))-IF(OR(GS6=0,GS7=0),0,GS7*GS6/GS10)</f>
        <v>2.4263610095043</v>
      </c>
      <c r="GT37" s="32"/>
      <c r="GU37" s="50" t="n">
        <f aca="false">IF(GU6=0,0,GU6*LN((GU7+GU10)/GU6))-IF(OR(GU6=0,GU7=0),0,GU7*GU6/GU10)</f>
        <v>1.62961598277812</v>
      </c>
      <c r="GV37" s="34"/>
      <c r="GW37" s="50" t="n">
        <f aca="false">IF(GW6=0,0,GW6*LN((GW7+GW10)/GW6))-IF(OR(GW6=0,GW7=0),0,GW7*GW6/GW10)</f>
        <v>0.441395060578337</v>
      </c>
      <c r="GY37" s="51" t="n">
        <f aca="false">+(GQ37-GS37-GU37+GW37)*$S$4</f>
        <v>-0.0453449812160321</v>
      </c>
      <c r="HA37" s="50" t="n">
        <f aca="false">IF(HA6=0,0,HA6*LN((HA7+HA10)/HA6))-IF(OR(HA6=0,HA7=0),0,HA7*HA6/HA10)</f>
        <v>3.18536940208268</v>
      </c>
      <c r="HB37" s="32"/>
      <c r="HC37" s="50" t="n">
        <f aca="false">IF(HC6=0,0,HC6*LN((HC7+HC10)/HC6))-IF(OR(HC6=0,HC7=0),0,HC7*HC6/HC10)</f>
        <v>2.32801997084749</v>
      </c>
      <c r="HD37" s="32"/>
      <c r="HE37" s="50" t="n">
        <f aca="false">IF(HE6=0,0,HE6*LN((HE7+HE10)/HE6))-IF(OR(HE6=0,HE7=0),0,HE7*HE6/HE10)</f>
        <v>1.52340446693913</v>
      </c>
      <c r="HF37" s="34"/>
      <c r="HG37" s="50" t="n">
        <f aca="false">IF(HG6=0,0,HG6*LN((HG7+HG10)/HG6))-IF(OR(HG6=0,HG7=0),0,HG7*HG6/HG10)</f>
        <v>0.418844862055614</v>
      </c>
      <c r="HI37" s="51" t="n">
        <f aca="false">+(HA37-HC37-HE37+HG37)*$S$4</f>
        <v>-0.039344721118737</v>
      </c>
      <c r="HK37" s="50" t="n">
        <f aca="false">IF(HK6=0,0,HK6*LN((HK7+HK10)/HK6))-IF(OR(HK6=0,HK7=0),0,HK7*HK6/HK10)</f>
        <v>3.0492234755693</v>
      </c>
      <c r="HL37" s="32"/>
      <c r="HM37" s="50" t="n">
        <f aca="false">IF(HM6=0,0,HM6*LN((HM7+HM10)/HM6))-IF(OR(HM6=0,HM7=0),0,HM7*HM6/HM10)</f>
        <v>2.23617168905068</v>
      </c>
      <c r="HN37" s="32"/>
      <c r="HO37" s="50" t="n">
        <f aca="false">IF(HO6=0,0,HO6*LN((HO7+HO10)/HO6))-IF(OR(HO6=0,HO7=0),0,HO7*HO6/HO10)</f>
        <v>1.42651797037497</v>
      </c>
      <c r="HP37" s="34"/>
      <c r="HQ37" s="50" t="n">
        <f aca="false">IF(HQ6=0,0,HQ6*LN((HQ7+HQ10)/HQ6))-IF(OR(HQ6=0,HQ7=0),0,HQ7*HQ6/HQ10)</f>
        <v>0.398438971938341</v>
      </c>
      <c r="HS37" s="51" t="n">
        <f aca="false">+(HK37-HM37-HO37+HQ37)*$S$4</f>
        <v>-0.0342226436760191</v>
      </c>
    </row>
    <row r="38" customFormat="false" ht="15.75" hidden="false" customHeight="false" outlineLevel="0" collapsed="false">
      <c r="A38" s="61" t="n">
        <f aca="false">+A15</f>
        <v>5</v>
      </c>
      <c r="B38" s="64" t="n">
        <f aca="false">+$I$6*C38+(1-2*$C$4)*$I$6*D38+$C$6*E38+$C$7*F38+(1-2*$C$4)*$C$6*G38+(1-2*$C$4)*$C$7*H38</f>
        <v>0.155310879114341</v>
      </c>
      <c r="C38" s="63" t="n">
        <f aca="false">BY16</f>
        <v>0.0379031908490261</v>
      </c>
      <c r="D38" s="63" t="n">
        <f aca="false">BY24</f>
        <v>-0.0171731344064369</v>
      </c>
      <c r="E38" s="63" t="n">
        <f aca="false">BY29</f>
        <v>-0.270738660961169</v>
      </c>
      <c r="F38" s="63" t="n">
        <f aca="false">BY37</f>
        <v>-0.235152591834464</v>
      </c>
      <c r="G38" s="63" t="n">
        <f aca="false">BY45</f>
        <v>0.132992570517097</v>
      </c>
      <c r="H38" s="63" t="n">
        <f aca="false">BY50</f>
        <v>0.0965456723177489</v>
      </c>
      <c r="R38" s="49" t="s">
        <v>67</v>
      </c>
      <c r="S38" s="50" t="n">
        <f aca="false">IF(S6=0,0,2*S6*LN((S7+S10)/S6))+IF(OR(S6=0,S7=0,S8=0),0,S7*S8*S8*S6/S12/S10)</f>
        <v>0</v>
      </c>
      <c r="T38" s="32"/>
      <c r="U38" s="50" t="n">
        <f aca="false">IF(U6=0,0,2*U6*LN((U7+U10)/U6))+IF(OR(U6=0,U7=0,U8=0),0,U7*U8*U8*U6/U12/U10)</f>
        <v>0</v>
      </c>
      <c r="V38" s="32"/>
      <c r="W38" s="50" t="n">
        <f aca="false">IF(W6=0,0,2*W6*LN((W7+W10)/W6))+IF(OR(W6=0,W7=0,W8=0),0,W7*W8*W8*W6/W12/W10)</f>
        <v>0</v>
      </c>
      <c r="X38" s="34"/>
      <c r="Y38" s="50" t="n">
        <f aca="false">IF(Y6=0,0,2*Y6*LN((Y7+Y10)/Y6))+IF(OR(Y6=0,Y7=0,Y8=0),0,Y7*Y8*Y8*Y6/Y12/Y10)</f>
        <v>0</v>
      </c>
      <c r="AA38" s="51" t="n">
        <f aca="false">+(S37-U38-W38+Y38)*$S$4</f>
        <v>0</v>
      </c>
      <c r="AC38" s="50" t="n">
        <f aca="false">IF(AC6=0,0,2*AC6*LN((AC7+AC10)/AC6))+IF(OR(AC6=0,AC7=0,AC8=0),0,AC7*AC8*AC8*AC6/AC12/AC10)</f>
        <v>7.39849179771418</v>
      </c>
      <c r="AD38" s="32"/>
      <c r="AE38" s="50" t="n">
        <f aca="false">IF(AE6=0,0,2*AE6*LN((AE7+AE10)/AE6))+IF(OR(AE6=0,AE7=0,AE8=0),0,AE7*AE8*AE8*AE6/AE12/AE10)</f>
        <v>5.20380151708017</v>
      </c>
      <c r="AF38" s="32"/>
      <c r="AG38" s="50" t="n">
        <f aca="false">IF(AG6=0,0,2*AG6*LN((AG7+AG10)/AG6))+IF(OR(AG6=0,AG7=0,AG8=0),0,AG7*AG8*AG8*AG6/AG12/AG10)</f>
        <v>7.30278254252739</v>
      </c>
      <c r="AH38" s="34"/>
      <c r="AI38" s="50" t="n">
        <f aca="false">IF(AI6=0,0,2*AI6*LN((AI7+AI10)/AI6))+IF(OR(AI6=0,AI7=0,AI8=0),0,AI7*AI8*AI8*AI6/AI12/AI10)</f>
        <v>4.17961531099466</v>
      </c>
      <c r="AK38" s="51" t="n">
        <f aca="false">+(AC38-AE38-AG38+AI38)*$S$4</f>
        <v>-0.147771696282423</v>
      </c>
      <c r="AM38" s="50" t="n">
        <f aca="false">IF(AM6=0,0,2*AM6*LN((AM7+AM10)/AM6))+IF(OR(AM6=0,AM7=0,AM8=0),0,AM7*AM8*AM8*AM6/AM12/AM10)</f>
        <v>11.9854546907722</v>
      </c>
      <c r="AN38" s="32"/>
      <c r="AO38" s="50" t="n">
        <f aca="false">IF(AO6=0,0,2*AO6*LN((AO7+AO10)/AO6))+IF(OR(AO6=0,AO7=0,AO8=0),0,AO7*AO8*AO8*AO6/AO12/AO10)</f>
        <v>7.66581041612619</v>
      </c>
      <c r="AP38" s="32"/>
      <c r="AQ38" s="50" t="n">
        <f aca="false">IF(AQ6=0,0,2*AQ6*LN((AQ7+AQ10)/AQ6))+IF(OR(AQ6=0,AQ7=0,AQ8=0),0,AQ7*AQ8*AQ8*AQ6/AQ12/AQ10)</f>
        <v>11.5710616961604</v>
      </c>
      <c r="AR38" s="34"/>
      <c r="AS38" s="50" t="n">
        <f aca="false">IF(AS6=0,0,2*AS6*LN((AS7+AS10)/AS6))+IF(OR(AS6=0,AS7=0,AS8=0),0,AS7*AS8*AS8*AS6/AS12/AS10)</f>
        <v>5.60610254259151</v>
      </c>
      <c r="AU38" s="51" t="n">
        <f aca="false">+(AM38-AO38-AQ38+AS38)*$S$4</f>
        <v>-0.26185999592321</v>
      </c>
      <c r="AW38" s="50" t="n">
        <f aca="false">IF(AW6=0,0,2*AW6*LN((AW7+AW10)/AW6))+IF(OR(AW6=0,AW7=0,AW8=0),0,AW7*AW8*AW8*AW6/AW12/AW10)</f>
        <v>15.4577935111087</v>
      </c>
      <c r="AX38" s="32"/>
      <c r="AY38" s="50" t="n">
        <f aca="false">IF(AY6=0,0,2*AY6*LN((AY7+AY10)/AY6))+IF(OR(AY6=0,AY7=0,AY8=0),0,AY7*AY8*AY8*AY6/AY12/AY10)</f>
        <v>9.14267315641866</v>
      </c>
      <c r="AZ38" s="32"/>
      <c r="BA38" s="50" t="n">
        <f aca="false">IF(BA6=0,0,2*BA6*LN((BA7+BA10)/BA6))+IF(OR(BA6=0,BA7=0,BA8=0),0,BA7*BA8*BA8*BA6/BA12/BA10)</f>
        <v>14.4938889095082</v>
      </c>
      <c r="BB38" s="34"/>
      <c r="BC38" s="50" t="n">
        <f aca="false">IF(BC6=0,0,2*BC6*LN((BC7+BC10)/BC6))+IF(OR(BC6=0,BC7=0,BC8=0),0,BC7*BC8*BC8*BC6/BC12/BC10)</f>
        <v>6.11823575982012</v>
      </c>
      <c r="BE38" s="51" t="n">
        <f aca="false">+(AW38-AY38-BA38+BC38)*$S$4</f>
        <v>-0.327943979726903</v>
      </c>
      <c r="BG38" s="50" t="n">
        <f aca="false">IF(BG6=0,0,2*BG6*LN((BG7+BG10)/BG6))+IF(OR(BG6=0,BG7=0,BG8=0),0,BG7*BG8*BG8*BG6/BG12/BG10)</f>
        <v>18.1690140678018</v>
      </c>
      <c r="BH38" s="32"/>
      <c r="BI38" s="50" t="n">
        <f aca="false">IF(BI6=0,0,2*BI6*LN((BI7+BI10)/BI6))+IF(OR(BI6=0,BI7=0,BI8=0),0,BI7*BI8*BI8*BI6/BI12/BI10)</f>
        <v>10.0307268470343</v>
      </c>
      <c r="BJ38" s="32"/>
      <c r="BK38" s="50" t="n">
        <f aca="false">IF(BK6=0,0,2*BK6*LN((BK7+BK10)/BK6))+IF(OR(BK6=0,BK7=0,BK8=0),0,BK7*BK8*BK8*BK6/BK12/BK10)</f>
        <v>16.5545481742119</v>
      </c>
      <c r="BL38" s="34"/>
      <c r="BM38" s="50" t="n">
        <f aca="false">IF(BM6=0,0,2*BM6*LN((BM7+BM10)/BM6))+IF(OR(BM6=0,BM7=0,BM8=0),0,BM7*BM8*BM8*BM6/BM12/BM10)</f>
        <v>6.21184411114623</v>
      </c>
      <c r="BO38" s="51" t="n">
        <f aca="false">+(BG38-BI38-BK38+BM38)*$S$4</f>
        <v>-0.350843837086781</v>
      </c>
      <c r="BQ38" s="50" t="n">
        <f aca="false">IF(BQ6=0,0,2*BQ6*LN((BQ7+BQ10)/BQ6))+IF(OR(BQ6=0,BQ7=0,BQ8=0),0,BQ7*BQ8*BQ8*BQ6/BQ12/BQ10)</f>
        <v>20.2965533599289</v>
      </c>
      <c r="BR38" s="32"/>
      <c r="BS38" s="50" t="n">
        <f aca="false">IF(BS6=0,0,2*BS6*LN((BS7+BS10)/BS6))+IF(OR(BS6=0,BS7=0,BS8=0),0,BS7*BS8*BS8*BS6/BS12/BS10)</f>
        <v>10.5309989353835</v>
      </c>
      <c r="BT38" s="32"/>
      <c r="BU38" s="50" t="n">
        <f aca="false">IF(BU6=0,0,2*BU6*LN((BU7+BU10)/BU6))+IF(OR(BU6=0,BU7=0,BU8=0),0,BU7*BU8*BU8*BU6/BU12/BU10)</f>
        <v>18.0535969310285</v>
      </c>
      <c r="BV38" s="34"/>
      <c r="BW38" s="50" t="n">
        <f aca="false">IF(BW6=0,0,2*BW6*LN((BW7+BW10)/BW6))+IF(OR(BW6=0,BW7=0,BW8=0),0,BW7*BW8*BW8*BW6/BW12/BW10)</f>
        <v>6.1300177589035</v>
      </c>
      <c r="BY38" s="51" t="n">
        <f aca="false">+(BQ38-BS38-BU38+BW38)*$S$4</f>
        <v>-0.343460305891941</v>
      </c>
      <c r="CA38" s="50" t="n">
        <f aca="false">IF(CA6=0,0,2*CA6*LN((CA7+CA10)/CA6))+IF(OR(CA6=0,CA7=0,CA8=0),0,CA7*CA8*CA8*CA6/CA12/CA10)</f>
        <v>21.9593660108026</v>
      </c>
      <c r="CB38" s="32"/>
      <c r="CC38" s="50" t="n">
        <f aca="false">IF(CC6=0,0,2*CC6*LN((CC7+CC10)/CC6))+IF(OR(CC6=0,CC7=0,CC8=0),0,CC7*CC8*CC8*CC6/CC12/CC10)</f>
        <v>10.7685661236587</v>
      </c>
      <c r="CD38" s="32"/>
      <c r="CE38" s="50" t="n">
        <f aca="false">IF(CE6=0,0,2*CE6*LN((CE7+CE10)/CE6))+IF(OR(CE6=0,CE7=0,CE8=0),0,CE7*CE8*CE8*CE6/CE12/CE10)</f>
        <v>19.1784624079387</v>
      </c>
      <c r="CF38" s="34"/>
      <c r="CG38" s="50" t="n">
        <f aca="false">IF(CG6=0,0,2*CG6*LN((CG7+CG10)/CG6))+IF(OR(CG6=0,CG7=0,CG8=0),0,CG7*CG8*CG8*CG6/CG12/CG10)</f>
        <v>5.98669871663408</v>
      </c>
      <c r="CI38" s="51" t="n">
        <f aca="false">+(CA38-CC38-CE38+CG38)*$S$4</f>
        <v>-0.318463280380152</v>
      </c>
      <c r="CK38" s="50" t="n">
        <f aca="false">IF(CK6=0,0,2*CK6*LN((CK7+CK10)/CK6))+IF(OR(CK6=0,CK7=0,CK8=0),0,CK7*CK8*CK8*CK6/CK12/CK10)</f>
        <v>23.2493970614521</v>
      </c>
      <c r="CL38" s="32"/>
      <c r="CM38" s="50" t="n">
        <f aca="false">IF(CM6=0,0,2*CM6*LN((CM7+CM10)/CM6))+IF(OR(CM6=0,CM7=0,CM8=0),0,CM7*CM8*CM8*CM6/CM12/CM10)</f>
        <v>10.8282095719184</v>
      </c>
      <c r="CN38" s="32"/>
      <c r="CO38" s="50" t="n">
        <f aca="false">IF(CO6=0,0,2*CO6*LN((CO7+CO10)/CO6))+IF(OR(CO6=0,CO7=0,CO8=0),0,CO7*CO8*CO8*CO6/CO12/CO10)</f>
        <v>20.0447126760668</v>
      </c>
      <c r="CP38" s="34"/>
      <c r="CQ38" s="50" t="n">
        <f aca="false">IF(CQ6=0,0,2*CQ6*LN((CQ7+CQ10)/CQ6))+IF(OR(CQ6=0,CQ7=0,CQ8=0),0,CQ7*CQ8*CQ8*CQ6/CQ12/CQ10)</f>
        <v>5.83114103223453</v>
      </c>
      <c r="CS38" s="51" t="n">
        <f aca="false">+(CK38-CM38-CO38+CQ38)*$S$4</f>
        <v>-0.285266798076203</v>
      </c>
      <c r="CU38" s="50" t="n">
        <f aca="false">IF(CU6=0,0,2*CU6*LN((CU7+CU10)/CU6))+IF(OR(CU6=0,CU7=0,CU8=0),0,CU7*CU8*CU8*CU6/CU12/CU10)</f>
        <v>24.241668175585</v>
      </c>
      <c r="CV38" s="32"/>
      <c r="CW38" s="50" t="n">
        <f aca="false">IF(CW6=0,0,2*CW6*LN((CW7+CW10)/CW6))+IF(OR(CW6=0,CW7=0,CW8=0),0,CW7*CW8*CW8*CW6/CW12/CW10)</f>
        <v>10.7692984651522</v>
      </c>
      <c r="CX38" s="32"/>
      <c r="CY38" s="50" t="n">
        <f aca="false">IF(CY6=0,0,2*CY6*LN((CY7+CY10)/CY6))+IF(OR(CY6=0,CY7=0,CY8=0),0,CY7*CY8*CY8*CY6/CY12/CY10)</f>
        <v>20.7253918366556</v>
      </c>
      <c r="CZ38" s="34"/>
      <c r="DA38" s="50" t="n">
        <f aca="false">IF(DA6=0,0,2*DA6*LN((DA7+DA10)/DA6))+IF(OR(DA6=0,DA7=0,DA8=0),0,DA7*DA8*DA8*DA6/DA12/DA10)</f>
        <v>5.68284306997219</v>
      </c>
      <c r="DC38" s="51" t="n">
        <f aca="false">+(CU38-CW38-CY38+DA38)*$S$4</f>
        <v>-0.24990175834166</v>
      </c>
      <c r="DE38" s="50" t="n">
        <f aca="false">IF(DE6=0,0,2*DE6*LN((DE7+DE10)/DE6))+IF(OR(DE6=0,DE7=0,DE8=0),0,DE7*DE8*DE8*DE6/DE12/DE10)</f>
        <v>24.9979699303855</v>
      </c>
      <c r="DF38" s="32"/>
      <c r="DG38" s="50" t="n">
        <f aca="false">IF(DG6=0,0,2*DG6*LN((DG7+DG10)/DG6))+IF(OR(DG6=0,DG7=0,DG8=0),0,DG7*DG8*DG8*DG6/DG12/DG10)</f>
        <v>10.633683388286</v>
      </c>
      <c r="DH38" s="32"/>
      <c r="DI38" s="50" t="n">
        <f aca="false">IF(DI6=0,0,2*DI6*LN((DI7+DI10)/DI6))+IF(OR(DI6=0,DI7=0,DI8=0),0,DI7*DI8*DI8*DI6/DI12/DI10)</f>
        <v>21.2686506842345</v>
      </c>
      <c r="DJ38" s="34"/>
      <c r="DK38" s="50" t="n">
        <f aca="false">IF(DK6=0,0,2*DK6*LN((DK7+DK10)/DK6))+IF(OR(DK6=0,DK7=0,DK8=0),0,DK7*DK8*DK8*DK6/DK12/DK10)</f>
        <v>5.54836941412696</v>
      </c>
      <c r="DM38" s="51" t="n">
        <f aca="false">+(DE38-DG38-DI38+DK38)*$S$4</f>
        <v>-0.215813263769023</v>
      </c>
      <c r="DO38" s="50" t="n">
        <f aca="false">IF(DO6=0,0,2*DO6*LN((DO7+DO10)/DO6))+IF(OR(DO6=0,DO7=0,DO8=0),0,DO7*DO8*DO8*DO6/DO12/DO10)</f>
        <v>25.5687661229033</v>
      </c>
      <c r="DP38" s="32"/>
      <c r="DQ38" s="50" t="n">
        <f aca="false">IF(DQ6=0,0,2*DQ6*LN((DQ7+DQ10)/DQ6))+IF(OR(DQ6=0,DQ7=0,DQ8=0),0,DQ7*DQ8*DQ8*DQ6/DQ12/DQ10)</f>
        <v>10.4506947381549</v>
      </c>
      <c r="DR38" s="32"/>
      <c r="DS38" s="50" t="n">
        <f aca="false">IF(DS6=0,0,2*DS6*LN((DS7+DS10)/DS6))+IF(OR(DS6=0,DS7=0,DS8=0),0,DS7*DS8*DS8*DS6/DS12/DS10)</f>
        <v>21.707625167111</v>
      </c>
      <c r="DT38" s="34"/>
      <c r="DU38" s="50" t="n">
        <f aca="false">IF(DU6=0,0,2*DU6*LN((DU7+DU10)/DU6))+IF(OR(DU6=0,DU7=0,DU8=0),0,DU7*DU8*DU8*DU6/DU12/DU10)</f>
        <v>5.42891354819367</v>
      </c>
      <c r="DW38" s="51" t="n">
        <f aca="false">+(DO38-DQ38-DS38+DU38)*$S$4</f>
        <v>-0.184721630419313</v>
      </c>
      <c r="DY38" s="50" t="n">
        <f aca="false">IF(DY6=0,0,2*DY6*LN((DY7+DY10)/DY6))+IF(OR(DY6=0,DY7=0,DY8=0),0,DY7*DY8*DY8*DY6/DY12/DY10)</f>
        <v>25.994726671852</v>
      </c>
      <c r="DZ38" s="32"/>
      <c r="EA38" s="50" t="n">
        <f aca="false">IF(EA6=0,0,2*EA6*LN((EA7+EA10)/EA6))+IF(OR(EA6=0,EA7=0,EA8=0),0,EA7*EA8*EA8*EA6/EA12/EA10)</f>
        <v>10.2406476430874</v>
      </c>
      <c r="EB38" s="32"/>
      <c r="EC38" s="50" t="n">
        <f aca="false">IF(EC6=0,0,2*EC6*LN((EC7+EC10)/EC6))+IF(OR(EC6=0,EC7=0,EC8=0),0,EC7*EC8*EC8*EC6/EC12/EC10)</f>
        <v>22.0659671706592</v>
      </c>
      <c r="ED38" s="34"/>
      <c r="EE38" s="50" t="n">
        <f aca="false">IF(EE6=0,0,2*EE6*LN((EE7+EE10)/EE6))+IF(OR(EE6=0,EE7=0,EE8=0),0,EE7*EE8*EE8*EE6/EE12/EE10)</f>
        <v>5.3235890281738</v>
      </c>
      <c r="EG38" s="51" t="n">
        <f aca="false">+(DY38-EA38-EC38+EE38)*$S$4</f>
        <v>-0.157292689201999</v>
      </c>
      <c r="EI38" s="50" t="n">
        <f aca="false">IF(EI6=0,0,2*EI6*LN((EI7+EI10)/EI6))+IF(OR(EI6=0,EI7=0,EI8=0),0,EI7*EI8*EI8*EI6/EI12/EI10)</f>
        <v>26.308214610589</v>
      </c>
      <c r="EJ38" s="32"/>
      <c r="EK38" s="50" t="n">
        <f aca="false">IF(EK6=0,0,2*EK6*LN((EK7+EK10)/EK6))+IF(OR(EK6=0,EK7=0,EK8=0),0,EK7*EK8*EK8*EK6/EK12/EK10)</f>
        <v>10.0174004935058</v>
      </c>
      <c r="EL38" s="32"/>
      <c r="EM38" s="50" t="n">
        <f aca="false">IF(EM6=0,0,2*EM6*LN((EM7+EM10)/EM6))+IF(OR(EM6=0,EM7=0,EM8=0),0,EM7*EM8*EM8*EM6/EM12/EM10)</f>
        <v>22.3610494295915</v>
      </c>
      <c r="EN38" s="34"/>
      <c r="EO38" s="50" t="n">
        <f aca="false">IF(EO6=0,0,2*EO6*LN((EO7+EO10)/EO6))+IF(OR(EO6=0,EO7=0,EO8=0),0,EO7*EO8*EO8*EO6/EO12/EO10)</f>
        <v>5.23083178140642</v>
      </c>
      <c r="EQ38" s="51" t="n">
        <f aca="false">+(EI38-EK38-EM38+EO38)*$S$4</f>
        <v>-0.133595221223656</v>
      </c>
      <c r="ES38" s="50" t="n">
        <f aca="false">IF(ES6=0,0,2*ES6*LN((ES7+ES10)/ES6))+IF(OR(ES6=0,ES7=0,ES8=0),0,ES7*ES8*ES8*ES6/ES12/ES10)</f>
        <v>26.5347181268649</v>
      </c>
      <c r="ET38" s="32"/>
      <c r="EU38" s="50" t="n">
        <f aca="false">IF(EU6=0,0,2*EU6*LN((EU7+EU10)/EU6))+IF(OR(EU6=0,EU7=0,EU8=0),0,EU7*EU8*EU8*EU6/EU12/EU10)</f>
        <v>9.79023351198883</v>
      </c>
      <c r="EV38" s="32"/>
      <c r="EW38" s="50" t="n">
        <f aca="false">IF(EW6=0,0,2*EW6*LN((EW7+EW10)/EW6))+IF(OR(EW6=0,EW7=0,EW8=0),0,EW7*EW8*EW8*EW6/EW12/EW10)</f>
        <v>22.6059145765472</v>
      </c>
      <c r="EX38" s="34"/>
      <c r="EY38" s="50" t="n">
        <f aca="false">IF(EY6=0,0,2*EY6*LN((EY7+EY10)/EY6))+IF(OR(EY6=0,EY7=0,EY8=0),0,EY7*EY8*EY8*EY6/EY12/EY10)</f>
        <v>5.14897893975958</v>
      </c>
      <c r="FA38" s="51" t="n">
        <f aca="false">+(ES38-EU38-EW38+EY38)*$S$4</f>
        <v>-0.113390101848097</v>
      </c>
      <c r="FC38" s="50" t="n">
        <f aca="false">IF(FC6=0,0,2*FC6*LN((FC7+FC10)/FC6))+IF(OR(FC6=0,FC7=0,FC8=0),0,FC7*FC8*FC8*FC6/FC12/FC10)</f>
        <v>26.6941579192867</v>
      </c>
      <c r="FD38" s="32"/>
      <c r="FE38" s="50" t="n">
        <f aca="false">IF(FE6=0,0,2*FE6*LN((FE7+FE10)/FE6))+IF(OR(FE6=0,FE7=0,FE8=0),0,FE7*FE8*FE8*FE6/FE12/FE10)</f>
        <v>9.56521645516188</v>
      </c>
      <c r="FF38" s="32"/>
      <c r="FG38" s="50" t="n">
        <f aca="false">IF(FG6=0,0,2*FG6*LN((FG7+FG10)/FG6))+IF(OR(FG6=0,FG7=0,FG8=0),0,FG7*FG8*FG8*FG6/FG12/FG10)</f>
        <v>22.8105205576465</v>
      </c>
      <c r="FH38" s="34"/>
      <c r="FI38" s="50" t="n">
        <f aca="false">IF(FI6=0,0,2*FI6*LN((FI7+FI10)/FI6))+IF(OR(FI6=0,FI7=0,FI8=0),0,FI7*FI8*FI8*FI6/FI12/FI10)</f>
        <v>5.07649087896213</v>
      </c>
      <c r="FK38" s="51" t="n">
        <f aca="false">+(FC38-FE38-FG38+FI38)*$S$4</f>
        <v>-0.0963027803537964</v>
      </c>
      <c r="FM38" s="50" t="n">
        <f aca="false">IF(FM6=0,0,2*FM6*LN((FM7+FM10)/FM6))+IF(OR(FM6=0,FM7=0,FM8=0),0,FM7*FM8*FM8*FM6/FM12/FM10)</f>
        <v>26.8020217986793</v>
      </c>
      <c r="FN38" s="32"/>
      <c r="FO38" s="50" t="n">
        <f aca="false">IF(FO6=0,0,2*FO6*LN((FO7+FO10)/FO6))+IF(OR(FO6=0,FO7=0,FO8=0),0,FO7*FO8*FO8*FO6/FO12/FO10)</f>
        <v>9.34619211801201</v>
      </c>
      <c r="FP38" s="32"/>
      <c r="FQ38" s="50" t="n">
        <f aca="false">IF(FQ6=0,0,2*FQ6*LN((FQ7+FQ10)/FQ6))+IF(OR(FQ6=0,FQ7=0,FQ8=0),0,FQ7*FQ8*FQ8*FQ6/FQ12/FQ10)</f>
        <v>22.9825721368855</v>
      </c>
      <c r="FR38" s="34"/>
      <c r="FS38" s="50" t="n">
        <f aca="false">IF(FS6=0,0,2*FS6*LN((FS7+FS10)/FS6))+IF(OR(FS6=0,FS7=0,FS8=0),0,FS7*FS8*FS8*FS6/FS12/FS10)</f>
        <v>5.01202052904195</v>
      </c>
      <c r="FU38" s="51" t="n">
        <f aca="false">+(FM38-FO38-FQ38+FS38)*$S$4</f>
        <v>-0.0819205390278922</v>
      </c>
      <c r="FW38" s="50" t="n">
        <f aca="false">IF(FW6=0,0,2*FW6*LN((FW7+FW10)/FW6))+IF(OR(FW6=0,FW7=0,FW8=0),0,FW7*FW8*FW8*FW6/FW12/FW10)</f>
        <v>26.870311567343</v>
      </c>
      <c r="FX38" s="32"/>
      <c r="FY38" s="50" t="n">
        <f aca="false">IF(FY6=0,0,2*FY6*LN((FY7+FY10)/FY6))+IF(OR(FY6=0,FY7=0,FY8=0),0,FY7*FY8*FY8*FY6/FY12/FY10)</f>
        <v>9.13547511687676</v>
      </c>
      <c r="FZ38" s="32"/>
      <c r="GA38" s="50" t="n">
        <f aca="false">IF(GA6=0,0,2*GA6*LN((GA7+GA10)/GA6))+IF(OR(GA6=0,GA7=0,GA8=0),0,GA7*GA8*GA8*GA6/GA12/GA10)</f>
        <v>23.1280963325497</v>
      </c>
      <c r="GB38" s="34"/>
      <c r="GC38" s="50" t="n">
        <f aca="false">IF(GC6=0,0,2*GC6*LN((GC7+GC10)/GC6))+IF(OR(GC6=0,GC7=0,GC8=0),0,GC7*GC8*GC8*GC6/GC12/GC10)</f>
        <v>4.95441947724388</v>
      </c>
      <c r="GE38" s="51" t="n">
        <f aca="false">+(FW38-FY38-GA38+GC38)*$S$4</f>
        <v>-0.0698436196586622</v>
      </c>
      <c r="GG38" s="50" t="n">
        <f aca="false">IF(GG6=0,0,2*GG6*LN((GG7+GG10)/GG6))+IF(OR(GG6=0,GG7=0,GG8=0),0,GG7*GG8*GG8*GG6/GG12/GG10)</f>
        <v>26.9083110682708</v>
      </c>
      <c r="GH38" s="32"/>
      <c r="GI38" s="50" t="n">
        <f aca="false">IF(GI6=0,0,2*GI6*LN((GI7+GI10)/GI6))+IF(OR(GI6=0,GI7=0,GI8=0),0,GI7*GI8*GI8*GI6/GI12/GI10)</f>
        <v>8.93434329572369</v>
      </c>
      <c r="GJ38" s="32"/>
      <c r="GK38" s="50" t="n">
        <f aca="false">IF(GK6=0,0,2*GK6*LN((GK7+GK10)/GK6))+IF(OR(GK6=0,GK7=0,GK8=0),0,GK7*GK8*GK8*GK6/GK12/GK10)</f>
        <v>23.2518519898304</v>
      </c>
      <c r="GL38" s="34"/>
      <c r="GM38" s="50" t="n">
        <f aca="false">IF(GM6=0,0,2*GM6*LN((GM7+GM10)/GM6))+IF(OR(GM6=0,GM7=0,GM8=0),0,GM7*GM8*GM8*GM6/GM12/GM10)</f>
        <v>4.90272009725629</v>
      </c>
      <c r="GO38" s="51" t="n">
        <f aca="false">+(GG38-GI38-GK38+GM38)*$S$4</f>
        <v>-0.0597092241730026</v>
      </c>
      <c r="GQ38" s="50" t="n">
        <f aca="false">IF(GQ6=0,0,2*GQ6*LN((GQ7+GQ10)/GQ6))+IF(OR(GQ6=0,GQ7=0,GQ8=0),0,GQ7*GQ8*GQ8*GQ6/GQ12/GQ10)</f>
        <v>26.9231967852313</v>
      </c>
      <c r="GR38" s="32"/>
      <c r="GS38" s="50" t="n">
        <f aca="false">IF(GS6=0,0,2*GS6*LN((GS7+GS10)/GS6))+IF(OR(GS6=0,GS7=0,GS8=0),0,GS7*GS8*GS8*GS6/GS12/GS10)</f>
        <v>8.74338037963954</v>
      </c>
      <c r="GT38" s="32"/>
      <c r="GU38" s="50" t="n">
        <f aca="false">IF(GU6=0,0,2*GU6*LN((GU7+GU10)/GU6))+IF(OR(GU6=0,GU7=0,GU8=0),0,GU7*GU8*GU8*GU6/GU12/GU10)</f>
        <v>23.3576276874814</v>
      </c>
      <c r="GV38" s="34"/>
      <c r="GW38" s="50" t="n">
        <f aca="false">IF(GW6=0,0,2*GW6*LN((GW7+GW10)/GW6))+IF(OR(GW6=0,GW7=0,GW8=0),0,GW7*GW8*GW8*GW6/GW12/GW10)</f>
        <v>4.85611065848808</v>
      </c>
      <c r="GY38" s="51" t="n">
        <f aca="false">+(GQ38-GS38-GU38+GW38)*$S$4</f>
        <v>-0.051200244410098</v>
      </c>
      <c r="HA38" s="50" t="n">
        <f aca="false">IF(HA6=0,0,2*HA6*LN((HA7+HA10)/HA6))+IF(OR(HA6=0,HA7=0,HA8=0),0,HA7*HA8*HA8*HA6/HA12/HA10)</f>
        <v>26.9205165933624</v>
      </c>
      <c r="HB38" s="32"/>
      <c r="HC38" s="50" t="n">
        <f aca="false">IF(HC6=0,0,2*HC6*LN((HC7+HC10)/HC6))+IF(OR(HC6=0,HC7=0,HC8=0),0,HC7*HC8*HC8*HC6/HC12/HC10)</f>
        <v>8.56271320758259</v>
      </c>
      <c r="HD38" s="32"/>
      <c r="HE38" s="50" t="n">
        <f aca="false">IF(HE6=0,0,2*HE6*LN((HE7+HE10)/HE6))+IF(OR(HE6=0,HE7=0,HE8=0),0,HE7*HE8*HE8*HE6/HE12/HE10)</f>
        <v>23.4484621072565</v>
      </c>
      <c r="HF38" s="34"/>
      <c r="HG38" s="50" t="n">
        <f aca="false">IF(HG6=0,0,2*HG6*LN((HG7+HG10)/HG6))+IF(OR(HG6=0,HG7=0,HG8=0),0,HG7*HG8*HG8*HG6/HG12/HG10)</f>
        <v>4.81391044105252</v>
      </c>
      <c r="HI38" s="51" t="n">
        <f aca="false">+(HA38-HC38-HE38+HG38)*$S$4</f>
        <v>-0.0440458568216941</v>
      </c>
      <c r="HK38" s="50" t="n">
        <f aca="false">IF(HK6=0,0,2*HK6*LN((HK7+HK10)/HK6))+IF(OR(HK6=0,HK7=0,HK8=0),0,HK7*HK8*HK8*HK6/HK12/HK10)</f>
        <v>26.9045616758509</v>
      </c>
      <c r="HL38" s="32"/>
      <c r="HM38" s="50" t="n">
        <f aca="false">IF(HM6=0,0,2*HM6*LN((HM7+HM10)/HM6))+IF(OR(HM6=0,HM7=0,HM8=0),0,HM7*HM8*HM8*HM6/HM12/HM10)</f>
        <v>8.39217492615025</v>
      </c>
      <c r="HN38" s="32"/>
      <c r="HO38" s="50" t="n">
        <f aca="false">IF(HO6=0,0,2*HO6*LN((HO7+HO10)/HO6))+IF(OR(HO6=0,HO7=0,HO8=0),0,HO7*HO8*HO8*HO6/HO12/HO10)</f>
        <v>23.5268092487244</v>
      </c>
      <c r="HP38" s="34"/>
      <c r="HQ38" s="50" t="n">
        <f aca="false">IF(HQ6=0,0,2*HQ6*LN((HQ7+HQ10)/HQ6))+IF(OR(HQ6=0,HQ7=0,HQ8=0),0,HQ7*HQ8*HQ8*HQ6/HQ12/HQ10)</f>
        <v>4.77554747205147</v>
      </c>
      <c r="HS38" s="51" t="n">
        <f aca="false">+(HK38-HM38-HO38+HQ38)*$S$4</f>
        <v>-0.0380181413238569</v>
      </c>
    </row>
    <row r="39" customFormat="false" ht="15.75" hidden="false" customHeight="false" outlineLevel="0" collapsed="false">
      <c r="A39" s="61" t="n">
        <f aca="false">+A16</f>
        <v>6</v>
      </c>
      <c r="B39" s="64" t="n">
        <f aca="false">+$I$6*C39+(1-2*$C$4)*$I$6*D39+$C$6*E39+$C$7*F39+(1-2*$C$4)*$C$6*G39+(1-2*$C$4)*$C$7*H39</f>
        <v>0.139045635881271</v>
      </c>
      <c r="C39" s="63" t="n">
        <f aca="false">CI16</f>
        <v>0.0358264211366358</v>
      </c>
      <c r="D39" s="63" t="n">
        <f aca="false">CI24</f>
        <v>-0.0185382303158014</v>
      </c>
      <c r="E39" s="63" t="n">
        <f aca="false">CI29</f>
        <v>-0.263037437088627</v>
      </c>
      <c r="F39" s="63" t="n">
        <f aca="false">CI37</f>
        <v>-0.225105892974</v>
      </c>
      <c r="G39" s="63" t="n">
        <f aca="false">CI45</f>
        <v>0.135458637311664</v>
      </c>
      <c r="H39" s="63" t="n">
        <f aca="false">CI50</f>
        <v>0.109340248770125</v>
      </c>
      <c r="R39" s="52" t="s">
        <v>68</v>
      </c>
      <c r="S39" s="50" t="n">
        <f aca="false">IF(S6=0,0,S6*LN((S8+S10)/S6))-IF(OR(S6=0,S8=0),0,S8*S6/S10)</f>
        <v>0</v>
      </c>
      <c r="T39" s="32"/>
      <c r="U39" s="50" t="n">
        <f aca="false">IF(U6=0,0,U6*LN((U8+U10)/U6))-IF(OR(U6=0,U8=0),0,U8*U6/U10)</f>
        <v>0</v>
      </c>
      <c r="V39" s="32"/>
      <c r="W39" s="50" t="n">
        <f aca="false">IF(W6=0,0,W6*LN((W8+W10)/W6))-IF(OR(W6=0,W8=0),0,W8*W6/W10)</f>
        <v>0</v>
      </c>
      <c r="X39" s="34"/>
      <c r="Y39" s="50" t="n">
        <f aca="false">IF(Y6=0,0,Y6*LN((Y8+Y10)/Y6))-IF(OR(Y6=0,Y8=0),0,Y8*Y6/Y10)</f>
        <v>0</v>
      </c>
      <c r="AA39" s="51" t="n">
        <f aca="false">+(S39-U39-W39+Y39)*$S$4</f>
        <v>0</v>
      </c>
      <c r="AC39" s="50" t="n">
        <f aca="false">IF(AC6=0,0,AC6*LN((AC8+AC10)/AC6))-IF(OR(AC6=0,AC8=0),0,AC8*AC6/AC10)</f>
        <v>2.60576352603271</v>
      </c>
      <c r="AD39" s="32"/>
      <c r="AE39" s="50" t="n">
        <f aca="false">IF(AE6=0,0,AE6*LN((AE8+AE10)/AE6))-IF(OR(AE6=0,AE8=0),0,AE8*AE6/AE10)</f>
        <v>2.032104129807</v>
      </c>
      <c r="AF39" s="32"/>
      <c r="AG39" s="50" t="n">
        <f aca="false">IF(AG6=0,0,AG6*LN((AG8+AG10)/AG6))-IF(OR(AG6=0,AG8=0),0,AG8*AG6/AG10)</f>
        <v>2.4994803432925</v>
      </c>
      <c r="AH39" s="34"/>
      <c r="AI39" s="50" t="n">
        <f aca="false">IF(AI6=0,0,AI6*LN((AI8+AI10)/AI6))-IF(OR(AI6=0,AI8=0),0,AI8*AI6/AI10)</f>
        <v>1.27686250505293</v>
      </c>
      <c r="AK39" s="51" t="n">
        <f aca="false">+(AC39-AE39-AG39+AI39)*$S$4</f>
        <v>-0.103284943907721</v>
      </c>
      <c r="AM39" s="50" t="n">
        <f aca="false">IF(AM6=0,0,AM6*LN((AM8+AM10)/AM6))-IF(OR(AM6=0,AM8=0),0,AM8*AM6/AM10)</f>
        <v>3.84041950050104</v>
      </c>
      <c r="AN39" s="32"/>
      <c r="AO39" s="50" t="n">
        <f aca="false">IF(AO6=0,0,AO6*LN((AO8+AO10)/AO6))-IF(OR(AO6=0,AO8=0),0,AO8*AO6/AO10)</f>
        <v>2.71951997403564</v>
      </c>
      <c r="AP39" s="32"/>
      <c r="AQ39" s="50" t="n">
        <f aca="false">IF(AQ6=0,0,AQ6*LN((AQ8+AQ10)/AQ6))-IF(OR(AQ6=0,AQ8=0),0,AQ8*AQ6/AQ10)</f>
        <v>3.63251209189967</v>
      </c>
      <c r="AR39" s="34"/>
      <c r="AS39" s="50" t="n">
        <f aca="false">IF(AS6=0,0,AS6*LN((AS8+AS10)/AS6))-IF(OR(AS6=0,AS8=0),0,AS8*AS6/AS10)</f>
        <v>1.35258568826567</v>
      </c>
      <c r="AU39" s="51" t="n">
        <f aca="false">+(AM39-AO39-AQ39+AS39)*$S$4</f>
        <v>-0.184464856677745</v>
      </c>
      <c r="AW39" s="50" t="n">
        <f aca="false">IF(AW6=0,0,AW6*LN((AW8+AW10)/AW6))-IF(OR(AW6=0,AW8=0),0,AW8*AW6/AW10)</f>
        <v>4.58150005669006</v>
      </c>
      <c r="AX39" s="32"/>
      <c r="AY39" s="50" t="n">
        <f aca="false">IF(AY6=0,0,AY6*LN((AY8+AY10)/AY6))-IF(OR(AY6=0,AY8=0),0,AY8*AY6/AY10)</f>
        <v>2.96226071400411</v>
      </c>
      <c r="AZ39" s="32"/>
      <c r="BA39" s="50" t="n">
        <f aca="false">IF(BA6=0,0,BA6*LN((BA8+BA10)/BA6))-IF(OR(BA6=0,BA8=0),0,BA8*BA6/BA10)</f>
        <v>4.2807262430874</v>
      </c>
      <c r="BB39" s="34"/>
      <c r="BC39" s="50" t="n">
        <f aca="false">IF(BC6=0,0,BC6*LN((BC8+BC10)/BC6))-IF(OR(BC6=0,BC8=0),0,BC8*BC6/BC10)</f>
        <v>1.19320976761272</v>
      </c>
      <c r="BE39" s="51" t="n">
        <f aca="false">+(AW39-AY39-BA39+BC39)*$S$4</f>
        <v>-0.233683563512122</v>
      </c>
      <c r="BG39" s="50" t="n">
        <f aca="false">IF(BG6=0,0,BG6*LN((BG8+BG10)/BG6))-IF(OR(BG6=0,BG8=0),0,BG8*BG6/BG10)</f>
        <v>5.02562452184908</v>
      </c>
      <c r="BH39" s="32"/>
      <c r="BI39" s="50" t="n">
        <f aca="false">IF(BI6=0,0,BI6*LN((BI8+BI10)/BI6))-IF(OR(BI6=0,BI8=0),0,BI8*BI6/BI10)</f>
        <v>2.97274319561652</v>
      </c>
      <c r="BJ39" s="32"/>
      <c r="BK39" s="50" t="n">
        <f aca="false">IF(BK6=0,0,BK6*LN((BK8+BK10)/BK6))-IF(OR(BK6=0,BK8=0),0,BK8*BK6/BK10)</f>
        <v>4.6438498151066</v>
      </c>
      <c r="BL39" s="34"/>
      <c r="BM39" s="50" t="n">
        <f aca="false">IF(BM6=0,0,BM6*LN((BM8+BM10)/BM6))-IF(OR(BM6=0,BM8=0),0,BM8*BM6/BM10)</f>
        <v>0.998496260829954</v>
      </c>
      <c r="BO39" s="51" t="n">
        <f aca="false">+(BG39-BI39-BK39+BM39)*$S$4</f>
        <v>-0.253449826829779</v>
      </c>
      <c r="BQ39" s="50" t="n">
        <f aca="false">IF(BQ6=0,0,BQ6*LN((BQ8+BQ10)/BQ6))-IF(OR(BQ6=0,BQ8=0),0,BQ8*BQ6/BQ10)</f>
        <v>5.27130763864027</v>
      </c>
      <c r="BR39" s="32"/>
      <c r="BS39" s="50" t="n">
        <f aca="false">IF(BS6=0,0,BS6*LN((BS8+BS10)/BS6))-IF(OR(BS6=0,BS8=0),0,BS8*BS6/BS10)</f>
        <v>2.85764487647636</v>
      </c>
      <c r="BT39" s="32"/>
      <c r="BU39" s="50" t="n">
        <f aca="false">IF(BU6=0,0,BU6*LN((BU8+BU10)/BU6))-IF(OR(BU6=0,BU8=0),0,BU8*BU6/BU10)</f>
        <v>4.82229344457468</v>
      </c>
      <c r="BV39" s="34"/>
      <c r="BW39" s="50" t="n">
        <f aca="false">IF(BW6=0,0,BW6*LN((BW8+BW10)/BW6))-IF(OR(BW6=0,BW8=0),0,BW8*BW6/BW10)</f>
        <v>0.826437319578219</v>
      </c>
      <c r="BY39" s="51" t="n">
        <f aca="false">+(BQ39-BS39-BU39+BW39)*$S$4</f>
        <v>-0.251813894621988</v>
      </c>
      <c r="CA39" s="50" t="n">
        <f aca="false">IF(CA6=0,0,CA6*LN((CA8+CA10)/CA6))-IF(OR(CA6=0,CA8=0),0,CA8*CA6/CA10)</f>
        <v>5.37919490769915</v>
      </c>
      <c r="CB39" s="32"/>
      <c r="CC39" s="50" t="n">
        <f aca="false">IF(CC6=0,0,CC6*LN((CC8+CC10)/CC6))-IF(OR(CC6=0,CC8=0),0,CC8*CC6/CC10)</f>
        <v>2.6788222094678</v>
      </c>
      <c r="CD39" s="32"/>
      <c r="CE39" s="50" t="n">
        <f aca="false">IF(CE6=0,0,CE6*LN((CE8+CE10)/CE6))-IF(OR(CE6=0,CE8=0),0,CE8*CE6/CE10)</f>
        <v>4.87738801772294</v>
      </c>
      <c r="CF39" s="34"/>
      <c r="CG39" s="50" t="n">
        <f aca="false">IF(CG6=0,0,CG6*LN((CG8+CG10)/CG6))-IF(OR(CG6=0,CG8=0),0,CG8*CG6/CG10)</f>
        <v>0.687678837003532</v>
      </c>
      <c r="CI39" s="51" t="n">
        <f aca="false">+(CA39-CC39-CE39+CG39)*$S$4</f>
        <v>-0.237035263115071</v>
      </c>
      <c r="CK39" s="50" t="n">
        <f aca="false">IF(CK6=0,0,CK6*LN((CK8+CK10)/CK6))-IF(OR(CK6=0,CK8=0),0,CK8*CK6/CK10)</f>
        <v>5.39037382231433</v>
      </c>
      <c r="CL39" s="32"/>
      <c r="CM39" s="50" t="n">
        <f aca="false">IF(CM6=0,0,CM6*LN((CM8+CM10)/CM6))-IF(OR(CM6=0,CM8=0),0,CM8*CM6/CM10)</f>
        <v>2.47329603540983</v>
      </c>
      <c r="CN39" s="32"/>
      <c r="CO39" s="50" t="n">
        <f aca="false">IF(CO6=0,0,CO6*LN((CO8+CO10)/CO6))-IF(OR(CO6=0,CO8=0),0,CO8*CO6/CO10)</f>
        <v>4.84987076991766</v>
      </c>
      <c r="CP39" s="34"/>
      <c r="CQ39" s="50" t="n">
        <f aca="false">IF(CQ6=0,0,CQ6*LN((CQ8+CQ10)/CQ6))-IF(OR(CQ6=0,CQ8=0),0,CQ8*CQ6/CQ10)</f>
        <v>0.578788570273822</v>
      </c>
      <c r="CS39" s="51" t="n">
        <f aca="false">+(CK39-CM39-CO39+CQ39)*$S$4</f>
        <v>-0.215496495255704</v>
      </c>
      <c r="CU39" s="50" t="n">
        <f aca="false">IF(CU6=0,0,CU6*LN((CU8+CU10)/CU6))-IF(OR(CU6=0,CU8=0),0,CU8*CU6/CU10)</f>
        <v>5.33404421048215</v>
      </c>
      <c r="CV39" s="32"/>
      <c r="CW39" s="50" t="n">
        <f aca="false">IF(CW6=0,0,CW6*LN((CW8+CW10)/CW6))-IF(OR(CW6=0,CW8=0),0,CW8*CW6/CW10)</f>
        <v>2.26287838917544</v>
      </c>
      <c r="CX39" s="32"/>
      <c r="CY39" s="50" t="n">
        <f aca="false">IF(CY6=0,0,CY6*LN((CY8+CY10)/CY6))-IF(OR(CY6=0,CY8=0),0,CY8*CY6/CY10)</f>
        <v>4.76782649419899</v>
      </c>
      <c r="CZ39" s="34"/>
      <c r="DA39" s="50" t="n">
        <f aca="false">IF(DA6=0,0,DA6*LN((DA8+DA10)/DA6))-IF(OR(DA6=0,DA8=0),0,DA8*DA6/DA10)</f>
        <v>0.493567761231465</v>
      </c>
      <c r="DC39" s="51" t="n">
        <f aca="false">+(CU39-CW39-CY39+DA39)*$S$4</f>
        <v>-0.191478183889639</v>
      </c>
      <c r="DE39" s="50" t="n">
        <f aca="false">IF(DE6=0,0,DE6*LN((DE8+DE10)/DE6))-IF(OR(DE6=0,DE8=0),0,DE8*DE6/DE10)</f>
        <v>5.2314349031206</v>
      </c>
      <c r="DF39" s="32"/>
      <c r="DG39" s="50" t="n">
        <f aca="false">IF(DG6=0,0,DG6*LN((DG8+DG10)/DG6))-IF(OR(DG6=0,DG8=0),0,DG8*DG6/DG10)</f>
        <v>2.05982838317294</v>
      </c>
      <c r="DH39" s="32"/>
      <c r="DI39" s="50" t="n">
        <f aca="false">IF(DI6=0,0,DI6*LN((DI8+DI10)/DI6))-IF(OR(DI6=0,DI8=0),0,DI8*DI6/DI10)</f>
        <v>4.6508957807242</v>
      </c>
      <c r="DJ39" s="34"/>
      <c r="DK39" s="50" t="n">
        <f aca="false">IF(DK6=0,0,DK6*LN((DK8+DK10)/DK6))-IF(OR(DK6=0,DK8=0),0,DK8*DK6/DK10)</f>
        <v>0.426366807579853</v>
      </c>
      <c r="DM39" s="51" t="n">
        <f aca="false">+(DE39-DG39-DI39+DK39)*$S$4</f>
        <v>-0.167577813118697</v>
      </c>
      <c r="DO39" s="50" t="n">
        <f aca="false">IF(DO6=0,0,DO6*LN((DO8+DO10)/DO6))-IF(OR(DO6=0,DO8=0),0,DO8*DO6/DO10)</f>
        <v>5.09811194508774</v>
      </c>
      <c r="DP39" s="32"/>
      <c r="DQ39" s="50" t="n">
        <f aca="false">IF(DQ6=0,0,DQ6*LN((DQ8+DQ10)/DQ6))-IF(OR(DQ6=0,DQ8=0),0,DQ8*DQ6/DQ10)</f>
        <v>1.87045487238672</v>
      </c>
      <c r="DR39" s="32"/>
      <c r="DS39" s="50" t="n">
        <f aca="false">IF(DS6=0,0,DS6*LN((DS8+DS10)/DS6))-IF(OR(DS6=0,DS8=0),0,DS8*DS6/DS10)</f>
        <v>4.51284186139114</v>
      </c>
      <c r="DT39" s="34"/>
      <c r="DU39" s="50" t="n">
        <f aca="false">IF(DU6=0,0,DU6*LN((DU8+DU10)/DU6))-IF(OR(DU6=0,DU8=0),0,DU8*DU6/DU10)</f>
        <v>0.37275526650898</v>
      </c>
      <c r="DW39" s="51" t="n">
        <f aca="false">+(DO39-DQ39-DS39+DU39)*$S$4</f>
        <v>-0.145217668678106</v>
      </c>
      <c r="DY39" s="50" t="n">
        <f aca="false">IF(DY6=0,0,DY6*LN((DY8+DY10)/DY6))-IF(OR(DY6=0,DY8=0),0,DY8*DY6/DY10)</f>
        <v>4.9454885002164</v>
      </c>
      <c r="DZ39" s="32"/>
      <c r="EA39" s="50" t="n">
        <f aca="false">IF(EA6=0,0,EA6*LN((EA8+EA10)/EA6))-IF(OR(EA6=0,EA8=0),0,EA8*EA6/EA10)</f>
        <v>1.6974527394348</v>
      </c>
      <c r="EB39" s="32"/>
      <c r="EC39" s="50" t="n">
        <f aca="false">IF(EC6=0,0,EC6*LN((EC8+EC10)/EC6))-IF(OR(EC6=0,EC8=0),0,EC8*EC6/EC10)</f>
        <v>4.36325911538975</v>
      </c>
      <c r="ED39" s="34"/>
      <c r="EE39" s="50" t="n">
        <f aca="false">IF(EE6=0,0,EE6*LN((EE8+EE10)/EE6))-IF(OR(EE6=0,EE8=0),0,EE8*EE6/EE10)</f>
        <v>0.329428652946627</v>
      </c>
      <c r="EG39" s="51" t="n">
        <f aca="false">+(DY39-EA39-EC39+EE39)*$S$4</f>
        <v>-0.125063111024852</v>
      </c>
      <c r="EI39" s="50" t="n">
        <f aca="false">IF(EI6=0,0,EI6*LN((EI8+EI10)/EI6))-IF(OR(EI6=0,EI8=0),0,EI8*EI6/EI10)</f>
        <v>4.78188473750056</v>
      </c>
      <c r="EJ39" s="32"/>
      <c r="EK39" s="50" t="n">
        <f aca="false">IF(EK6=0,0,EK6*LN((EK8+EK10)/EK6))-IF(OR(EK6=0,EK8=0),0,EK8*EK6/EK10)</f>
        <v>1.5414033722696</v>
      </c>
      <c r="EL39" s="32"/>
      <c r="EM39" s="50" t="n">
        <f aca="false">IF(EM6=0,0,EM6*LN((EM8+EM10)/EM6))-IF(OR(EM6=0,EM8=0),0,EM8*EM6/EM10)</f>
        <v>4.2087661255325</v>
      </c>
      <c r="EN39" s="34"/>
      <c r="EO39" s="50" t="n">
        <f aca="false">IF(EO6=0,0,EO6*LN((EO8+EO10)/EO6))-IF(OR(EO6=0,EO8=0),0,EO8*EO6/EO10)</f>
        <v>0.293958920661335</v>
      </c>
      <c r="EQ39" s="51" t="n">
        <f aca="false">+(EI39-EK39-EM39+EO39)*$S$4</f>
        <v>-0.107322290633332</v>
      </c>
      <c r="ES39" s="50" t="n">
        <f aca="false">IF(ES6=0,0,ES6*LN((ES8+ES10)/ES6))-IF(OR(ES6=0,ES8=0),0,ES8*ES6/ES10)</f>
        <v>4.61330443344205</v>
      </c>
      <c r="ET39" s="32"/>
      <c r="EU39" s="50" t="n">
        <f aca="false">IF(EU6=0,0,EU6*LN((EU8+EU10)/EU6))-IF(OR(EU6=0,EU8=0),0,EU8*EU6/EU10)</f>
        <v>1.40171874568838</v>
      </c>
      <c r="EV39" s="32"/>
      <c r="EW39" s="50" t="n">
        <f aca="false">IF(EW6=0,0,EW6*LN((EW8+EW10)/EW6))-IF(OR(EW6=0,EW8=0),0,EW8*EW6/EW10)</f>
        <v>4.05385793243253</v>
      </c>
      <c r="EX39" s="34"/>
      <c r="EY39" s="50" t="n">
        <f aca="false">IF(EY6=0,0,EY6*LN((EY8+EY10)/EY6))-IF(OR(EY6=0,EY8=0),0,EY8*EY6/EY10)</f>
        <v>0.264561852392564</v>
      </c>
      <c r="FA39" s="51" t="n">
        <f aca="false">+(ES39-EU39-EW39+EY39)*$S$4</f>
        <v>-0.0919454646079221</v>
      </c>
      <c r="FC39" s="50" t="n">
        <f aca="false">IF(FC6=0,0,FC6*LN((FC8+FC10)/FC6))-IF(OR(FC6=0,FC8=0),0,FC8*FC6/FC10)</f>
        <v>4.44401719663399</v>
      </c>
      <c r="FD39" s="32"/>
      <c r="FE39" s="50" t="n">
        <f aca="false">IF(FE6=0,0,FE6*LN((FE8+FE10)/FE6))-IF(OR(FE6=0,FE8=0),0,FE8*FE6/FE10)</f>
        <v>1.27722046104159</v>
      </c>
      <c r="FF39" s="32"/>
      <c r="FG39" s="50" t="n">
        <f aca="false">IF(FG6=0,0,FG6*LN((FG8+FG10)/FG6))-IF(OR(FG6=0,FG8=0),0,FG8*FG6/FG10)</f>
        <v>3.90151996671657</v>
      </c>
      <c r="FH39" s="34"/>
      <c r="FI39" s="50" t="n">
        <f aca="false">IF(FI6=0,0,FI6*LN((FI8+FI10)/FI6))-IF(OR(FI6=0,FI8=0),0,FI8*FI6/FI10)</f>
        <v>0.239917089620248</v>
      </c>
      <c r="FK39" s="51" t="n">
        <f aca="false">+(FC39-FE39-FG39+FI39)*$S$4</f>
        <v>-0.0787508432925777</v>
      </c>
      <c r="FM39" s="50" t="n">
        <f aca="false">IF(FM6=0,0,FM6*LN((FM8+FM10)/FM6))-IF(OR(FM6=0,FM8=0),0,FM8*FM6/FM10)</f>
        <v>4.27699934201411</v>
      </c>
      <c r="FN39" s="32"/>
      <c r="FO39" s="50" t="n">
        <f aca="false">IF(FO6=0,0,FO6*LN((FO8+FO10)/FO6))-IF(OR(FO6=0,FO8=0),0,FO8*FO6/FO10)</f>
        <v>1.16648431579736</v>
      </c>
      <c r="FP39" s="32"/>
      <c r="FQ39" s="50" t="n">
        <f aca="false">IF(FQ6=0,0,FQ6*LN((FQ8+FQ10)/FQ6))-IF(OR(FQ6=0,FQ8=0),0,FQ8*FQ6/FQ10)</f>
        <v>3.75367076004619</v>
      </c>
      <c r="FR39" s="34"/>
      <c r="FS39" s="50" t="n">
        <f aca="false">IF(FS6=0,0,FS6*LN((FS8+FS10)/FS6))-IF(OR(FS6=0,FS8=0),0,FS8*FS6/FS10)</f>
        <v>0.21903750524754</v>
      </c>
      <c r="FU39" s="51" t="n">
        <f aca="false">+(FM39-FO39-FQ39+FS39)*$S$4</f>
        <v>-0.0675005125341875</v>
      </c>
      <c r="FW39" s="50" t="n">
        <f aca="false">IF(FW6=0,0,FW6*LN((FW8+FW10)/FW6))-IF(OR(FW6=0,FW8=0),0,FW8*FW6/FW10)</f>
        <v>4.11426849398169</v>
      </c>
      <c r="FX39" s="32"/>
      <c r="FY39" s="50" t="n">
        <f aca="false">IF(FY6=0,0,FY6*LN((FY8+FY10)/FY6))-IF(OR(FY6=0,FY8=0),0,FY8*FY6/FY10)</f>
        <v>1.0680375711418</v>
      </c>
      <c r="FZ39" s="32"/>
      <c r="GA39" s="50" t="n">
        <f aca="false">IF(GA6=0,0,GA6*LN((GA8+GA10)/GA6))-IF(OR(GA6=0,GA8=0),0,GA8*GA6/GA10)</f>
        <v>3.61148042440427</v>
      </c>
      <c r="GB39" s="34"/>
      <c r="GC39" s="50" t="n">
        <f aca="false">IF(GC6=0,0,GC6*LN((GC8+GC10)/GC6))-IF(OR(GC6=0,GC8=0),0,GC8*GC6/GC10)</f>
        <v>0.201176546806443</v>
      </c>
      <c r="GE39" s="51" t="n">
        <f aca="false">+(FW39-FY39-GA39+GC39)*$S$4</f>
        <v>-0.057944010395799</v>
      </c>
      <c r="GG39" s="50" t="n">
        <f aca="false">IF(GG6=0,0,GG6*LN((GG8+GG10)/GG6))-IF(OR(GG6=0,GG8=0),0,GG8*GG6/GG10)</f>
        <v>3.95713703291561</v>
      </c>
      <c r="GH39" s="32"/>
      <c r="GI39" s="50" t="n">
        <f aca="false">IF(GI6=0,0,GI6*LN((GI8+GI10)/GI6))-IF(OR(GI6=0,GI8=0),0,GI8*GI6/GI10)</f>
        <v>0.980465711266465</v>
      </c>
      <c r="GJ39" s="32"/>
      <c r="GK39" s="50" t="n">
        <f aca="false">IF(GK6=0,0,GK6*LN((GK8+GK10)/GK6))-IF(OR(GK6=0,GK8=0),0,GK8*GK6/GK10)</f>
        <v>3.47559889045934</v>
      </c>
      <c r="GL39" s="34"/>
      <c r="GM39" s="50" t="n">
        <f aca="false">IF(GM6=0,0,GM6*LN((GM8+GM10)/GM6))-IF(OR(GM6=0,GM8=0),0,GM8*GM6/GM10)</f>
        <v>0.185762867735515</v>
      </c>
      <c r="GO39" s="51" t="n">
        <f aca="false">+(GG39-GI39-GK39+GM39)*$S$4</f>
        <v>-0.0498417101779313</v>
      </c>
      <c r="GQ39" s="50" t="n">
        <f aca="false">IF(GQ6=0,0,GQ6*LN((GQ8+GQ10)/GQ6))-IF(OR(GQ6=0,GQ8=0),0,GQ8*GQ6/GQ10)</f>
        <v>3.80640326859265</v>
      </c>
      <c r="GR39" s="32"/>
      <c r="GS39" s="50" t="n">
        <f aca="false">IF(GS6=0,0,GS6*LN((GS8+GS10)/GS6))-IF(OR(GS6=0,GS8=0),0,GS8*GS6/GS10)</f>
        <v>0.902464888290339</v>
      </c>
      <c r="GT39" s="32"/>
      <c r="GU39" s="50" t="n">
        <f aca="false">IF(GU6=0,0,GU6*LN((GU8+GU10)/GU6))-IF(OR(GU6=0,GU8=0),0,GU8*GU6/GU10)</f>
        <v>3.34631876952844</v>
      </c>
      <c r="GV39" s="34"/>
      <c r="GW39" s="50" t="n">
        <f aca="false">IF(GW6=0,0,GW6*LN((GW8+GW10)/GW6))-IF(OR(GW6=0,GW8=0),0,GW8*GW6/GW10)</f>
        <v>0.172354068410088</v>
      </c>
      <c r="GY39" s="51" t="n">
        <f aca="false">+(GQ39-GS39-GU39+GW39)*$S$4</f>
        <v>-0.0429760237227915</v>
      </c>
      <c r="HA39" s="50" t="n">
        <f aca="false">IF(HA6=0,0,HA6*LN((HA8+HA10)/HA6))-IF(OR(HA6=0,HA8=0),0,HA8*HA6/HA10)</f>
        <v>3.6624948871231</v>
      </c>
      <c r="HB39" s="32"/>
      <c r="HC39" s="50" t="n">
        <f aca="false">IF(HC6=0,0,HC6*LN((HC8+HC10)/HC6))-IF(OR(HC6=0,HC8=0),0,HC8*HC6/HC10)</f>
        <v>0.832862674577854</v>
      </c>
      <c r="HD39" s="32"/>
      <c r="HE39" s="50" t="n">
        <f aca="false">IF(HE6=0,0,HE6*LN((HE8+HE10)/HE6))-IF(OR(HE6=0,HE8=0),0,HE8*HE6/HE10)</f>
        <v>3.22369103738619</v>
      </c>
      <c r="HF39" s="34"/>
      <c r="HG39" s="50" t="n">
        <f aca="false">IF(HG6=0,0,HG6*LN((HG8+HG10)/HG6))-IF(OR(HG6=0,HG8=0),0,HG8*HG6/HG10)</f>
        <v>0.160603719057035</v>
      </c>
      <c r="HI39" s="51" t="n">
        <f aca="false">+(HA39-HC39-HE39+HG39)*$S$4</f>
        <v>-0.0371555340755515</v>
      </c>
      <c r="HK39" s="50" t="n">
        <f aca="false">IF(HK6=0,0,HK6*LN((HK8+HK10)/HK6))-IF(OR(HK6=0,HK8=0),0,HK8*HK6/HK10)</f>
        <v>3.52557596898129</v>
      </c>
      <c r="HL39" s="32"/>
      <c r="HM39" s="50" t="n">
        <f aca="false">IF(HM6=0,0,HM6*LN((HM8+HM10)/HM6))-IF(OR(HM6=0,HM8=0),0,HM8*HM6/HM10)</f>
        <v>0.770621011130542</v>
      </c>
      <c r="HN39" s="32"/>
      <c r="HO39" s="50" t="n">
        <f aca="false">IF(HO6=0,0,HO6*LN((HO8+HO10)/HO6))-IF(OR(HO6=0,HO8=0),0,HO8*HO6/HO10)</f>
        <v>3.1076068078515</v>
      </c>
      <c r="HP39" s="34"/>
      <c r="HQ39" s="50" t="n">
        <f aca="false">IF(HQ6=0,0,HQ6*LN((HQ8+HQ10)/HQ6))-IF(OR(HQ6=0,HQ8=0),0,HQ8*HQ6/HQ10)</f>
        <v>0.150237627149334</v>
      </c>
      <c r="HS39" s="51" t="n">
        <f aca="false">+(HK39-HM39-HO39+HQ39)*$S$4</f>
        <v>-0.0322152241189068</v>
      </c>
    </row>
    <row r="40" customFormat="false" ht="15.75" hidden="false" customHeight="false" outlineLevel="0" collapsed="false">
      <c r="A40" s="61" t="n">
        <f aca="false">+A17</f>
        <v>7</v>
      </c>
      <c r="B40" s="64" t="n">
        <f aca="false">+$I$6*C40+(1-2*$C$4)*$I$6*D40+$C$6*E40+$C$7*F40+(1-2*$C$4)*$C$6*G40+(1-2*$C$4)*$C$7*H40</f>
        <v>0.120336424990979</v>
      </c>
      <c r="C40" s="63" t="n">
        <f aca="false">CS16</f>
        <v>0.0327038423906443</v>
      </c>
      <c r="D40" s="63" t="n">
        <f aca="false">CS24</f>
        <v>-0.0189187392288641</v>
      </c>
      <c r="E40" s="63" t="n">
        <f aca="false">CS29</f>
        <v>-0.246058822120896</v>
      </c>
      <c r="F40" s="63" t="n">
        <f aca="false">CS37</f>
        <v>-0.207847743282129</v>
      </c>
      <c r="G40" s="63" t="n">
        <f aca="false">CS45</f>
        <v>0.133903201253163</v>
      </c>
      <c r="H40" s="63" t="n">
        <f aca="false">CS50</f>
        <v>0.115172127023843</v>
      </c>
      <c r="R40" s="49" t="s">
        <v>69</v>
      </c>
      <c r="S40" s="50" t="n">
        <f aca="false">IF(OR(S6=0,S7=0),0,S7*S6*S6*S6/S10/S12)</f>
        <v>0</v>
      </c>
      <c r="T40" s="32"/>
      <c r="U40" s="50" t="n">
        <f aca="false">IF(OR(U6=0,U7=0),0,U7*U6*U6*U6/U10/U12)</f>
        <v>0</v>
      </c>
      <c r="V40" s="32"/>
      <c r="W40" s="50" t="n">
        <f aca="false">IF(OR(W6=0,W7=0),0,W7*W6*W6*W6/W10/W12)</f>
        <v>0</v>
      </c>
      <c r="X40" s="34"/>
      <c r="Y40" s="50" t="n">
        <f aca="false">IF(OR(Y6=0,Y7=0),0,Y7*Y6*Y6*Y6/Y10/Y12)</f>
        <v>0</v>
      </c>
      <c r="AA40" s="51" t="n">
        <f aca="false">+(S40-U40-W40+Y40)*$S$4</f>
        <v>0</v>
      </c>
      <c r="AC40" s="50" t="n">
        <f aca="false">IF(OR(AC6=0,AC7=0),0,AC7*AC6*AC6*AC6/AC10/AC12)</f>
        <v>0.00759061265346463</v>
      </c>
      <c r="AD40" s="32"/>
      <c r="AE40" s="50" t="n">
        <f aca="false">IF(OR(AE6=0,AE7=0),0,AE7*AE6*AE6*AE6/AE10/AE12)</f>
        <v>0.00193247539197729</v>
      </c>
      <c r="AF40" s="32"/>
      <c r="AG40" s="50" t="n">
        <f aca="false">IF(OR(AG6=0,AG7=0),0,AG7*AG6*AG6*AG6/AG10/AG12)</f>
        <v>0.0556313227933483</v>
      </c>
      <c r="AH40" s="34"/>
      <c r="AI40" s="50" t="n">
        <f aca="false">IF(OR(AI6=0,AI7=0),0,AI7*AI6*AI6*AI6/AI10/AI12)</f>
        <v>0.0256726929689403</v>
      </c>
      <c r="AK40" s="51" t="n">
        <f aca="false">+(AC40-AE40-AG40+AI40)*$S$4</f>
        <v>-0.00386754351095666</v>
      </c>
      <c r="AM40" s="50" t="n">
        <f aca="false">IF(OR(AM6=0,AM7=0),0,AM7*AM6*AM6*AM6/AM10/AM12)</f>
        <v>0.0586154432308572</v>
      </c>
      <c r="AN40" s="32"/>
      <c r="AO40" s="50" t="n">
        <f aca="false">IF(OR(AO6=0,AO7=0),0,AO7*AO6*AO6*AO6/AO10/AO12)</f>
        <v>0.0148038530561443</v>
      </c>
      <c r="AP40" s="32"/>
      <c r="AQ40" s="50" t="n">
        <f aca="false">IF(OR(AQ6=0,AQ7=0),0,AQ7*AQ6*AQ6*AQ6/AQ10/AQ12)</f>
        <v>0.374817028532655</v>
      </c>
      <c r="AR40" s="34"/>
      <c r="AS40" s="50" t="n">
        <f aca="false">IF(OR(AS6=0,AS7=0),0,AS7*AS6*AS6*AS6/AS10/AS12)</f>
        <v>0.163299316185545</v>
      </c>
      <c r="AU40" s="51" t="n">
        <f aca="false">+(AM40-AO40-AQ40+AS40)*$S$4</f>
        <v>-0.0266912583305102</v>
      </c>
      <c r="AW40" s="50" t="n">
        <f aca="false">IF(OR(AW6=0,AW7=0),0,AW7*AW6*AW6*AW6/AW10/AW12)</f>
        <v>0.186878031891437</v>
      </c>
      <c r="AX40" s="32"/>
      <c r="AY40" s="50" t="n">
        <f aca="false">IF(OR(AY6=0,AY7=0),0,AY7*AY6*AY6*AY6/AY10/AY12)</f>
        <v>0.0466045200850589</v>
      </c>
      <c r="AZ40" s="32"/>
      <c r="BA40" s="50" t="n">
        <f aca="false">IF(OR(BA6=0,BA7=0),0,BA7*BA6*BA6*BA6/BA10/BA12)</f>
        <v>0.996923076923077</v>
      </c>
      <c r="BB40" s="34"/>
      <c r="BC40" s="50" t="n">
        <f aca="false">IF(OR(BC6=0,BC7=0),0,BC7*BC6*BC6*BC6/BC10/BC12)</f>
        <v>0.401101930462432</v>
      </c>
      <c r="BE40" s="51" t="n">
        <f aca="false">+(AW40-AY40-BA40+BC40)*$S$4</f>
        <v>-0.0725026578690474</v>
      </c>
      <c r="BG40" s="50" t="n">
        <f aca="false">IF(OR(BG6=0,BG7=0),0,BG7*BG6*BG6*BG6/BG10/BG12)</f>
        <v>0.410597742088414</v>
      </c>
      <c r="BH40" s="32"/>
      <c r="BI40" s="50" t="n">
        <f aca="false">IF(OR(BI6=0,BI7=0),0,BI7*BI6*BI6*BI6/BI10/BI12)</f>
        <v>0.100730585288306</v>
      </c>
      <c r="BJ40" s="32"/>
      <c r="BK40" s="50" t="n">
        <f aca="false">IF(OR(BK6=0,BK7=0),0,BK7*BK6*BK6*BK6/BK10/BK12)</f>
        <v>1.80906806746658</v>
      </c>
      <c r="BL40" s="34"/>
      <c r="BM40" s="50" t="n">
        <f aca="false">IF(OR(BM6=0,BM7=0),0,BM7*BM6*BM6*BM6/BM10/BM12)</f>
        <v>0.666666666666667</v>
      </c>
      <c r="BO40" s="51" t="n">
        <f aca="false">+(BG40-BI40-BK40+BM40)*$S$4</f>
        <v>-0.132501940225843</v>
      </c>
      <c r="BQ40" s="50" t="n">
        <f aca="false">IF(OR(BQ6=0,BQ7=0),0,BQ7*BQ6*BQ6*BQ6/BQ10/BQ12)</f>
        <v>0.731652913019631</v>
      </c>
      <c r="BR40" s="32"/>
      <c r="BS40" s="50" t="n">
        <f aca="false">IF(OR(BS6=0,BS7=0),0,BS7*BS6*BS6*BS6/BS10/BS12)</f>
        <v>0.176090181265125</v>
      </c>
      <c r="BT40" s="32"/>
      <c r="BU40" s="50" t="n">
        <f aca="false">IF(OR(BU6=0,BU7=0),0,BU7*BU6*BU6*BU6/BU10/BU12)</f>
        <v>2.68980959302613</v>
      </c>
      <c r="BV40" s="34"/>
      <c r="BW40" s="50" t="n">
        <f aca="false">IF(OR(BW6=0,BW7=0),0,BW7*BW6*BW6*BW6/BW10/BW12)</f>
        <v>0.90897072256089</v>
      </c>
      <c r="BY40" s="51" t="n">
        <f aca="false">+(BQ40-BS40-BU40+BW40)*$S$4</f>
        <v>-0.195008754128363</v>
      </c>
      <c r="CA40" s="50" t="n">
        <f aca="false">IF(OR(CA6=0,CA7=0),0,CA7*CA6*CA6*CA6/CA10/CA12)</f>
        <v>1.13898255713042</v>
      </c>
      <c r="CB40" s="32"/>
      <c r="CC40" s="50" t="n">
        <f aca="false">IF(OR(CC6=0,CC7=0),0,CC7*CC6*CC6*CC6/CC10/CC12)</f>
        <v>0.268460763266705</v>
      </c>
      <c r="CD40" s="32"/>
      <c r="CE40" s="50" t="n">
        <f aca="false">IF(OR(CE6=0,CE7=0),0,CE7*CE6*CE6*CE6/CE10/CE12)</f>
        <v>3.56043956043956</v>
      </c>
      <c r="CF40" s="34"/>
      <c r="CG40" s="50" t="n">
        <f aca="false">IF(OR(CG6=0,CG7=0),0,CG7*CG6*CG6*CG6/CG10/CG12)</f>
        <v>1.11016208179007</v>
      </c>
      <c r="CI40" s="51" t="n">
        <f aca="false">+(CA40-CC40-CE40+CG40)*$S$4</f>
        <v>-0.251425926111178</v>
      </c>
      <c r="CK40" s="50" t="n">
        <f aca="false">IF(OR(CK6=0,CK7=0),0,CK7*CK6*CK6*CK6/CK10/CK12)</f>
        <v>1.61382072143425</v>
      </c>
      <c r="CL40" s="32"/>
      <c r="CM40" s="50" t="n">
        <f aca="false">IF(OR(CM6=0,CM7=0),0,CM7*CM6*CM6*CM6/CM10/CM12)</f>
        <v>0.372213509563589</v>
      </c>
      <c r="CN40" s="32"/>
      <c r="CO40" s="50" t="n">
        <f aca="false">IF(OR(CO6=0,CO7=0),0,CO7*CO6*CO6*CO6/CO10/CO12)</f>
        <v>4.38014882041964</v>
      </c>
      <c r="CP40" s="34"/>
      <c r="CQ40" s="50" t="n">
        <f aca="false">IF(OR(CQ6=0,CQ7=0),0,CQ7*CQ6*CQ6*CQ6/CQ10/CQ12)</f>
        <v>1.27053377256673</v>
      </c>
      <c r="CS40" s="51" t="n">
        <f aca="false">+(CK40-CM40-CO40+CQ40)*$S$4</f>
        <v>-0.297302680830968</v>
      </c>
      <c r="CU40" s="50" t="n">
        <f aca="false">IF(OR(CU6=0,CU7=0),0,CU7*CU6*CU6*CU6/CU10/CU12)</f>
        <v>2.13467616392688</v>
      </c>
      <c r="CV40" s="32"/>
      <c r="CW40" s="50" t="n">
        <f aca="false">IF(OR(CW6=0,CW7=0),0,CW7*CW6*CW6*CW6/CW10/CW12)</f>
        <v>0.48172753158897</v>
      </c>
      <c r="CX40" s="32"/>
      <c r="CY40" s="50" t="n">
        <f aca="false">IF(OR(CY6=0,CY7=0),0,CY7*CY6*CY6*CY6/CY10/CY12)</f>
        <v>5.13141584471855</v>
      </c>
      <c r="CZ40" s="34"/>
      <c r="DA40" s="50" t="n">
        <f aca="false">IF(OR(DA6=0,DA7=0),0,DA7*DA6*DA6*DA6/DA10/DA12)</f>
        <v>1.39659449751035</v>
      </c>
      <c r="DC40" s="51" t="n">
        <f aca="false">+(CU40-CW40-CY40+DA40)*$S$4</f>
        <v>-0.331340333459751</v>
      </c>
      <c r="DE40" s="50" t="n">
        <f aca="false">IF(OR(DE6=0,DE7=0),0,DE7*DE6*DE6*DE6/DE10/DE12)</f>
        <v>2.68094879368967</v>
      </c>
      <c r="DF40" s="32"/>
      <c r="DG40" s="50" t="n">
        <f aca="false">IF(OR(DG6=0,DG7=0),0,DG7*DG6*DG6*DG6/DG10/DG12)</f>
        <v>0.592233656913134</v>
      </c>
      <c r="DH40" s="32"/>
      <c r="DI40" s="50" t="n">
        <f aca="false">IF(OR(DI6=0,DI7=0),0,DI7*DI6*DI6*DI6/DI10/DI12)</f>
        <v>5.80936305954069</v>
      </c>
      <c r="DJ40" s="34"/>
      <c r="DK40" s="50" t="n">
        <f aca="false">IF(OR(DK6=0,DK7=0),0,DK7*DK6*DK6*DK6/DK10/DK12)</f>
        <v>1.49563321992388</v>
      </c>
      <c r="DM40" s="51" t="n">
        <f aca="false">+(DE40-DG40-DI40+DK40)*$S$4</f>
        <v>-0.354122088409174</v>
      </c>
      <c r="DO40" s="50" t="n">
        <f aca="false">IF(OR(DO6=0,DO7=0),0,DO7*DO6*DO6*DO6/DO10/DO12)</f>
        <v>3.23498319610315</v>
      </c>
      <c r="DP40" s="32"/>
      <c r="DQ40" s="50" t="n">
        <f aca="false">IF(OR(DQ6=0,DQ7=0),0,DQ7*DQ6*DQ6*DQ6/DQ10/DQ12)</f>
        <v>0.700140042014005</v>
      </c>
      <c r="DR40" s="32"/>
      <c r="DS40" s="50" t="n">
        <f aca="false">IF(OR(DS6=0,DS7=0),0,DS7*DS6*DS6*DS6/DS10/DS12)</f>
        <v>6.41558972013147</v>
      </c>
      <c r="DT40" s="34"/>
      <c r="DU40" s="50" t="n">
        <f aca="false">IF(OR(DU6=0,DU7=0),0,DU7*DU6*DU6*DU6/DU10/DU12)</f>
        <v>1.57391539512979</v>
      </c>
      <c r="DW40" s="51" t="n">
        <f aca="false">+(DO40-DQ40-DS40+DU40)*$S$4</f>
        <v>-0.367143583729195</v>
      </c>
      <c r="DY40" s="50" t="n">
        <f aca="false">IF(OR(DY6=0,DY7=0),0,DY7*DY6*DY6*DY6/DY10/DY12)</f>
        <v>3.78286284688276</v>
      </c>
      <c r="DZ40" s="32"/>
      <c r="EA40" s="50" t="n">
        <f aca="false">IF(OR(EA6=0,EA7=0),0,EA7*EA6*EA6*EA6/EA10/EA12)</f>
        <v>0.803016591251885</v>
      </c>
      <c r="EB40" s="32"/>
      <c r="EC40" s="50" t="n">
        <f aca="false">IF(OR(EC6=0,EC7=0),0,EC7*EC6*EC6*EC6/EC10/EC12)</f>
        <v>6.95481487644867</v>
      </c>
      <c r="ED40" s="34"/>
      <c r="EE40" s="50" t="n">
        <f aca="false">IF(OR(EE6=0,EE7=0),0,EE7*EE6*EE6*EE6/EE10/EE12)</f>
        <v>1.63635650648108</v>
      </c>
      <c r="EG40" s="51" t="n">
        <f aca="false">+(DY40-EA40-EC40+EE40)*$S$4</f>
        <v>-0.372201677971279</v>
      </c>
      <c r="EI40" s="50" t="n">
        <f aca="false">IF(OR(EI6=0,EI7=0),0,EI7*EI6*EI6*EI6/EI10/EI12)</f>
        <v>4.31438895086285</v>
      </c>
      <c r="EJ40" s="32"/>
      <c r="EK40" s="50" t="n">
        <f aca="false">IF(OR(EK6=0,EK7=0),0,EK7*EK6*EK6*EK6/EK10/EK12)</f>
        <v>0.899410735476759</v>
      </c>
      <c r="EL40" s="32"/>
      <c r="EM40" s="50" t="n">
        <f aca="false">IF(OR(EM6=0,EM7=0),0,EM7*EM6*EM6*EM6/EM10/EM12)</f>
        <v>7.4330697774062</v>
      </c>
      <c r="EN40" s="34"/>
      <c r="EO40" s="50" t="n">
        <f aca="false">IF(OR(EO6=0,EO7=0),0,EO7*EO6*EO6*EO6/EO10/EO12)</f>
        <v>1.68667662839695</v>
      </c>
      <c r="EQ40" s="51" t="n">
        <f aca="false">+(EI40-EK40-EM40+EO40)*$S$4</f>
        <v>-0.371056211084389</v>
      </c>
      <c r="ES40" s="50" t="n">
        <f aca="false">IF(OR(ES6=0,ES7=0),0,ES7*ES6*ES6*ES6/ES10/ES12)</f>
        <v>4.82263059647891</v>
      </c>
      <c r="ET40" s="32"/>
      <c r="EU40" s="50" t="n">
        <f aca="false">IF(OR(EU6=0,EU7=0),0,EU7*EU6*EU6*EU6/EU10/EU12)</f>
        <v>0.988613300574988</v>
      </c>
      <c r="EV40" s="32"/>
      <c r="EW40" s="50" t="n">
        <f aca="false">IF(OR(EW6=0,EW7=0),0,EW7*EW6*EW6*EW6/EW10/EW12)</f>
        <v>7.85672632595466</v>
      </c>
      <c r="EX40" s="34"/>
      <c r="EY40" s="50" t="n">
        <f aca="false">IF(OR(EY6=0,EY7=0),0,EY7*EY6*EY6*EY6/EY10/EY12)</f>
        <v>1.72765659404856</v>
      </c>
      <c r="FA40" s="51" t="n">
        <f aca="false">+(ES40-EU40-EW40+EY40)*$S$4</f>
        <v>-0.365268939844843</v>
      </c>
      <c r="FC40" s="50" t="n">
        <f aca="false">IF(OR(FC6=0,FC7=0),0,FC7*FC6*FC6*FC6/FC10/FC12)</f>
        <v>5.303313536939</v>
      </c>
      <c r="FD40" s="32"/>
      <c r="FE40" s="50" t="n">
        <f aca="false">IF(OR(FE6=0,FE7=0),0,FE7*FE6*FE6*FE6/FE10/FE12)</f>
        <v>1.07043860720023</v>
      </c>
      <c r="FF40" s="32"/>
      <c r="FG40" s="50" t="n">
        <f aca="false">IF(OR(FG6=0,FG7=0),0,FG7*FG6*FG6*FG6/FG10/FG12)</f>
        <v>8.23198353604939</v>
      </c>
      <c r="FH40" s="34"/>
      <c r="FI40" s="50" t="n">
        <f aca="false">IF(OR(FI6=0,FI7=0),0,FI7*FI6*FI6*FI6/FI10/FI12)</f>
        <v>1.76137312741013</v>
      </c>
      <c r="FK40" s="51" t="n">
        <f aca="false">+(FC40-FE40-FG40+FI40)*$S$4</f>
        <v>-0.356146662799124</v>
      </c>
      <c r="FM40" s="50" t="n">
        <f aca="false">IF(OR(FM6=0,FM7=0),0,FM7*FM6*FM6*FM6/FM10/FM12)</f>
        <v>5.75420381841668</v>
      </c>
      <c r="FN40" s="32"/>
      <c r="FO40" s="50" t="n">
        <f aca="false">IF(OR(FO6=0,FO7=0),0,FO7*FO6*FO6*FO6/FO10/FO12)</f>
        <v>1.14504475794917</v>
      </c>
      <c r="FP40" s="32"/>
      <c r="FQ40" s="50" t="n">
        <f aca="false">IF(OR(FQ6=0,FQ7=0),0,FQ7*FQ6*FQ6*FQ6/FQ10/FQ12)</f>
        <v>8.56461047851611</v>
      </c>
      <c r="FR40" s="34"/>
      <c r="FS40" s="50" t="n">
        <f aca="false">IF(OR(FS6=0,FS7=0),0,FS7*FS6*FS6*FS6/FS10/FS12)</f>
        <v>1.78938457002058</v>
      </c>
      <c r="FU40" s="51" t="n">
        <f aca="false">+(FM40-FO40-FQ40+FS40)*$S$4</f>
        <v>-0.344740245931142</v>
      </c>
      <c r="FW40" s="50" t="n">
        <f aca="false">IF(OR(FW6=0,FW7=0),0,FW7*FW6*FW6*FW6/FW10/FW12)</f>
        <v>6.17456254101515</v>
      </c>
      <c r="FX40" s="32"/>
      <c r="FY40" s="50" t="n">
        <f aca="false">IF(OR(FY6=0,FY7=0),0,FY7*FY6*FY6*FY6/FY10/FY12)</f>
        <v>1.21279862322563</v>
      </c>
      <c r="FZ40" s="32"/>
      <c r="GA40" s="50" t="n">
        <f aca="false">IF(OR(GA6=0,GA7=0),0,GA7*GA6*GA6*GA6/GA10/GA12)</f>
        <v>8.85983481094855</v>
      </c>
      <c r="GB40" s="34"/>
      <c r="GC40" s="50" t="n">
        <f aca="false">IF(OR(GC6=0,GC7=0),0,GC7*GC6*GC6*GC6/GC10/GC12)</f>
        <v>1.81286931705629</v>
      </c>
      <c r="GE40" s="51" t="n">
        <f aca="false">+(FW40-FY40-GA40+GC40)*$S$4</f>
        <v>-0.331870138179762</v>
      </c>
      <c r="GG40" s="50" t="n">
        <f aca="false">IF(OR(GG6=0,GG7=0),0,GG7*GG6*GG6*GG6/GG10/GG12)</f>
        <v>6.56469879486584</v>
      </c>
      <c r="GH40" s="32"/>
      <c r="GI40" s="50" t="n">
        <f aca="false">IF(OR(GI6=0,GI7=0),0,GI7*GI6*GI6*GI6/GI10/GI12)</f>
        <v>1.27418029143241</v>
      </c>
      <c r="GJ40" s="32"/>
      <c r="GK40" s="50" t="n">
        <f aca="false">IF(OR(GK6=0,GK7=0),0,GK7*GK6*GK6*GK6/GK10/GK12)</f>
        <v>9.12231364883851</v>
      </c>
      <c r="GL40" s="34"/>
      <c r="GM40" s="50" t="n">
        <f aca="false">IF(OR(GM6=0,GM7=0),0,GM7*GM6*GM6*GM6/GM10/GM12)</f>
        <v>1.8327265896104</v>
      </c>
      <c r="GO40" s="51" t="n">
        <f aca="false">+(GG40-GI40-GK40+GM40)*$S$4</f>
        <v>-0.318161642234299</v>
      </c>
      <c r="GQ40" s="50" t="n">
        <f aca="false">IF(OR(GQ6=0,GQ7=0),0,GQ7*GQ6*GQ6*GQ6/GQ10/GQ12)</f>
        <v>6.92562124752777</v>
      </c>
      <c r="GR40" s="32"/>
      <c r="GS40" s="50" t="n">
        <f aca="false">IF(OR(GS6=0,GS7=0),0,GS7*GS6*GS6*GS6/GS10/GS12)</f>
        <v>1.32971868021564</v>
      </c>
      <c r="GT40" s="32"/>
      <c r="GU40" s="50" t="n">
        <f aca="false">IF(OR(GU6=0,GU7=0),0,GU7*GU6*GU6*GU6/GU10/GU12)</f>
        <v>9.35614973262032</v>
      </c>
      <c r="GV40" s="34"/>
      <c r="GW40" s="50" t="n">
        <f aca="false">IF(OR(GW6=0,GW7=0),0,GW7*GW6*GW6*GW6/GW10/GW12)</f>
        <v>1.84964921565427</v>
      </c>
      <c r="GY40" s="51" t="n">
        <f aca="false">+(GQ40-GS40-GU40+GW40)*$S$4</f>
        <v>-0.304081107948661</v>
      </c>
      <c r="HA40" s="50" t="n">
        <f aca="false">IF(OR(HA6=0,HA7=0),0,HA7*HA6*HA6*HA6/HA10/HA12)</f>
        <v>7.25877669461853</v>
      </c>
      <c r="HB40" s="32"/>
      <c r="HC40" s="50" t="n">
        <f aca="false">IF(OR(HC6=0,HC7=0),0,HC7*HC6*HC6*HC6/HC10/HC12)</f>
        <v>1.37995014577831</v>
      </c>
      <c r="HD40" s="32"/>
      <c r="HE40" s="50" t="n">
        <f aca="false">IF(OR(HE6=0,HE7=0),0,HE7*HE6*HE6*HE6/HE10/HE12)</f>
        <v>9.56493090336306</v>
      </c>
      <c r="HF40" s="34"/>
      <c r="HG40" s="50" t="n">
        <f aca="false">IF(OR(HG6=0,HG7=0),0,HG7*HG6*HG6*HG6/HG10/HG12)</f>
        <v>1.86417620625429</v>
      </c>
      <c r="HI40" s="51" t="n">
        <f aca="false">+(HA40-HC40-HE40+HG40)*$S$4</f>
        <v>-0.289968870755203</v>
      </c>
      <c r="HK40" s="50" t="n">
        <f aca="false">IF(OR(HK6=0,HK7=0),0,HK7*HK6*HK6*HK6/HK10/HK12)</f>
        <v>7.56585989989537</v>
      </c>
      <c r="HL40" s="32"/>
      <c r="HM40" s="50" t="n">
        <f aca="false">IF(OR(HM6=0,HM7=0),0,HM7*HM6*HM6*HM6/HM10/HM12)</f>
        <v>1.4253932901996</v>
      </c>
      <c r="HN40" s="32"/>
      <c r="HO40" s="50" t="n">
        <f aca="false">IF(OR(HO6=0,HO7=0),0,HO7*HO6*HO6*HO6/HO10/HO12)</f>
        <v>9.75177986225211</v>
      </c>
      <c r="HP40" s="34"/>
      <c r="HQ40" s="50" t="n">
        <f aca="false">IF(OR(HQ6=0,HQ7=0),0,HQ7*HQ6*HQ6*HQ6/HQ10/HQ12)</f>
        <v>1.87673090951641</v>
      </c>
      <c r="HS40" s="51" t="n">
        <f aca="false">+(HK40-HM40-HO40+HQ40)*$S$4</f>
        <v>-0.276067354094727</v>
      </c>
    </row>
    <row r="41" customFormat="false" ht="15.75" hidden="false" customHeight="false" outlineLevel="0" collapsed="false">
      <c r="A41" s="61" t="n">
        <f aca="false">+A18</f>
        <v>8</v>
      </c>
      <c r="B41" s="64" t="n">
        <f aca="false">+$I$6*C41+(1-2*$C$4)*$I$6*D41+$C$6*E41+$C$7*F41+(1-2*$C$4)*$C$6*G41+(1-2*$C$4)*$C$7*H41</f>
        <v>0.101571451701579</v>
      </c>
      <c r="C41" s="63" t="n">
        <f aca="false">DC16</f>
        <v>0.0291717515404451</v>
      </c>
      <c r="D41" s="63" t="n">
        <f aca="false">DC24</f>
        <v>-0.0186563022200707</v>
      </c>
      <c r="E41" s="63" t="n">
        <f aca="false">DC29</f>
        <v>-0.224231013517475</v>
      </c>
      <c r="F41" s="63" t="n">
        <f aca="false">DC37</f>
        <v>-0.187286719643506</v>
      </c>
      <c r="G41" s="63" t="n">
        <f aca="false">DC45</f>
        <v>0.129685151838662</v>
      </c>
      <c r="H41" s="63" t="n">
        <f aca="false">DC50</f>
        <v>0.116200055905783</v>
      </c>
      <c r="R41" s="52" t="s">
        <v>70</v>
      </c>
      <c r="S41" s="65" t="n">
        <f aca="false">IF(AND(S7=0,S8=0),-S6,-S6*S6/S10)</f>
        <v>-0</v>
      </c>
      <c r="T41" s="32"/>
      <c r="U41" s="65" t="n">
        <f aca="false">IF(AND(U7=0,U8=0),-U6,-U6*U6/U10)</f>
        <v>-0</v>
      </c>
      <c r="V41" s="32"/>
      <c r="W41" s="65" t="n">
        <f aca="false">IF(AND(W7=0,W8=0),-W6,-W6*W6/W10)</f>
        <v>-0</v>
      </c>
      <c r="X41" s="32"/>
      <c r="Y41" s="65" t="n">
        <f aca="false">IF(AND(Y7=0,Y8=0),-Y6,-Y6*Y6/Y10)</f>
        <v>-0</v>
      </c>
      <c r="AA41" s="51" t="n">
        <f aca="false">+(S42-U41-W41+Y41)*$S$4</f>
        <v>0</v>
      </c>
      <c r="AC41" s="65" t="n">
        <f aca="false">IF(AND(AC7=0,AC8=0),-AC6,-AC6*AC6/AC10)</f>
        <v>-0.063887656499994</v>
      </c>
      <c r="AD41" s="32"/>
      <c r="AE41" s="65" t="n">
        <f aca="false">IF(AND(AE7=0,AE8=0),-AE6,-AE6*AE6/AE10)</f>
        <v>-0.0975900072948533</v>
      </c>
      <c r="AF41" s="32"/>
      <c r="AG41" s="65" t="n">
        <f aca="false">IF(AND(AG7=0,AG8=0),-AG6,-AG6*AG6/AG10)</f>
        <v>-0.0788110406239101</v>
      </c>
      <c r="AH41" s="32"/>
      <c r="AI41" s="65" t="n">
        <f aca="false">IF(AND(AI7=0,AI8=0),-AI6,-AI6*AI6/AI10)</f>
        <v>-0.218217890235992</v>
      </c>
      <c r="AK41" s="51" t="n">
        <f aca="false">+(AC41-AE41-AG41+AI41)*$S$4</f>
        <v>-0.0168233934938124</v>
      </c>
      <c r="AM41" s="65" t="n">
        <f aca="false">IF(AND(AM7=0,AM8=0),-AM6,-AM6*AM6/AM10)</f>
        <v>-0.254000254000381</v>
      </c>
      <c r="AN41" s="32"/>
      <c r="AO41" s="65" t="n">
        <f aca="false">IF(AND(AO7=0,AO8=0),-AO6,-AO6*AO6/AO10)</f>
        <v>-0.384900179459751</v>
      </c>
      <c r="AP41" s="32"/>
      <c r="AQ41" s="65" t="n">
        <f aca="false">IF(AND(AQ7=0,AQ8=0),-AQ6,-AQ6*AQ6/AQ10)</f>
        <v>-0.312347523777212</v>
      </c>
      <c r="AR41" s="32"/>
      <c r="AS41" s="65" t="n">
        <f aca="false">IF(AND(AS7=0,AS8=0),-AS6,-AS6*AS6/AS10)</f>
        <v>-0.816496580927726</v>
      </c>
      <c r="AU41" s="51" t="n">
        <f aca="false">+(AM41-AO41-AQ41+AS41)*$S$4</f>
        <v>-0.0594044443134035</v>
      </c>
      <c r="AW41" s="65" t="n">
        <f aca="false">IF(AND(AW7=0,AW8=0),-AW6,-AW6*AW6/AW10)</f>
        <v>-0.565825152115738</v>
      </c>
      <c r="AX41" s="32"/>
      <c r="AY41" s="65" t="n">
        <f aca="false">IF(AND(AY7=0,AY8=0),-AY6,-AY6*AY6/AY10)</f>
        <v>-0.846648781545238</v>
      </c>
      <c r="AZ41" s="32"/>
      <c r="BA41" s="65" t="n">
        <f aca="false">IF(AND(BA7=0,BA8=0),-BA6,-BA6*BA6/BA10)</f>
        <v>-0.692307692307692</v>
      </c>
      <c r="BB41" s="32"/>
      <c r="BC41" s="65" t="n">
        <f aca="false">IF(AND(BC7=0,BC8=0),-BC6,-BC6*BC6/BC10)</f>
        <v>-1.67125804359347</v>
      </c>
      <c r="BE41" s="51" t="n">
        <f aca="false">+(AW41-AY41-BA41+BC41)*$S$4</f>
        <v>-0.111110318687967</v>
      </c>
      <c r="BG41" s="65" t="n">
        <f aca="false">IF(AND(BG7=0,BG8=0),-BG6,-BG6*BG6/BG10)</f>
        <v>-0.992277876713668</v>
      </c>
      <c r="BH41" s="32"/>
      <c r="BI41" s="65" t="n">
        <f aca="false">IF(AND(BI7=0,BI8=0),-BI6,-BI6*BI6/BI10)</f>
        <v>-1.46059348668044</v>
      </c>
      <c r="BJ41" s="32"/>
      <c r="BK41" s="65" t="n">
        <f aca="false">IF(AND(BK7=0,BK8=0),-BK6,-BK6*BK6/BK10)</f>
        <v>-1.20604537831105</v>
      </c>
      <c r="BL41" s="32"/>
      <c r="BM41" s="65" t="n">
        <f aca="false">IF(AND(BM7=0,BM8=0),-BM6,-BM6*BM6/BM10)</f>
        <v>-2.66666666666667</v>
      </c>
      <c r="BO41" s="51" t="n">
        <f aca="false">+(BG41-BI41-BK41+BM41)*$S$4</f>
        <v>-0.15793035377374</v>
      </c>
      <c r="BQ41" s="65" t="n">
        <f aca="false">IF(AND(BQ7=0,BQ8=0),-BQ6,-BQ6*BQ6/BQ10)</f>
        <v>-1.52427690212423</v>
      </c>
      <c r="BR41" s="32"/>
      <c r="BS41" s="65" t="n">
        <f aca="false">IF(AND(BS7=0,BS8=0),-BS6,-BS6*BS6/BS10)</f>
        <v>-2.20112726581406</v>
      </c>
      <c r="BT41" s="32"/>
      <c r="BU41" s="65" t="n">
        <f aca="false">IF(AND(BU7=0,BU8=0),-BU6,-BU6*BU6/BU10)</f>
        <v>-1.83803655523452</v>
      </c>
      <c r="BV41" s="32"/>
      <c r="BW41" s="65" t="n">
        <f aca="false">IF(AND(BW7=0,BW8=0),-BW6,-BW6*BW6/BW10)</f>
        <v>-3.72677996249965</v>
      </c>
      <c r="BY41" s="51" t="n">
        <f aca="false">+(BQ41-BS41-BU41+BW41)*$S$4</f>
        <v>-0.192878768383691</v>
      </c>
      <c r="CA41" s="65" t="n">
        <f aca="false">IF(AND(CA7=0,CA8=0),-CA6,-CA6*CA6/CA10)</f>
        <v>-2.15141149680191</v>
      </c>
      <c r="CB41" s="32"/>
      <c r="CC41" s="65" t="n">
        <f aca="false">IF(AND(CC7=0,CC8=0),-CC6,-CC6*CC6/CC10)</f>
        <v>-3.04255531702266</v>
      </c>
      <c r="CD41" s="32"/>
      <c r="CE41" s="65" t="n">
        <f aca="false">IF(AND(CE7=0,CE8=0),-CE6,-CE6*CE6/CE10)</f>
        <v>-2.57142857142857</v>
      </c>
      <c r="CF41" s="32"/>
      <c r="CG41" s="65" t="n">
        <f aca="false">IF(AND(CG7=0,CG8=0),-CG6,-CG6*CG6/CG10)</f>
        <v>-4.81070235442364</v>
      </c>
      <c r="CI41" s="51" t="n">
        <f aca="false">+(CA41-CC41-CE41+CG41)*$S$4</f>
        <v>-0.214561547505825</v>
      </c>
      <c r="CK41" s="65" t="n">
        <f aca="false">IF(AND(CK7=0,CK8=0),-CK6,-CK6*CK6/CK10)</f>
        <v>-2.86261056540123</v>
      </c>
      <c r="CL41" s="32"/>
      <c r="CM41" s="65" t="n">
        <f aca="false">IF(AND(CM7=0,CM8=0),-CM6,-CM6*CM6/CM10)</f>
        <v>-3.96141520892677</v>
      </c>
      <c r="CN41" s="32"/>
      <c r="CO41" s="65" t="n">
        <f aca="false">IF(AND(CO7=0,CO8=0),-CO6,-CO6*CO6/CO10)</f>
        <v>-3.38940087294377</v>
      </c>
      <c r="CP41" s="32"/>
      <c r="CQ41" s="65" t="n">
        <f aca="false">IF(AND(CQ7=0,CQ8=0),-CQ6,-CQ6*CQ6/CQ10)</f>
        <v>-5.89890680120269</v>
      </c>
      <c r="CS41" s="51" t="n">
        <f aca="false">+(CK41-CM41-CO41+CQ41)*$S$4</f>
        <v>-0.224520082691406</v>
      </c>
      <c r="CU41" s="65" t="n">
        <f aca="false">IF(AND(CU7=0,CU8=0),-CU6,-CU6*CU6/CU10)</f>
        <v>-3.64673844670841</v>
      </c>
      <c r="CV41" s="32"/>
      <c r="CW41" s="65" t="n">
        <f aca="false">IF(AND(CW7=0,CW8=0),-CW6,-CW6*CW6/CW10)</f>
        <v>-4.93770719878694</v>
      </c>
      <c r="CX41" s="32"/>
      <c r="CY41" s="65" t="n">
        <f aca="false">IF(AND(CY7=0,CY8=0),-CY6,-CY6*CY6/CY10)</f>
        <v>-4.27617987059879</v>
      </c>
      <c r="CZ41" s="32"/>
      <c r="DA41" s="65" t="n">
        <f aca="false">IF(AND(DA7=0,DA8=0),-DA6,-DA6*DA6/DA10)</f>
        <v>-6.98297248755176</v>
      </c>
      <c r="DC41" s="51" t="n">
        <f aca="false">+(CU41-CW41-CY41+DA41)*$S$4</f>
        <v>-0.225335366642239</v>
      </c>
      <c r="DE41" s="65" t="n">
        <f aca="false">IF(AND(DE7=0,DE8=0),-DE6,-DE6*DE6/DE10)</f>
        <v>-4.49307158942436</v>
      </c>
      <c r="DF41" s="32"/>
      <c r="DG41" s="65" t="n">
        <f aca="false">IF(AND(DG7=0,DG8=0),-DG6,-DG6*DG6/DG10)</f>
        <v>-5.95523843895984</v>
      </c>
      <c r="DH41" s="32"/>
      <c r="DI41" s="65" t="n">
        <f aca="false">IF(AND(DI7=0,DI8=0),-DI6,-DI6*DI6/DI10)</f>
        <v>-5.21766867384673</v>
      </c>
      <c r="DJ41" s="32"/>
      <c r="DK41" s="65" t="n">
        <f aca="false">IF(AND(DK7=0,DK8=0),-DK6,-DK6*DK6/DK10)</f>
        <v>-8.05980124070091</v>
      </c>
      <c r="DM41" s="51" t="n">
        <f aca="false">+(DE41-DG41-DI41+DK41)*$S$4</f>
        <v>-0.219628365208624</v>
      </c>
      <c r="DO41" s="65" t="n">
        <f aca="false">IF(AND(DO7=0,DO8=0),-DO6,-DO6*DO6/DO10)</f>
        <v>-5.39163866017192</v>
      </c>
      <c r="DP41" s="32"/>
      <c r="DQ41" s="65" t="n">
        <f aca="false">IF(AND(DQ7=0,DQ8=0),-DQ6,-DQ6*DQ6/DQ10)</f>
        <v>-7.00140042014005</v>
      </c>
      <c r="DR41" s="32"/>
      <c r="DS41" s="65" t="n">
        <f aca="false">IF(AND(DS7=0,DS8=0),-DS6,-DS6*DS6/DS10)</f>
        <v>-6.20173672946042</v>
      </c>
      <c r="DT41" s="32"/>
      <c r="DU41" s="65" t="n">
        <f aca="false">IF(AND(DU7=0,DU8=0),-DU6,-DU6*DU6/DU10)</f>
        <v>-9.12870929175277</v>
      </c>
      <c r="DW41" s="51" t="n">
        <f aca="false">+(DO41-DQ41-DS41+DU41)*$S$4</f>
        <v>-0.209640610283941</v>
      </c>
      <c r="DY41" s="65" t="n">
        <f aca="false">IF(AND(DY7=0,DY8=0),-DY6,-DY6*DY6/DY10)</f>
        <v>-6.33342946334159</v>
      </c>
      <c r="DZ41" s="32"/>
      <c r="EA41" s="65" t="n">
        <f aca="false">IF(AND(EA7=0,EA8=0),-EA6,-EA6*EA6/EA10)</f>
        <v>-8.06666666666667</v>
      </c>
      <c r="EB41" s="32"/>
      <c r="EC41" s="65" t="n">
        <f aca="false">IF(AND(EC7=0,EC8=0),-EC6,-EC6*EC6/EC10)</f>
        <v>-7.21825483388991</v>
      </c>
      <c r="ED41" s="32"/>
      <c r="EE41" s="65" t="n">
        <f aca="false">IF(AND(EE7=0,EE8=0),-EE6,-EE6*EE6/EE10)</f>
        <v>-10.1900382449049</v>
      </c>
      <c r="EG41" s="51" t="n">
        <f aca="false">+(DY41-EA41-EC41+EE41)*$S$4</f>
        <v>-0.197120751201567</v>
      </c>
      <c r="EI41" s="65" t="n">
        <f aca="false">IF(AND(EI7=0,EI8=0),-EI6,-EI6*EI6/EI10)</f>
        <v>-7.31049238896206</v>
      </c>
      <c r="EJ41" s="32"/>
      <c r="EK41" s="65" t="n">
        <f aca="false">IF(AND(EK7=0,EK8=0),-EK6,-EK6*EK6/EK10)</f>
        <v>-9.14400914401372</v>
      </c>
      <c r="EL41" s="32"/>
      <c r="EM41" s="65" t="n">
        <f aca="false">IF(AND(EM7=0,EM8=0),-EM6,-EM6*EM6/EM10)</f>
        <v>-8.25896641934022</v>
      </c>
      <c r="EN41" s="32"/>
      <c r="EO41" s="65" t="n">
        <f aca="false">IF(AND(EO7=0,EO8=0),-EO6,-EO6*EO6/EO10)</f>
        <v>-11.2445108559796</v>
      </c>
      <c r="EQ41" s="51" t="n">
        <f aca="false">+(EI41-EK41-EM41+EO41)*$S$4</f>
        <v>-0.183350900103388</v>
      </c>
      <c r="ES41" s="65" t="n">
        <f aca="false">IF(AND(ES7=0,ES8=0),-ES6,-ES6*ES6/ES10)</f>
        <v>-8.31594634905658</v>
      </c>
      <c r="ET41" s="32"/>
      <c r="EU41" s="65" t="n">
        <f aca="false">IF(AND(EU7=0,EU8=0),-EU6,-EU6*EU6/EU10)</f>
        <v>-10.2283453021028</v>
      </c>
      <c r="EV41" s="32"/>
      <c r="EW41" s="65" t="n">
        <f aca="false">IF(AND(EW7=0,EW8=0),-EW6,-EW6*EW6/EW10)</f>
        <v>-9.31727160449752</v>
      </c>
      <c r="EX41" s="32"/>
      <c r="EY41" s="65" t="n">
        <f aca="false">IF(AND(EY7=0,EY8=0),-EY6,-EY6*EY6/EY10)</f>
        <v>-12.2929411499609</v>
      </c>
      <c r="FA41" s="51" t="n">
        <f aca="false">+(ES41-EU41-EW41+EY41)*$S$4</f>
        <v>-0.169224770627446</v>
      </c>
      <c r="FC41" s="65" t="n">
        <f aca="false">IF(AND(FC7=0,FC8=0),-FC6,-FC6*FC6/FC10)</f>
        <v>-9.3439333746068</v>
      </c>
      <c r="FD41" s="32"/>
      <c r="FE41" s="65" t="n">
        <f aca="false">IF(AND(FE7=0,FE8=0),-FE6,-FE6*FE6/FE10)</f>
        <v>-11.3160652761167</v>
      </c>
      <c r="FF41" s="32"/>
      <c r="FG41" s="65" t="n">
        <f aca="false">IF(AND(FG7=0,FG8=0),-FG6,-FG6*FG6/FG10)</f>
        <v>-10.3879792240623</v>
      </c>
      <c r="FH41" s="32"/>
      <c r="FI41" s="65" t="n">
        <f aca="false">IF(AND(FI7=0,FI8=0),-FI6,-FI6*FI6/FI10)</f>
        <v>-13.3361108218195</v>
      </c>
      <c r="FK41" s="51" t="n">
        <f aca="false">+(FC41-FE41-FG41+FI41)*$S$4</f>
        <v>-0.155335176113952</v>
      </c>
      <c r="FM41" s="65" t="n">
        <f aca="false">IF(AND(FM7=0,FM8=0),-FM6,-FM6*FM6/FM10)</f>
        <v>-10.3895346721412</v>
      </c>
      <c r="FN41" s="32"/>
      <c r="FO41" s="65" t="n">
        <f aca="false">IF(AND(FO7=0,FO8=0),-FO6,-FO6*FO6/FO10)</f>
        <v>-12.4046515444494</v>
      </c>
      <c r="FP41" s="32"/>
      <c r="FQ41" s="65" t="n">
        <f aca="false">IF(AND(FQ7=0,FQ8=0),-FQ6,-FQ6*FQ6/FQ10)</f>
        <v>-11.4670618073466</v>
      </c>
      <c r="FR41" s="32"/>
      <c r="FS41" s="65" t="n">
        <f aca="false">IF(AND(FS7=0,FS8=0),-FS6,-FS6*FS6/FS10)</f>
        <v>-14.3747227124986</v>
      </c>
      <c r="FU41" s="51" t="n">
        <f aca="false">+(FM41-FO41-FQ41+FS41)*$S$4</f>
        <v>-0.142052794754289</v>
      </c>
      <c r="FW41" s="65" t="n">
        <f aca="false">IF(AND(FW7=0,FW8=0),-FW6,-FW6*FW6/FW10)</f>
        <v>-11.4486680447989</v>
      </c>
      <c r="FX41" s="32"/>
      <c r="FY41" s="65" t="n">
        <f aca="false">IF(AND(FY7=0,FY8=0),-FY6,-FY6*FY6/FY10)</f>
        <v>-13.4923846833851</v>
      </c>
      <c r="FZ41" s="32"/>
      <c r="GA41" s="65" t="n">
        <f aca="false">IF(AND(GA7=0,GA8=0),-GA6,-GA6*GA6/GA10)</f>
        <v>-12.5514326488438</v>
      </c>
      <c r="GB41" s="32"/>
      <c r="GC41" s="65" t="n">
        <f aca="false">IF(AND(GC7=0,GC8=0),-GC6,-GC6*GC6/GC10)</f>
        <v>-15.4093891949785</v>
      </c>
      <c r="GE41" s="51" t="n">
        <f aca="false">+(FW41-FY41-GA41+GC41)*$S$4</f>
        <v>-0.129590306149034</v>
      </c>
      <c r="GG41" s="65" t="n">
        <f aca="false">IF(AND(GG7=0,GG8=0),-GG6,-GG6*GG6/GG10)</f>
        <v>-12.5179795647197</v>
      </c>
      <c r="GH41" s="32"/>
      <c r="GI41" s="65" t="n">
        <f aca="false">IF(AND(GI7=0,GI8=0),-GI6,-GI6*GI6/GI10)</f>
        <v>-14.5781215696237</v>
      </c>
      <c r="GJ41" s="32"/>
      <c r="GK41" s="65" t="n">
        <f aca="false">IF(AND(GK7=0,GK8=0),-GK6,-GK6*GK6/GK10)</f>
        <v>-13.638753249489</v>
      </c>
      <c r="GL41" s="32"/>
      <c r="GM41" s="65" t="n">
        <f aca="false">IF(AND(GM7=0,GM8=0),-GM6,-GM6*GM6/GM10)</f>
        <v>-16.4406355832698</v>
      </c>
      <c r="GO41" s="51" t="n">
        <f aca="false">+(GG41-GI41-GK41+GM41)*$S$4</f>
        <v>-0.118051639831353</v>
      </c>
      <c r="GQ41" s="65" t="n">
        <f aca="false">IF(AND(GQ7=0,GQ8=0),-GQ6,-GQ6*GQ6/GQ10)</f>
        <v>-13.5947380044064</v>
      </c>
      <c r="GR41" s="32"/>
      <c r="GS41" s="65" t="n">
        <f aca="false">IF(AND(GS7=0,GS8=0),-GS6,-GS6*GS6/GS10)</f>
        <v>-15.6611311225397</v>
      </c>
      <c r="GT41" s="32"/>
      <c r="GU41" s="65" t="n">
        <f aca="false">IF(AND(GU7=0,GU8=0),-GU6,-GU6*GU6/GU10)</f>
        <v>-14.7272727272727</v>
      </c>
      <c r="GV41" s="32"/>
      <c r="GW41" s="65" t="n">
        <f aca="false">IF(AND(GW7=0,GW8=0),-GW6,-GW6*GW6/GW10)</f>
        <v>-17.468909258957</v>
      </c>
      <c r="GY41" s="51" t="n">
        <f aca="false">+(GQ41-GS41-GU41+GW41)*$S$4</f>
        <v>-0.107468327056873</v>
      </c>
      <c r="HA41" s="65" t="n">
        <f aca="false">IF(AND(HA7=0,HA8=0),-HA6,-HA6*HA6/HA10)</f>
        <v>-14.6767370886804</v>
      </c>
      <c r="HB41" s="32"/>
      <c r="HC41" s="65" t="n">
        <f aca="false">IF(AND(HC7=0,HC8=0),-HC6,-HC6*HC6/HC10)</f>
        <v>-16.7409741369421</v>
      </c>
      <c r="HD41" s="32"/>
      <c r="HE41" s="65" t="n">
        <f aca="false">IF(AND(HE7=0,HE8=0),-HE6,-HE6*HE6/HE10)</f>
        <v>-15.8156971516135</v>
      </c>
      <c r="HF41" s="32"/>
      <c r="HG41" s="65" t="n">
        <f aca="false">IF(AND(HG7=0,HG8=0),-HG6,-HG6*HG6/HG10)</f>
        <v>-18.494590256786</v>
      </c>
      <c r="HI41" s="51" t="n">
        <f aca="false">+(HA41-HC41-HE41+HG41)*$S$4</f>
        <v>-0.097825549758743</v>
      </c>
      <c r="HK41" s="65" t="n">
        <f aca="false">IF(AND(HK7=0,HK8=0),-HK6,-HK6*HK6/HK10)</f>
        <v>-15.762208124782</v>
      </c>
      <c r="HL41" s="32"/>
      <c r="HM41" s="65" t="n">
        <f aca="false">IF(AND(HM7=0,HM8=0),-HM6,-HM6*HM6/HM10)</f>
        <v>-17.817416127495</v>
      </c>
      <c r="HN41" s="32"/>
      <c r="HO41" s="65" t="n">
        <f aca="false">IF(AND(HO7=0,HO8=0),-HO6,-HO6*HO6/HO10)</f>
        <v>-16.9030850945703</v>
      </c>
      <c r="HP41" s="32"/>
      <c r="HQ41" s="65" t="n">
        <f aca="false">IF(AND(HQ7=0,HQ8=0),-HQ6,-HQ6*HQ6/HQ10)</f>
        <v>-19.5180014589707</v>
      </c>
      <c r="HS41" s="51" t="n">
        <f aca="false">+(HK41-HM41-HO41+HQ41)*$S$4</f>
        <v>-0.0890803524524142</v>
      </c>
    </row>
    <row r="42" customFormat="false" ht="15.75" hidden="false" customHeight="false" outlineLevel="0" collapsed="false">
      <c r="A42" s="61" t="n">
        <f aca="false">+A19</f>
        <v>9</v>
      </c>
      <c r="B42" s="64" t="n">
        <f aca="false">+$I$6*C42+(1-2*$C$4)*$I$6*D42+$C$6*E42+$C$7*F42+(1-2*$C$4)*$C$6*G42+(1-2*$C$4)*$C$7*H42</f>
        <v>0.0840818693596698</v>
      </c>
      <c r="C42" s="63" t="n">
        <f aca="false">DM16</f>
        <v>0.0256226129957644</v>
      </c>
      <c r="D42" s="63" t="n">
        <f aca="false">DM24</f>
        <v>-0.0179985567237599</v>
      </c>
      <c r="E42" s="63" t="n">
        <f aca="false">DM29</f>
        <v>-0.20063744709332</v>
      </c>
      <c r="F42" s="63" t="n">
        <f aca="false">DM37</f>
        <v>-0.165971784932313</v>
      </c>
      <c r="G42" s="63" t="n">
        <f aca="false">DM45</f>
        <v>0.123838252190266</v>
      </c>
      <c r="H42" s="63" t="n">
        <f aca="false">DM50</f>
        <v>0.114070981944645</v>
      </c>
      <c r="R42" s="52" t="s">
        <v>71</v>
      </c>
      <c r="S42" s="50" t="n">
        <f aca="false">IF(OR(S6=0,S7=0),0,S6*S6*S7/(S8+S10)/S10)+IF(OR(S6=0,S7=0,S8=0),0,S6*S6*S7*S8*(1/S11+1/S12)/S10)-IF(S6=0,0,S6*ATAN(S7*S8/S6/S10))</f>
        <v>0</v>
      </c>
      <c r="U42" s="50" t="n">
        <f aca="false">IF(OR(U6=0,U7=0),0,U6*U6*U7/(U8+U10)/U10)+IF(OR(U6=0,U7=0,U8=0),0,U6*U6*U7*U8*(1/U11+1/U12)/U10)-IF(U6=0,0,U6*ATAN(U7*U8/U6/U10))</f>
        <v>0</v>
      </c>
      <c r="W42" s="50" t="n">
        <f aca="false">IF(OR(W6=0,W7=0),0,W6*W6*W7/(W8+W10)/W10)+IF(OR(W6=0,W7=0,W8=0),0,W6*W6*W7*W8*(1/W11+1/W12)/W10)-IF(W6=0,0,W6*ATAN(W7*W8/W6/W10))</f>
        <v>0</v>
      </c>
      <c r="Y42" s="50" t="n">
        <f aca="false">IF(OR(Y6=0,Y7=0),0,Y6*Y6*Y7/(Y8+Y10)/Y10)+IF(OR(Y6=0,Y7=0,Y8=0),0,Y6*Y6*Y7*Y8*(1/Y11+1/Y12)/Y10)-IF(Y6=0,0,Y6*ATAN(Y7*Y8/Y6/Y10))</f>
        <v>0</v>
      </c>
      <c r="AA42" s="51" t="n">
        <f aca="false">+(S41-U42-W42+Y42)*$S$4</f>
        <v>0</v>
      </c>
      <c r="AC42" s="50" t="n">
        <f aca="false">IF(OR(AC6=0,AC7=0),0,AC6*AC6*AC7/(AC8+AC10)/AC10)+IF(OR(AC6=0,AC7=0,AC8=0),0,AC6*AC6*AC7*AC8*(1/AC11+1/AC12)/AC10)-IF(AC6=0,0,AC6*ATAN(AC7*AC8/AC6/AC10))</f>
        <v>-1.28242656842723</v>
      </c>
      <c r="AE42" s="50" t="n">
        <f aca="false">IF(OR(AE6=0,AE7=0),0,AE6*AE6*AE7/(AE8+AE10)/AE10)+IF(OR(AE6=0,AE7=0,AE8=0),0,AE6*AE6*AE7*AE8*(1/AE11+1/AE12)/AE10)-IF(AE6=0,0,AE6*ATAN(AE7*AE8/AE6/AE10))</f>
        <v>-0.677994797753794</v>
      </c>
      <c r="AG42" s="50" t="n">
        <f aca="false">IF(OR(AG6=0,AG7=0),0,AG6*AG6*AG7/(AG8+AG10)/AG10)+IF(OR(AG6=0,AG7=0,AG8=0),0,AG6*AG6*AG7*AG8*(1/AG11+1/AG12)/AG10)-IF(AG6=0,0,AG6*ATAN(AG7*AG8/AG6/AG10))</f>
        <v>-1.00707846292154</v>
      </c>
      <c r="AI42" s="50" t="n">
        <f aca="false">IF(OR(AI6=0,AI7=0),0,AI6*AI6*AI7/(AI8+AI10)/AI10)+IF(OR(AI6=0,AI7=0,AI8=0),0,AI6*AI6*AI7*AI8*(1/AI11+1/AI12)/AI10)-IF(AI6=0,0,AI6*ATAN(AI7*AI8/AI6/AI10))</f>
        <v>-0.547909669137866</v>
      </c>
      <c r="AK42" s="51" t="n">
        <f aca="false">+(AC42-AE42-AG42+AI42)*$S$4</f>
        <v>-0.0231193208202494</v>
      </c>
      <c r="AM42" s="50" t="n">
        <f aca="false">IF(OR(AM6=0,AM7=0),0,AM6*AM6*AM7/(AM8+AM10)/AM10)+IF(OR(AM6=0,AM7=0,AM8=0),0,AM6*AM6*AM7*AM8*(1/AM11+1/AM12)/AM10)-IF(AM6=0,0,AM6*ATAN(AM7*AM8/AM6/AM10))</f>
        <v>-2.01083633070166</v>
      </c>
      <c r="AO42" s="50" t="n">
        <f aca="false">IF(OR(AO6=0,AO7=0),0,AO6*AO6*AO7/(AO8+AO10)/AO10)+IF(OR(AO6=0,AO7=0,AO8=0),0,AO6*AO6*AO7*AO8*(1/AO11+1/AO12)/AO10)-IF(AO6=0,0,AO6*ATAN(AO7*AO8/AO6/AO10))</f>
        <v>-0.458306034106847</v>
      </c>
      <c r="AQ42" s="50" t="n">
        <f aca="false">IF(OR(AQ6=0,AQ7=0),0,AQ6*AQ6*AQ7/(AQ8+AQ10)/AQ10)+IF(OR(AQ6=0,AQ7=0,AQ8=0),0,AQ6*AQ6*AQ7*AQ8*(1/AQ11+1/AQ12)/AQ10)-IF(AQ6=0,0,AQ6*ATAN(AQ7*AQ8/AQ6/AQ10))</f>
        <v>-1.08731426938813</v>
      </c>
      <c r="AS42" s="50" t="n">
        <f aca="false">IF(OR(AS6=0,AS7=0),0,AS6*AS6*AS7/(AS8+AS10)/AS10)+IF(OR(AS6=0,AS7=0,AS8=0),0,AS6*AS6*AS7*AS8*(1/AS11+1/AS12)/AS10)-IF(AS6=0,0,AS6*ATAN(AS7*AS8/AS6/AS10))</f>
        <v>-0.0428397736334754</v>
      </c>
      <c r="AU42" s="51" t="n">
        <f aca="false">+(AM42-AO42-AQ42+AS42)*$S$4</f>
        <v>-0.0808595920702235</v>
      </c>
      <c r="AW42" s="50" t="n">
        <f aca="false">IF(OR(AW6=0,AW7=0),0,AW6*AW6*AW7/(AW8+AW10)/AW10)+IF(OR(AW6=0,AW7=0,AW8=0),0,AW6*AW6*AW7*AW8*(1/AW11+1/AW12)/AW10)-IF(AW6=0,0,AW6*ATAN(AW7*AW8/AW6/AW10))</f>
        <v>-2.24814493179238</v>
      </c>
      <c r="AY42" s="50" t="n">
        <f aca="false">IF(OR(AY6=0,AY7=0),0,AY6*AY6*AY7/(AY8+AY10)/AY10)+IF(OR(AY6=0,AY7=0,AY8=0),0,AY6*AY6*AY7*AY8*(1/AY11+1/AY12)/AY10)-IF(AY6=0,0,AY6*ATAN(AY7*AY8/AY6/AY10))</f>
        <v>-0.140461951536098</v>
      </c>
      <c r="BA42" s="50" t="n">
        <f aca="false">IF(OR(BA6=0,BA7=0),0,BA6*BA6*BA7/(BA8+BA10)/BA10)+IF(OR(BA6=0,BA7=0,BA8=0),0,BA6*BA6*BA7*BA8*(1/BA11+1/BA12)/BA10)-IF(BA6=0,0,BA6*ATAN(BA7*BA8/BA6/BA10))</f>
        <v>-0.630326193588501</v>
      </c>
      <c r="BC42" s="50" t="n">
        <f aca="false">IF(OR(BC6=0,BC7=0),0,BC6*BC6*BC7/(BC8+BC10)/BC10)+IF(OR(BC6=0,BC7=0,BC8=0),0,BC6*BC6*BC7*BC8*(1/BC11+1/BC12)/BC10)-IF(BC6=0,0,BC6*ATAN(BC7*BC8/BC6/BC10))</f>
        <v>0.540047185833261</v>
      </c>
      <c r="BE42" s="51" t="n">
        <f aca="false">+(AW42-AY42-BA42+BC42)*$S$4</f>
        <v>-0.149177456180306</v>
      </c>
      <c r="BG42" s="50" t="n">
        <f aca="false">IF(OR(BG6=0,BG7=0),0,BG6*BG6*BG7/(BG8+BG10)/BG10)+IF(OR(BG6=0,BG7=0,BG8=0),0,BG6*BG6*BG7*BG8*(1/BG11+1/BG12)/BG10)-IF(BG6=0,0,BG6*ATAN(BG7*BG8/BG6/BG10))</f>
        <v>-2.08395844505187</v>
      </c>
      <c r="BI42" s="50" t="n">
        <f aca="false">IF(OR(BI6=0,BI7=0),0,BI6*BI6*BI7/(BI8+BI10)/BI10)+IF(OR(BI6=0,BI7=0,BI8=0),0,BI6*BI6*BI7*BI8*(1/BI11+1/BI12)/BI10)-IF(BI6=0,0,BI6*ATAN(BI7*BI8/BI6/BI10))</f>
        <v>0.139055440893003</v>
      </c>
      <c r="BK42" s="50" t="n">
        <f aca="false">IF(OR(BK6=0,BK7=0),0,BK6*BK6*BK7/(BK8+BK10)/BK10)+IF(OR(BK6=0,BK7=0,BK8=0),0,BK6*BK6*BK7*BK8*(1/BK11+1/BK12)/BK10)-IF(BK6=0,0,BK6*ATAN(BK7*BK8/BK6/BK10))</f>
        <v>0.0678102561999081</v>
      </c>
      <c r="BM42" s="50" t="n">
        <f aca="false">IF(OR(BM6=0,BM7=0),0,BM6*BM6*BM7/(BM8+BM10)/BM10)+IF(OR(BM6=0,BM7=0,BM8=0),0,BM6*BM6*BM7*BM8*(1/BM11+1/BM12)/BM10)-IF(BM6=0,0,BM6*ATAN(BM7*BM8/BM6/BM10))</f>
        <v>0.979664449080098</v>
      </c>
      <c r="BO42" s="51" t="n">
        <f aca="false">+(BG42-BI42-BK42+BM42)*$S$4</f>
        <v>-0.208677546334097</v>
      </c>
      <c r="BQ42" s="50" t="n">
        <f aca="false">IF(OR(BQ6=0,BQ7=0),0,BQ6*BQ6*BQ7/(BQ8+BQ10)/BQ10)+IF(OR(BQ6=0,BQ7=0,BQ8=0),0,BQ6*BQ6*BQ7*BQ8*(1/BQ11+1/BQ12)/BQ10)-IF(BQ6=0,0,BQ6*ATAN(BQ7*BQ8/BQ6/BQ10))</f>
        <v>-1.61809227190815</v>
      </c>
      <c r="BS42" s="50" t="n">
        <f aca="false">IF(OR(BS6=0,BS7=0),0,BS6*BS6*BS7/(BS8+BS10)/BS10)+IF(OR(BS6=0,BS7=0,BS8=0),0,BS6*BS6*BS7*BS8*(1/BS11+1/BS12)/BS10)-IF(BS6=0,0,BS6*ATAN(BS7*BS8/BS6/BS10))</f>
        <v>0.383238724513136</v>
      </c>
      <c r="BU42" s="50" t="n">
        <f aca="false">IF(OR(BU6=0,BU7=0),0,BU6*BU6*BU7/(BU8+BU10)/BU10)+IF(OR(BU6=0,BU7=0,BU8=0),0,BU6*BU6*BU7*BU8*(1/BU11+1/BU12)/BU10)-IF(BU6=0,0,BU6*ATAN(BU7*BU8/BU6/BU10))</f>
        <v>0.853935532479611</v>
      </c>
      <c r="BW42" s="50" t="n">
        <f aca="false">IF(OR(BW6=0,BW7=0),0,BW6*BW6*BW7/(BW8+BW10)/BW10)+IF(OR(BW6=0,BW7=0,BW8=0),0,BW6*BW6*BW7*BW8*(1/BW11+1/BW12)/BW10)-IF(BW6=0,0,BW6*ATAN(BW7*BW8/BW6/BW10))</f>
        <v>1.28061770092657</v>
      </c>
      <c r="BY42" s="51" t="n">
        <f aca="false">+(BQ42-BS42-BU42+BW42)*$S$4</f>
        <v>-0.250613144605974</v>
      </c>
      <c r="CA42" s="50" t="n">
        <f aca="false">IF(OR(CA6=0,CA7=0),0,CA6*CA6*CA7/(CA8+CA10)/CA10)+IF(OR(CA6=0,CA7=0,CA8=0),0,CA6*CA6*CA7*CA8*(1/CA11+1/CA12)/CA10)-IF(CA6=0,0,CA6*ATAN(CA7*CA8/CA6/CA10))</f>
        <v>-0.946283531821765</v>
      </c>
      <c r="CC42" s="50" t="n">
        <f aca="false">IF(OR(CC6=0,CC7=0),0,CC6*CC6*CC7/(CC8+CC10)/CC10)+IF(OR(CC6=0,CC7=0,CC8=0),0,CC6*CC6*CC7*CC8*(1/CC11+1/CC12)/CC10)-IF(CC6=0,0,CC6*ATAN(CC7*CC8/CC6/CC10))</f>
        <v>0.59982757955095</v>
      </c>
      <c r="CE42" s="50" t="n">
        <f aca="false">IF(OR(CE6=0,CE7=0),0,CE6*CE6*CE7/(CE8+CE10)/CE10)+IF(OR(CE6=0,CE7=0,CE8=0),0,CE6*CE6*CE7*CE8*(1/CE11+1/CE12)/CE10)-IF(CE6=0,0,CE6*ATAN(CE7*CE8/CE6/CE10))</f>
        <v>1.65874968814724</v>
      </c>
      <c r="CG42" s="50" t="n">
        <f aca="false">IF(OR(CG6=0,CG7=0),0,CG6*CG6*CG7/(CG8+CG10)/CG10)+IF(OR(CG6=0,CG7=0,CG8=0),0,CG6*CG6*CG7*CG8*(1/CG11+1/CG12)/CG10)-IF(CG6=0,0,CG6*ATAN(CG7*CG8/CG6/CG10))</f>
        <v>1.4821650216322</v>
      </c>
      <c r="CI42" s="51" t="n">
        <f aca="false">+(CA42-CC42-CE42+CG42)*$S$4</f>
        <v>-0.274175548494373</v>
      </c>
      <c r="CK42" s="50" t="n">
        <f aca="false">IF(OR(CK6=0,CK7=0),0,CK6*CK6*CK7/(CK8+CK10)/CK10)+IF(OR(CK6=0,CK7=0,CK8=0),0,CK6*CK6*CK7*CK8*(1/CK11+1/CK12)/CK10)-IF(CK6=0,0,CK6*ATAN(CK7*CK8/CK6/CK10))</f>
        <v>-0.150930356265744</v>
      </c>
      <c r="CM42" s="50" t="n">
        <f aca="false">IF(OR(CM6=0,CM7=0),0,CM6*CM6*CM7/(CM8+CM10)/CM10)+IF(OR(CM6=0,CM7=0,CM8=0),0,CM6*CM6*CM7*CM8*(1/CM11+1/CM12)/CM10)-IF(CM6=0,0,CM6*ATAN(CM7*CM8/CM6/CM10))</f>
        <v>0.791755600855921</v>
      </c>
      <c r="CO42" s="50" t="n">
        <f aca="false">IF(OR(CO6=0,CO7=0),0,CO6*CO6*CO7/(CO8+CO10)/CO10)+IF(OR(CO6=0,CO7=0,CO8=0),0,CO6*CO6*CO7*CO8*(1/CO11+1/CO12)/CO10)-IF(CO6=0,0,CO6*ATAN(CO7*CO8/CO6/CO10))</f>
        <v>2.44932934021825</v>
      </c>
      <c r="CQ42" s="50" t="n">
        <f aca="false">IF(OR(CQ6=0,CQ7=0),0,CQ6*CQ6*CQ7/(CQ8+CQ10)/CQ10)+IF(OR(CQ6=0,CQ7=0,CQ8=0),0,CQ6*CQ6*CQ7*CQ8*(1/CQ11+1/CQ12)/CQ10)-IF(CQ6=0,0,CQ6*ATAN(CQ7*CQ8/CQ6/CQ10))</f>
        <v>1.61799783556426</v>
      </c>
      <c r="CS42" s="51" t="n">
        <f aca="false">+(CK42-CM42-CO42+CQ42)*$S$4</f>
        <v>-0.282343648172933</v>
      </c>
      <c r="CU42" s="50" t="n">
        <f aca="false">IF(OR(CU6=0,CU7=0),0,CU6*CU6*CU7/(CU8+CU10)/CU10)+IF(OR(CU6=0,CU7=0,CU8=0),0,CU6*CU6*CU7*CU8*(1/CU11+1/CU12)/CU10)-IF(CU6=0,0,CU6*ATAN(CU7*CU8/CU6/CU10))</f>
        <v>0.70290222322955</v>
      </c>
      <c r="CW42" s="50" t="n">
        <f aca="false">IF(OR(CW6=0,CW7=0),0,CW6*CW6*CW7/(CW8+CW10)/CW10)+IF(OR(CW6=0,CW7=0,CW8=0),0,CW6*CW6*CW7*CW8*(1/CW11+1/CW12)/CW10)-IF(CW6=0,0,CW6*ATAN(CW7*CW8/CW6/CW10))</f>
        <v>0.96019761021812</v>
      </c>
      <c r="CY42" s="50" t="n">
        <f aca="false">IF(OR(CY6=0,CY7=0),0,CY6*CY6*CY7/(CY8+CY10)/CY10)+IF(OR(CY6=0,CY7=0,CY8=0),0,CY6*CY6*CY7*CY8*(1/CY11+1/CY12)/CY10)-IF(CY6=0,0,CY6*ATAN(CY7*CY8/CY6/CY10))</f>
        <v>3.20781571159669</v>
      </c>
      <c r="DA42" s="50" t="n">
        <f aca="false">IF(OR(DA6=0,DA7=0),0,DA6*DA6*DA7/(DA8+DA10)/DA10)+IF(OR(DA6=0,DA7=0,DA8=0),0,DA6*DA6*DA7*DA8*(1/DA11+1/DA12)/DA10)-IF(DA6=0,0,DA6*ATAN(DA7*DA8/DA6/DA10))</f>
        <v>1.71121787222139</v>
      </c>
      <c r="DC42" s="51" t="n">
        <f aca="false">+(CU42-CW42-CY42+DA42)*$S$4</f>
        <v>-0.279140776631202</v>
      </c>
      <c r="DE42" s="50" t="n">
        <f aca="false">IF(OR(DE6=0,DE7=0),0,DE6*DE6*DE7/(DE8+DE10)/DE10)+IF(OR(DE6=0,DE7=0,DE8=0),0,DE6*DE6*DE7*DE8*(1/DE11+1/DE12)/DE10)-IF(DE6=0,0,DE6*ATAN(DE7*DE8/DE6/DE10))</f>
        <v>1.5675241348306</v>
      </c>
      <c r="DG42" s="50" t="n">
        <f aca="false">IF(OR(DG6=0,DG7=0),0,DG6*DG6*DG7/(DG8+DG10)/DG10)+IF(OR(DG6=0,DG7=0,DG8=0),0,DG6*DG6*DG7*DG8*(1/DG11+1/DG12)/DG10)-IF(DG6=0,0,DG6*ATAN(DG7*DG8/DG6/DG10))</f>
        <v>1.10636843864273</v>
      </c>
      <c r="DI42" s="50" t="n">
        <f aca="false">IF(OR(DI6=0,DI7=0),0,DI6*DI6*DI7/(DI8+DI10)/DI10)+IF(OR(DI6=0,DI7=0,DI8=0),0,DI6*DI6*DI7*DI8*(1/DI11+1/DI12)/DI10)-IF(DI6=0,0,DI6*ATAN(DI7*DI8/DI6/DI10))</f>
        <v>3.92368271186809</v>
      </c>
      <c r="DK42" s="50" t="n">
        <f aca="false">IF(OR(DK6=0,DK7=0),0,DK6*DK6*DK7/(DK8+DK10)/DK10)+IF(OR(DK6=0,DK7=0,DK8=0),0,DK6*DK6*DK7*DK8*(1/DK11+1/DK12)/DK10)-IF(DK6=0,0,DK6*ATAN(DK7*DK8/DK6/DK10))</f>
        <v>1.77664456855185</v>
      </c>
      <c r="DM42" s="51" t="n">
        <f aca="false">+(DE42-DG42-DI42+DK42)*$S$4</f>
        <v>-0.26831652493234</v>
      </c>
      <c r="DO42" s="50" t="n">
        <f aca="false">IF(OR(DO6=0,DO7=0),0,DO6*DO6*DO7/(DO8+DO10)/DO10)+IF(OR(DO6=0,DO7=0,DO8=0),0,DO6*DO6*DO7*DO8*(1/DO11+1/DO12)/DO10)-IF(DO6=0,0,DO6*ATAN(DO7*DO8/DO6/DO10))</f>
        <v>2.41040601721562</v>
      </c>
      <c r="DQ42" s="50" t="n">
        <f aca="false">IF(OR(DQ6=0,DQ7=0),0,DQ6*DQ6*DQ7/(DQ8+DQ10)/DQ10)+IF(OR(DQ6=0,DQ7=0,DQ8=0),0,DQ6*DQ6*DQ7*DQ8*(1/DQ11+1/DQ12)/DQ10)-IF(DQ6=0,0,DQ6*ATAN(DQ7*DQ8/DQ6/DQ10))</f>
        <v>1.23198285141694</v>
      </c>
      <c r="DS42" s="50" t="n">
        <f aca="false">IF(OR(DS6=0,DS7=0),0,DS6*DS6*DS7/(DS8+DS10)/DS10)+IF(OR(DS6=0,DS7=0,DS8=0),0,DS6*DS6*DS7*DS8*(1/DS11+1/DS12)/DS10)-IF(DS6=0,0,DS6*ATAN(DS7*DS8/DS6/DS10))</f>
        <v>4.59096780847363</v>
      </c>
      <c r="DU42" s="50" t="n">
        <f aca="false">IF(OR(DU6=0,DU7=0),0,DU6*DU6*DU7/(DU8+DU10)/DU10)+IF(OR(DU6=0,DU7=0,DU8=0),0,DU6*DU6*DU7*DU8*(1/DU11+1/DU12)/DU10)-IF(DU6=0,0,DU6*ATAN(DU7*DU8/DU6/DU10))</f>
        <v>1.82364050429467</v>
      </c>
      <c r="DW42" s="51" t="n">
        <f aca="false">+(DO42-DQ42-DS42+DU42)*$S$4</f>
        <v>-0.25288194772239</v>
      </c>
      <c r="DY42" s="50" t="n">
        <f aca="false">IF(OR(DY6=0,DY7=0),0,DY6*DY6*DY7/(DY8+DY10)/DY10)+IF(OR(DY6=0,DY7=0,DY8=0),0,DY6*DY6*DY7*DY8*(1/DY11+1/DY12)/DY10)-IF(DY6=0,0,DY6*ATAN(DY7*DY8/DY6/DY10))</f>
        <v>3.21109309077954</v>
      </c>
      <c r="EA42" s="50" t="n">
        <f aca="false">IF(OR(EA6=0,EA7=0),0,EA6*EA6*EA7/(EA8+EA10)/EA10)+IF(OR(EA6=0,EA7=0,EA8=0),0,EA6*EA6*EA7*EA8*(1/EA11+1/EA12)/EA10)-IF(EA6=0,0,EA6*ATAN(EA7*EA8/EA6/EA10))</f>
        <v>1.33915472857513</v>
      </c>
      <c r="EC42" s="50" t="n">
        <f aca="false">IF(OR(EC6=0,EC7=0),0,EC6*EC6*EC7/(EC8+EC10)/EC10)+IF(OR(EC6=0,EC7=0,EC8=0),0,EC6*EC6*EC7*EC8*(1/EC11+1/EC12)/EC10)-IF(EC6=0,0,EC6*ATAN(EC7*EC8/EC6/EC10))</f>
        <v>5.20699835696667</v>
      </c>
      <c r="EE42" s="50" t="n">
        <f aca="false">IF(OR(EE6=0,EE7=0),0,EE6*EE6*EE7/(EE8+EE10)/EE10)+IF(OR(EE6=0,EE7=0,EE8=0),0,EE6*EE6*EE7*EE8*(1/EE11+1/EE12)/EE10)-IF(EE6=0,0,EE6*ATAN(EE7*EE8/EE6/EE10))</f>
        <v>1.85815773337597</v>
      </c>
      <c r="EG42" s="51" t="n">
        <f aca="false">+(DY42-EA42-EC42+EE42)*$S$4</f>
        <v>-0.235056295363226</v>
      </c>
      <c r="EI42" s="50" t="n">
        <f aca="false">IF(OR(EI6=0,EI7=0),0,EI6*EI6*EI7/(EI8+EI10)/EI10)+IF(OR(EI6=0,EI7=0,EI8=0),0,EI6*EI6*EI7*EI8*(1/EI11+1/EI12)/EI10)-IF(EI6=0,0,EI6*ATAN(EI7*EI8/EI6/EI10))</f>
        <v>3.95811753459867</v>
      </c>
      <c r="EK42" s="50" t="n">
        <f aca="false">IF(OR(EK6=0,EK7=0),0,EK6*EK6*EK7/(EK8+EK10)/EK10)+IF(OR(EK6=0,EK7=0,EK8=0),0,EK6*EK6*EK7*EK8*(1/EK11+1/EK12)/EK10)-IF(EK6=0,0,EK6*ATAN(EK7*EK8/EK6/EK10))</f>
        <v>1.43016365058631</v>
      </c>
      <c r="EM42" s="50" t="n">
        <f aca="false">IF(OR(EM6=0,EM7=0),0,EM6*EM6*EM7/(EM8+EM10)/EM10)+IF(OR(EM6=0,EM7=0,EM8=0),0,EM6*EM6*EM7*EM8*(1/EM11+1/EM12)/EM10)-IF(EM6=0,0,EM6*ATAN(EM7*EM8/EM6/EM10))</f>
        <v>5.77152905502449</v>
      </c>
      <c r="EO42" s="50" t="n">
        <f aca="false">IF(OR(EO6=0,EO7=0),0,EO6*EO6*EO7/(EO8+EO10)/EO10)+IF(OR(EO6=0,EO7=0,EO8=0),0,EO6*EO6*EO7*EO8*(1/EO11+1/EO12)/EO10)-IF(EO6=0,0,EO6*ATAN(EO7*EO8/EO6/EO10))</f>
        <v>1.88403983888279</v>
      </c>
      <c r="EQ42" s="51" t="n">
        <f aca="false">+(EI42-EK42-EM42+EO42)*$S$4</f>
        <v>-0.216376768416465</v>
      </c>
      <c r="ES42" s="50" t="n">
        <f aca="false">IF(OR(ES6=0,ES7=0),0,ES6*ES6*ES7/(ES8+ES10)/ES10)+IF(OR(ES6=0,ES7=0,ES8=0),0,ES6*ES6*ES7*ES8*(1/ES11+1/ES12)/ES10)-IF(ES6=0,0,ES6*ATAN(ES7*ES8/ES6/ES10))</f>
        <v>4.64633668071718</v>
      </c>
      <c r="EU42" s="50" t="n">
        <f aca="false">IF(OR(EU6=0,EU7=0),0,EU6*EU6*EU7/(EU8+EU10)/EU10)+IF(OR(EU6=0,EU7=0,EU8=0),0,EU6*EU6*EU7*EU8*(1/EU11+1/EU12)/EU10)-IF(EU6=0,0,EU6*ATAN(EU7*EU8/EU6/EU10))</f>
        <v>1.50725399170976</v>
      </c>
      <c r="EW42" s="50" t="n">
        <f aca="false">IF(OR(EW6=0,EW7=0),0,EW6*EW6*EW7/(EW8+EW10)/EW10)+IF(OR(EW6=0,EW7=0,EW8=0),0,EW6*EW6*EW7*EW8*(1/EW11+1/EW12)/EW10)-IF(EW6=0,0,EW6*ATAN(EW7*EW8/EW6/EW10))</f>
        <v>6.28603197496751</v>
      </c>
      <c r="EY42" s="50" t="n">
        <f aca="false">IF(OR(EY6=0,EY7=0),0,EY6*EY6*EY7/(EY8+EY10)/EY10)+IF(OR(EY6=0,EY7=0,EY8=0),0,EY6*EY6*EY7*EY8*(1/EY11+1/EY12)/EY10)-IF(EY6=0,0,EY6*ATAN(EY7*EY8/EY6/EY10))</f>
        <v>1.90381768871525</v>
      </c>
      <c r="FA42" s="51" t="n">
        <f aca="false">+(ES42-EU42-EW42+EY42)*$S$4</f>
        <v>-0.197850538615241</v>
      </c>
      <c r="FC42" s="50" t="n">
        <f aca="false">IF(OR(FC6=0,FC7=0),0,FC6*FC6*FC7/(FC8+FC10)/FC10)+IF(OR(FC6=0,FC7=0,FC8=0),0,FC6*FC6*FC7*FC8*(1/FC11+1/FC12)/FC10)-IF(FC6=0,0,FC6*ATAN(FC7*FC8/FC6/FC10))</f>
        <v>5.27483274324443</v>
      </c>
      <c r="FE42" s="50" t="n">
        <f aca="false">IF(OR(FE6=0,FE7=0),0,FE6*FE6*FE7/(FE8+FE10)/FE10)+IF(OR(FE6=0,FE7=0,FE8=0),0,FE6*FE6*FE7*FE8*(1/FE11+1/FE12)/FE10)-IF(FE6=0,0,FE6*ATAN(FE7*FE8/FE6/FE10))</f>
        <v>1.57250619976975</v>
      </c>
      <c r="FG42" s="50" t="n">
        <f aca="false">IF(OR(FG6=0,FG7=0),0,FG6*FG6*FG7/(FG8+FG10)/FG10)+IF(OR(FG6=0,FG7=0,FG8=0),0,FG6*FG6*FG7*FG8*(1/FG11+1/FG12)/FG10)-IF(FG6=0,0,FG6*ATAN(FG7*FG8/FG6/FG10))</f>
        <v>6.75310630883457</v>
      </c>
      <c r="FI42" s="50" t="n">
        <f aca="false">IF(OR(FI6=0,FI7=0),0,FI6*FI6*FI7/(FI8+FI10)/FI10)+IF(OR(FI6=0,FI7=0,FI8=0),0,FI6*FI6*FI7*FI8*(1/FI11+1/FI12)/FI10)-IF(FI6=0,0,FI6*ATAN(FI7*FI8/FI6/FI10))</f>
        <v>1.91919245378498</v>
      </c>
      <c r="FK42" s="51" t="n">
        <f aca="false">+(FC42-FE42-FG42+FI42)*$S$4</f>
        <v>-0.180097714177215</v>
      </c>
      <c r="FM42" s="50" t="n">
        <f aca="false">IF(OR(FM6=0,FM7=0),0,FM6*FM6*FM7/(FM8+FM10)/FM10)+IF(OR(FM6=0,FM7=0,FM8=0),0,FM6*FM6*FM7*FM8*(1/FM11+1/FM12)/FM10)-IF(FM6=0,0,FM6*ATAN(FM7*FM8/FM6/FM10))</f>
        <v>5.84535313850068</v>
      </c>
      <c r="FO42" s="50" t="n">
        <f aca="false">IF(OR(FO6=0,FO7=0),0,FO6*FO6*FO7/(FO8+FO10)/FO10)+IF(OR(FO6=0,FO7=0,FO8=0),0,FO6*FO6*FO7*FO8*(1/FO11+1/FO12)/FO10)-IF(FO6=0,0,FO6*ATAN(FO7*FO8/FO6/FO10))</f>
        <v>1.62777262697011</v>
      </c>
      <c r="FQ42" s="50" t="n">
        <f aca="false">IF(OR(FQ6=0,FQ7=0),0,FQ6*FQ6*FQ7/(FQ8+FQ10)/FQ10)+IF(OR(FQ6=0,FQ7=0,FQ8=0),0,FQ6*FQ6*FQ7*FQ8*(1/FQ11+1/FQ12)/FQ10)-IF(FQ6=0,0,FQ6*ATAN(FQ7*FQ8/FQ6/FQ10))</f>
        <v>7.17601157415851</v>
      </c>
      <c r="FS42" s="50" t="n">
        <f aca="false">IF(OR(FS6=0,FS7=0),0,FS6*FS6*FS7/(FS8+FS10)/FS10)+IF(OR(FS6=0,FS7=0,FS8=0),0,FS6*FS6*FS7*FS8*(1/FS11+1/FS12)/FS10)-IF(FS6=0,0,FS6*ATAN(FS7*FS8/FS6/FS10))</f>
        <v>1.93133112698369</v>
      </c>
      <c r="FU42" s="51" t="n">
        <f aca="false">+(FM42-FO42-FQ42+FS42)*$S$4</f>
        <v>-0.16346803180715</v>
      </c>
      <c r="FW42" s="50" t="n">
        <f aca="false">IF(OR(FW6=0,FW7=0),0,FW6*FW6*FW7/(FW8+FW10)/FW10)+IF(OR(FW6=0,FW7=0,FW8=0),0,FW6*FW6*FW7*FW8*(1/FW11+1/FW12)/FW10)-IF(FW6=0,0,FW6*ATAN(FW7*FW8/FW6/FW10))</f>
        <v>6.36120454327069</v>
      </c>
      <c r="FY42" s="50" t="n">
        <f aca="false">IF(OR(FY6=0,FY7=0),0,FY6*FY6*FY7/(FY8+FY10)/FY10)+IF(OR(FY6=0,FY7=0,FY8=0),0,FY6*FY6*FY7*FY8*(1/FY11+1/FY12)/FY10)-IF(FY6=0,0,FY6*ATAN(FY7*FY8/FY6/FY10))</f>
        <v>1.67465841438831</v>
      </c>
      <c r="GA42" s="50" t="n">
        <f aca="false">IF(OR(GA6=0,GA7=0),0,GA6*GA6*GA7/(GA8+GA10)/GA10)+IF(OR(GA6=0,GA7=0,GA8=0),0,GA6*GA6*GA7*GA8*(1/GA11+1/GA12)/GA10)-IF(GA6=0,0,GA6*ATAN(GA7*GA8/GA6/GA10))</f>
        <v>7.55831971355843</v>
      </c>
      <c r="GC42" s="50" t="n">
        <f aca="false">IF(OR(GC6=0,GC7=0),0,GC6*GC6*GC7/(GC8+GC10)/GC10)+IF(OR(GC6=0,GC7=0,GC8=0),0,GC6*GC6*GC7*GC8*(1/GC11+1/GC12)/GC10)-IF(GC6=0,0,GC6*ATAN(GC7*GC8/GC6/GC10))</f>
        <v>1.941050000727</v>
      </c>
      <c r="GE42" s="51" t="n">
        <f aca="false">+(FW42-FY42-GA42+GC42)*$S$4</f>
        <v>-0.148129259037697</v>
      </c>
      <c r="GG42" s="50" t="n">
        <f aca="false">IF(OR(GG6=0,GG7=0),0,GG6*GG6*GG7/(GG8+GG10)/GG10)+IF(OR(GG6=0,GG7=0,GG8=0),0,GG6*GG6*GG7*GG8*(1/GG11+1/GG12)/GG10)-IF(GG6=0,0,GG6*ATAN(GG7*GG8/GG6/GG10))</f>
        <v>6.82649884799814</v>
      </c>
      <c r="GI42" s="50" t="n">
        <f aca="false">IF(OR(GI6=0,GI7=0),0,GI6*GI6*GI7/(GI8+GI10)/GI10)+IF(OR(GI6=0,GI7=0,GI8=0),0,GI6*GI6*GI7*GI8*(1/GI11+1/GI12)/GI10)-IF(GI6=0,0,GI6*ATAN(GI7*GI8/GI6/GI10))</f>
        <v>1.71452937867817</v>
      </c>
      <c r="GK42" s="50" t="n">
        <f aca="false">IF(OR(GK6=0,GK7=0),0,GK6*GK6*GK7/(GK8+GK10)/GK10)+IF(OR(GK6=0,GK7=0,GK8=0),0,GK6*GK6*GK7*GK8*(1/GK11+1/GK12)/GK10)-IF(GK6=0,0,GK6*ATAN(GK7*GK8/GK6/GK10))</f>
        <v>7.90367062388321</v>
      </c>
      <c r="GM42" s="50" t="n">
        <f aca="false">IF(OR(GM6=0,GM7=0),0,GM6*GM6*GM7/(GM8+GM10)/GM10)+IF(OR(GM6=0,GM7=0,GM8=0),0,GM6*GM6*GM7*GM8*(1/GM11+1/GM12)/GM10)-IF(GM6=0,0,GM6*ATAN(GM7*GM8/GM6/GM10))</f>
        <v>1.94893060653325</v>
      </c>
      <c r="GO42" s="51" t="n">
        <f aca="false">+(GG42-GI42-GK42+GM42)*$S$4</f>
        <v>-0.134131098611238</v>
      </c>
      <c r="GQ42" s="50" t="n">
        <f aca="false">IF(OR(GQ6=0,GQ7=0),0,GQ6*GQ6*GQ7/(GQ8+GQ10)/GQ10)+IF(OR(GQ6=0,GQ7=0,GQ8=0),0,GQ6*GQ6*GQ7*GQ8*(1/GQ11+1/GQ12)/GQ10)-IF(GQ6=0,0,GQ6*ATAN(GQ7*GQ8/GQ6/GQ10))</f>
        <v>7.24565809175882</v>
      </c>
      <c r="GS42" s="50" t="n">
        <f aca="false">IF(OR(GS6=0,GS7=0),0,GS6*GS6*GS7/(GS8+GS10)/GS10)+IF(OR(GS6=0,GS7=0,GS8=0),0,GS6*GS6*GS7*GS8*(1/GS11+1/GS12)/GS10)-IF(GS6=0,0,GS6*ATAN(GS7*GS8/GS6/GS10))</f>
        <v>1.74853378032424</v>
      </c>
      <c r="GU42" s="50" t="n">
        <f aca="false">IF(OR(GU6=0,GU7=0),0,GU6*GU6*GU7/(GU8+GU10)/GU10)+IF(OR(GU6=0,GU7=0,GU8=0),0,GU6*GU6*GU7*GU8*(1/GU11+1/GU12)/GU10)-IF(GU6=0,0,GU6*ATAN(GU7*GU8/GU6/GU10))</f>
        <v>8.2156106582772</v>
      </c>
      <c r="GW42" s="50" t="n">
        <f aca="false">IF(OR(GW6=0,GW7=0),0,GW6*GW6*GW7/(GW8+GW10)/GW10)+IF(OR(GW6=0,GW7=0,GW8=0),0,GW6*GW6*GW7*GW8*(1/GW11+1/GW12)/GW10)-IF(GW6=0,0,GW6*ATAN(GW7*GW8/GW6/GW10))</f>
        <v>1.95539435319128</v>
      </c>
      <c r="GY42" s="51" t="n">
        <f aca="false">+(GQ42-GS42-GU42+GW42)*$S$4</f>
        <v>-0.12144986282346</v>
      </c>
      <c r="HA42" s="50" t="n">
        <f aca="false">IF(OR(HA6=0,HA7=0),0,HA6*HA6*HA7/(HA8+HA10)/HA10)+IF(OR(HA6=0,HA7=0,HA8=0),0,HA6*HA6*HA7*HA8*(1/HA11+1/HA12)/HA10)-IF(HA6=0,0,HA6*ATAN(HA7*HA8/HA6/HA10))</f>
        <v>7.6231028257572</v>
      </c>
      <c r="HC42" s="50" t="n">
        <f aca="false">IF(OR(HC6=0,HC7=0),0,HC6*HC6*HC7/(HC8+HC10)/HC10)+IF(OR(HC6=0,HC7=0,HC8=0),0,HC6*HC6*HC7*HC8*(1/HC11+1/HC12)/HC10)-IF(HC6=0,0,HC6*ATAN(HC7*HC8/HC6/HC10))</f>
        <v>1.77762958467005</v>
      </c>
      <c r="HE42" s="50" t="n">
        <f aca="false">IF(OR(HE6=0,HE7=0),0,HE6*HE6*HE7/(HE8+HE10)/HE10)+IF(OR(HE6=0,HE7=0,HE8=0),0,HE6*HE6*HE7*HE8*(1/HE11+1/HE12)/HE10)-IF(HE6=0,0,HE6*ATAN(HE7*HE8/HE6/HE10))</f>
        <v>8.49749368239876</v>
      </c>
      <c r="HG42" s="50" t="n">
        <f aca="false">IF(OR(HG6=0,HG7=0),0,HG6*HG6*HG7/(HG8+HG10)/HG10)+IF(OR(HG6=0,HG7=0,HG8=0),0,HG6*HG6*HG7*HG8*(1/HG11+1/HG12)/HG10)-IF(HG6=0,0,HG6*ATAN(HG7*HG8/HG6/HG10))</f>
        <v>1.96075147732862</v>
      </c>
      <c r="HI42" s="51" t="n">
        <f aca="false">+(HA42-HC42-HE42+HG42)*$S$4</f>
        <v>-0.110018872623906</v>
      </c>
      <c r="HK42" s="50" t="n">
        <f aca="false">IF(OR(HK6=0,HK7=0),0,HK6*HK6*HK7/(HK8+HK10)/HK10)+IF(OR(HK6=0,HK7=0,HK8=0),0,HK6*HK6*HK7*HK8*(1/HK11+1/HK12)/HK10)-IF(HK6=0,0,HK6*ATAN(HK7*HK8/HK6/HK10))</f>
        <v>7.96306644246223</v>
      </c>
      <c r="HM42" s="50" t="n">
        <f aca="false">IF(OR(HM6=0,HM7=0),0,HM6*HM6*HM7/(HM8+HM10)/HM10)+IF(OR(HM6=0,HM7=0,HM8=0),0,HM6*HM6*HM7*HM8*(1/HM11+1/HM12)/HM10)-IF(HM6=0,0,HM6*ATAN(HM7*HM8/HM6/HM10))</f>
        <v>1.80261235835946</v>
      </c>
      <c r="HO42" s="50" t="n">
        <f aca="false">IF(OR(HO6=0,HO7=0),0,HO6*HO6*HO7/(HO8+HO10)/HO10)+IF(OR(HO6=0,HO7=0,HO8=0),0,HO6*HO6*HO7*HO8*(1/HO11+1/HO12)/HO10)-IF(HO6=0,0,HO6*ATAN(HO7*HO8/HO6/HO10))</f>
        <v>8.75242697918126</v>
      </c>
      <c r="HQ42" s="50" t="n">
        <f aca="false">IF(OR(HQ6=0,HQ7=0),0,HQ6*HQ6*HQ7/(HQ8+HQ10)/HQ10)+IF(OR(HQ6=0,HQ7=0,HQ8=0),0,HQ6*HQ6*HQ7*HQ8*(1/HQ11+1/HQ12)/HQ10)-IF(HQ6=0,0,HQ6*ATAN(HQ7*HQ8/HQ6/HQ10))</f>
        <v>1.96523373072627</v>
      </c>
      <c r="HS42" s="51" t="n">
        <f aca="false">+(HK42-HM42-HO42+HQ42)*$S$4</f>
        <v>-0.0997486360359403</v>
      </c>
    </row>
    <row r="43" customFormat="false" ht="12.75" hidden="false" customHeight="false" outlineLevel="0" collapsed="false">
      <c r="A43" s="61" t="n">
        <f aca="false">+A20</f>
        <v>10</v>
      </c>
      <c r="B43" s="64" t="n">
        <f aca="false">+$I$6*C43+(1-2*$C$4)*$I$6*D43+$C$6*E43+$C$7*F43+(1-2*$C$4)*$C$6*G43+(1-2*$C$4)*$C$7*H43</f>
        <v>0.0684953752393542</v>
      </c>
      <c r="C43" s="63" t="n">
        <f aca="false">DW16</f>
        <v>0.0222766074366617</v>
      </c>
      <c r="D43" s="63" t="n">
        <f aca="false">DW24</f>
        <v>-0.0171166663673569</v>
      </c>
      <c r="E43" s="63" t="n">
        <f aca="false">DW29</f>
        <v>-0.17725297995689</v>
      </c>
      <c r="F43" s="63" t="n">
        <f aca="false">DW37</f>
        <v>-0.145428121984737</v>
      </c>
      <c r="G43" s="63" t="n">
        <f aca="false">DW45</f>
        <v>0.117106686408959</v>
      </c>
      <c r="H43" s="63" t="n">
        <f aca="false">DW50</f>
        <v>0.109978444457533</v>
      </c>
    </row>
    <row r="44" customFormat="false" ht="12.75" hidden="false" customHeight="false" outlineLevel="0" collapsed="false">
      <c r="A44" s="61" t="n">
        <f aca="false">+A21</f>
        <v>11</v>
      </c>
      <c r="B44" s="64" t="n">
        <f aca="false">+$I$6*C44+(1-2*$C$4)*$I$6*D44+$C$6*E44+$C$7*F44+(1-2*$C$4)*$C$6*G44+(1-2*$C$4)*$C$7*H44</f>
        <v>0.0550085283017492</v>
      </c>
      <c r="C44" s="63" t="n">
        <f aca="false">EG16</f>
        <v>0.0192412854238424</v>
      </c>
      <c r="D44" s="63" t="n">
        <f aca="false">EG24</f>
        <v>-0.0161249236826852</v>
      </c>
      <c r="E44" s="63" t="n">
        <f aca="false">EG29</f>
        <v>-0.155231653634988</v>
      </c>
      <c r="F44" s="63" t="n">
        <f aca="false">EG37</f>
        <v>-0.126474209147224</v>
      </c>
      <c r="G44" s="63" t="n">
        <f aca="false">EG45</f>
        <v>0.110004260282089</v>
      </c>
      <c r="H44" s="63" t="n">
        <f aca="false">EG50</f>
        <v>0.104757086350444</v>
      </c>
      <c r="R44" s="49"/>
      <c r="S44" s="53" t="s">
        <v>72</v>
      </c>
      <c r="T44" s="32"/>
      <c r="U44" s="53" t="s">
        <v>72</v>
      </c>
      <c r="V44" s="32"/>
      <c r="W44" s="53" t="s">
        <v>72</v>
      </c>
      <c r="X44" s="32"/>
      <c r="Y44" s="53" t="s">
        <v>72</v>
      </c>
      <c r="AA44" s="53" t="s">
        <v>72</v>
      </c>
      <c r="AC44" s="53" t="s">
        <v>72</v>
      </c>
      <c r="AD44" s="32"/>
      <c r="AE44" s="53" t="s">
        <v>72</v>
      </c>
      <c r="AF44" s="32"/>
      <c r="AG44" s="53" t="s">
        <v>72</v>
      </c>
      <c r="AH44" s="32"/>
      <c r="AI44" s="53" t="s">
        <v>72</v>
      </c>
      <c r="AK44" s="53" t="s">
        <v>72</v>
      </c>
      <c r="AM44" s="53" t="s">
        <v>72</v>
      </c>
      <c r="AN44" s="32"/>
      <c r="AO44" s="53" t="s">
        <v>72</v>
      </c>
      <c r="AP44" s="32"/>
      <c r="AQ44" s="53" t="s">
        <v>72</v>
      </c>
      <c r="AR44" s="32"/>
      <c r="AS44" s="53" t="s">
        <v>72</v>
      </c>
      <c r="AU44" s="53" t="s">
        <v>72</v>
      </c>
      <c r="AW44" s="53" t="s">
        <v>72</v>
      </c>
      <c r="AX44" s="32"/>
      <c r="AY44" s="53" t="s">
        <v>72</v>
      </c>
      <c r="AZ44" s="32"/>
      <c r="BA44" s="53" t="s">
        <v>72</v>
      </c>
      <c r="BB44" s="32"/>
      <c r="BC44" s="53" t="s">
        <v>72</v>
      </c>
      <c r="BE44" s="53" t="s">
        <v>72</v>
      </c>
      <c r="BG44" s="53" t="s">
        <v>72</v>
      </c>
      <c r="BH44" s="32"/>
      <c r="BI44" s="53" t="s">
        <v>72</v>
      </c>
      <c r="BJ44" s="32"/>
      <c r="BK44" s="53" t="s">
        <v>72</v>
      </c>
      <c r="BL44" s="32"/>
      <c r="BM44" s="53" t="s">
        <v>72</v>
      </c>
      <c r="BO44" s="53" t="s">
        <v>72</v>
      </c>
      <c r="BQ44" s="53" t="s">
        <v>72</v>
      </c>
      <c r="BR44" s="32"/>
      <c r="BS44" s="53" t="s">
        <v>72</v>
      </c>
      <c r="BT44" s="32"/>
      <c r="BU44" s="53" t="s">
        <v>72</v>
      </c>
      <c r="BV44" s="32"/>
      <c r="BW44" s="53" t="s">
        <v>72</v>
      </c>
      <c r="BY44" s="53" t="s">
        <v>72</v>
      </c>
      <c r="CA44" s="53" t="s">
        <v>72</v>
      </c>
      <c r="CB44" s="32"/>
      <c r="CC44" s="53" t="s">
        <v>72</v>
      </c>
      <c r="CD44" s="32"/>
      <c r="CE44" s="53" t="s">
        <v>72</v>
      </c>
      <c r="CF44" s="32"/>
      <c r="CG44" s="53" t="s">
        <v>72</v>
      </c>
      <c r="CI44" s="53" t="s">
        <v>72</v>
      </c>
      <c r="CK44" s="53" t="s">
        <v>72</v>
      </c>
      <c r="CL44" s="32"/>
      <c r="CM44" s="53" t="s">
        <v>72</v>
      </c>
      <c r="CN44" s="32"/>
      <c r="CO44" s="53" t="s">
        <v>72</v>
      </c>
      <c r="CP44" s="32"/>
      <c r="CQ44" s="53" t="s">
        <v>72</v>
      </c>
      <c r="CS44" s="53" t="s">
        <v>72</v>
      </c>
      <c r="CU44" s="53" t="s">
        <v>72</v>
      </c>
      <c r="CV44" s="32"/>
      <c r="CW44" s="53" t="s">
        <v>72</v>
      </c>
      <c r="CX44" s="32"/>
      <c r="CY44" s="53" t="s">
        <v>72</v>
      </c>
      <c r="CZ44" s="32"/>
      <c r="DA44" s="53" t="s">
        <v>72</v>
      </c>
      <c r="DC44" s="53" t="s">
        <v>72</v>
      </c>
      <c r="DE44" s="53" t="s">
        <v>72</v>
      </c>
      <c r="DF44" s="32"/>
      <c r="DG44" s="53" t="s">
        <v>72</v>
      </c>
      <c r="DH44" s="32"/>
      <c r="DI44" s="53" t="s">
        <v>72</v>
      </c>
      <c r="DJ44" s="32"/>
      <c r="DK44" s="53" t="s">
        <v>72</v>
      </c>
      <c r="DM44" s="53" t="s">
        <v>72</v>
      </c>
      <c r="DO44" s="53" t="s">
        <v>72</v>
      </c>
      <c r="DP44" s="32"/>
      <c r="DQ44" s="53" t="s">
        <v>72</v>
      </c>
      <c r="DR44" s="32"/>
      <c r="DS44" s="53" t="s">
        <v>72</v>
      </c>
      <c r="DT44" s="32"/>
      <c r="DU44" s="53" t="s">
        <v>72</v>
      </c>
      <c r="DW44" s="53" t="s">
        <v>72</v>
      </c>
      <c r="DY44" s="53" t="s">
        <v>72</v>
      </c>
      <c r="DZ44" s="32"/>
      <c r="EA44" s="53" t="s">
        <v>72</v>
      </c>
      <c r="EB44" s="32"/>
      <c r="EC44" s="53" t="s">
        <v>72</v>
      </c>
      <c r="ED44" s="32"/>
      <c r="EE44" s="53" t="s">
        <v>72</v>
      </c>
      <c r="EG44" s="53" t="s">
        <v>72</v>
      </c>
      <c r="EI44" s="53" t="s">
        <v>72</v>
      </c>
      <c r="EJ44" s="32"/>
      <c r="EK44" s="53" t="s">
        <v>72</v>
      </c>
      <c r="EL44" s="32"/>
      <c r="EM44" s="53" t="s">
        <v>72</v>
      </c>
      <c r="EN44" s="32"/>
      <c r="EO44" s="53" t="s">
        <v>72</v>
      </c>
      <c r="EQ44" s="53" t="s">
        <v>72</v>
      </c>
      <c r="ES44" s="53" t="s">
        <v>72</v>
      </c>
      <c r="ET44" s="32"/>
      <c r="EU44" s="53" t="s">
        <v>72</v>
      </c>
      <c r="EV44" s="32"/>
      <c r="EW44" s="53" t="s">
        <v>72</v>
      </c>
      <c r="EX44" s="32"/>
      <c r="EY44" s="53" t="s">
        <v>72</v>
      </c>
      <c r="FA44" s="53" t="s">
        <v>72</v>
      </c>
      <c r="FC44" s="53" t="s">
        <v>72</v>
      </c>
      <c r="FD44" s="32"/>
      <c r="FE44" s="53" t="s">
        <v>72</v>
      </c>
      <c r="FF44" s="32"/>
      <c r="FG44" s="53" t="s">
        <v>72</v>
      </c>
      <c r="FH44" s="32"/>
      <c r="FI44" s="53" t="s">
        <v>72</v>
      </c>
      <c r="FK44" s="53" t="s">
        <v>72</v>
      </c>
      <c r="FM44" s="53" t="s">
        <v>72</v>
      </c>
      <c r="FN44" s="32"/>
      <c r="FO44" s="53" t="s">
        <v>72</v>
      </c>
      <c r="FP44" s="32"/>
      <c r="FQ44" s="53" t="s">
        <v>72</v>
      </c>
      <c r="FR44" s="32"/>
      <c r="FS44" s="53" t="s">
        <v>72</v>
      </c>
      <c r="FU44" s="53" t="s">
        <v>72</v>
      </c>
      <c r="FW44" s="53" t="s">
        <v>72</v>
      </c>
      <c r="FX44" s="32"/>
      <c r="FY44" s="53" t="s">
        <v>72</v>
      </c>
      <c r="FZ44" s="32"/>
      <c r="GA44" s="53" t="s">
        <v>72</v>
      </c>
      <c r="GB44" s="32"/>
      <c r="GC44" s="53" t="s">
        <v>72</v>
      </c>
      <c r="GE44" s="53" t="s">
        <v>72</v>
      </c>
      <c r="GG44" s="53" t="s">
        <v>72</v>
      </c>
      <c r="GH44" s="32"/>
      <c r="GI44" s="53" t="s">
        <v>72</v>
      </c>
      <c r="GJ44" s="32"/>
      <c r="GK44" s="53" t="s">
        <v>72</v>
      </c>
      <c r="GL44" s="32"/>
      <c r="GM44" s="53" t="s">
        <v>72</v>
      </c>
      <c r="GO44" s="53" t="s">
        <v>72</v>
      </c>
      <c r="GQ44" s="53" t="s">
        <v>72</v>
      </c>
      <c r="GR44" s="32"/>
      <c r="GS44" s="53" t="s">
        <v>72</v>
      </c>
      <c r="GT44" s="32"/>
      <c r="GU44" s="53" t="s">
        <v>72</v>
      </c>
      <c r="GV44" s="32"/>
      <c r="GW44" s="53" t="s">
        <v>72</v>
      </c>
      <c r="GY44" s="53" t="s">
        <v>72</v>
      </c>
      <c r="HA44" s="53" t="s">
        <v>72</v>
      </c>
      <c r="HB44" s="32"/>
      <c r="HC44" s="53" t="s">
        <v>72</v>
      </c>
      <c r="HD44" s="32"/>
      <c r="HE44" s="53" t="s">
        <v>72</v>
      </c>
      <c r="HF44" s="32"/>
      <c r="HG44" s="53" t="s">
        <v>72</v>
      </c>
      <c r="HI44" s="53" t="s">
        <v>72</v>
      </c>
      <c r="HK44" s="53" t="s">
        <v>72</v>
      </c>
      <c r="HL44" s="32"/>
      <c r="HM44" s="53" t="s">
        <v>72</v>
      </c>
      <c r="HN44" s="32"/>
      <c r="HO44" s="53" t="s">
        <v>72</v>
      </c>
      <c r="HP44" s="32"/>
      <c r="HQ44" s="53" t="s">
        <v>72</v>
      </c>
      <c r="HS44" s="53" t="s">
        <v>72</v>
      </c>
    </row>
    <row r="45" customFormat="false" ht="15.75" hidden="false" customHeight="false" outlineLevel="0" collapsed="false">
      <c r="A45" s="61" t="n">
        <f aca="false">+A22</f>
        <v>12</v>
      </c>
      <c r="B45" s="64" t="n">
        <f aca="false">+$I$6*C45+(1-2*$C$4)*$I$6*D45+$C$6*E45+$C$7*F45+(1-2*$C$4)*$C$6*G45+(1-2*$C$4)*$C$7*H45</f>
        <v>0.0435734664151668</v>
      </c>
      <c r="C45" s="63" t="n">
        <f aca="false">EQ16</f>
        <v>0.0165548668011799</v>
      </c>
      <c r="D45" s="63" t="n">
        <f aca="false">EQ24</f>
        <v>-0.0150973378297477</v>
      </c>
      <c r="E45" s="63" t="n">
        <f aca="false">EQ29</f>
        <v>-0.135162357710686</v>
      </c>
      <c r="F45" s="63" t="n">
        <f aca="false">EQ37</f>
        <v>-0.109470528268647</v>
      </c>
      <c r="G45" s="63" t="n">
        <f aca="false">EQ45</f>
        <v>0.102872407023449</v>
      </c>
      <c r="H45" s="63" t="n">
        <f aca="false">EQ50</f>
        <v>0.0989740581680254</v>
      </c>
      <c r="R45" s="49" t="s">
        <v>73</v>
      </c>
      <c r="S45" s="50" t="n">
        <f aca="false">+S8+IF(S8=0,0,S8*LN((S6+S10)/ABS(S8)))-IF(S6=0,0,S6*LN((SQRT(S11)/ABS(S6))))</f>
        <v>14.4599901965256</v>
      </c>
      <c r="T45" s="32"/>
      <c r="U45" s="50" t="n">
        <f aca="false">+U8+IF(U8=0,0,U8*LN((U6+U10)/ABS(U8)))-IF(U6=0,0,U6*LN((SQRT(U11)/ABS(U6))))</f>
        <v>10.1961035657664</v>
      </c>
      <c r="V45" s="32"/>
      <c r="W45" s="50" t="n">
        <f aca="false">+W8+IF(W8=0,0,W8*LN((W6+W10)/ABS(W8)))-IF(W6=0,0,W6*LN((SQRT(W11)/ABS(W6))))</f>
        <v>8.60517018598809</v>
      </c>
      <c r="X45" s="34"/>
      <c r="Y45" s="50" t="n">
        <f aca="false">+Y8+IF(Y8=0,0,Y8*LN((Y6+Y10)/ABS(Y8)))-IF(Y6=0,0,Y6*LN((SQRT(Y11)/ABS(Y6))))</f>
        <v>4.44628710262842</v>
      </c>
      <c r="AA45" s="51" t="n">
        <f aca="false">+(S45-U45-W45+Y45)*$S$4</f>
        <v>0.0167118336108106</v>
      </c>
      <c r="AC45" s="50" t="n">
        <f aca="false">+AC8+IF(AC8=0,0,AC8*LN((AC6+AC10)/ABS(AC8)))-IF(AC6=0,0,AC6*LN((SQRT(AC11)/ABS(AC6))))</f>
        <v>12.611371245059</v>
      </c>
      <c r="AD45" s="32"/>
      <c r="AE45" s="50" t="n">
        <f aca="false">+AE8+IF(AE8=0,0,AE8*LN((AE6+AE10)/ABS(AE8)))-IF(AE6=0,0,AE6*LN((SQRT(AE11)/ABS(AE6))))</f>
        <v>10.3704006027007</v>
      </c>
      <c r="AF45" s="32"/>
      <c r="AG45" s="50" t="n">
        <f aca="false">+AG8+IF(AG8=0,0,AG8*LN((AG6+AG10)/ABS(AG8)))-IF(AG6=0,0,AG6*LN((SQRT(AG11)/ABS(AG6))))</f>
        <v>6.43270259988823</v>
      </c>
      <c r="AH45" s="34"/>
      <c r="AI45" s="50" t="n">
        <f aca="false">+AI8+IF(AI8=0,0,AI8*LN((AI6+AI10)/ABS(AI8)))-IF(AI6=0,0,AI6*LN((SQRT(AI11)/ABS(AI6))))</f>
        <v>4.5287046551816</v>
      </c>
      <c r="AK45" s="51" t="n">
        <f aca="false">+(AC45-AE45-AG45+AI45)*$S$4</f>
        <v>0.0536308705182849</v>
      </c>
      <c r="AM45" s="50" t="n">
        <f aca="false">+AM8+IF(AM8=0,0,AM8*LN((AM6+AM10)/ABS(AM8)))-IF(AM6=0,0,AM6*LN((SQRT(AM11)/ABS(AM6))))</f>
        <v>12.1259683657038</v>
      </c>
      <c r="AN45" s="32"/>
      <c r="AO45" s="50" t="n">
        <f aca="false">+AO8+IF(AO8=0,0,AO8*LN((AO6+AO10)/ABS(AO8)))-IF(AO6=0,0,AO6*LN((SQRT(AO11)/ABS(AO6))))</f>
        <v>11.4517589194055</v>
      </c>
      <c r="AP45" s="32"/>
      <c r="AQ45" s="50" t="n">
        <f aca="false">+AQ8+IF(AQ8=0,0,AQ8*LN((AQ6+AQ10)/ABS(AQ8)))-IF(AQ6=0,0,AQ6*LN((SQRT(AQ11)/ABS(AQ6))))</f>
        <v>5.62410178655156</v>
      </c>
      <c r="AR45" s="34"/>
      <c r="AS45" s="50" t="n">
        <f aca="false">+AS8+IF(AS8=0,0,AS8*LN((AS6+AS10)/ABS(AS8)))-IF(AS6=0,0,AS6*LN((SQRT(AS11)/ABS(AS6))))</f>
        <v>5.4871693750496</v>
      </c>
      <c r="AU45" s="51" t="n">
        <f aca="false">+(AM45-AO45-AQ45+AS45)*$S$4</f>
        <v>0.0855102958975881</v>
      </c>
      <c r="AW45" s="50" t="n">
        <f aca="false">+AW8+IF(AW8=0,0,AW8*LN((AW6+AW10)/ABS(AW8)))-IF(AW6=0,0,AW6*LN((SQRT(AW11)/ABS(AW6))))</f>
        <v>12.1191084739588</v>
      </c>
      <c r="AX45" s="32"/>
      <c r="AY45" s="50" t="n">
        <f aca="false">+AY8+IF(AY8=0,0,AY8*LN((AY6+AY10)/ABS(AY8)))-IF(AY6=0,0,AY6*LN((SQRT(AY11)/ABS(AY6))))</f>
        <v>12.5454013356462</v>
      </c>
      <c r="AZ45" s="32"/>
      <c r="BA45" s="50" t="n">
        <f aca="false">+BA8+IF(BA8=0,0,BA8*LN((BA6+BA10)/ABS(BA8)))-IF(BA6=0,0,BA6*LN((SQRT(BA11)/ABS(BA6))))</f>
        <v>5.29535742839524</v>
      </c>
      <c r="BB45" s="34"/>
      <c r="BC45" s="50" t="n">
        <f aca="false">+BC8+IF(BC8=0,0,BC8*LN((BC6+BC10)/ABS(BC8)))-IF(BC6=0,0,BC6*LN((SQRT(BC11)/ABS(BC6))))</f>
        <v>6.4090915856412</v>
      </c>
      <c r="BE45" s="51" t="n">
        <f aca="false">+(AW45-AY45-BA45+BC45)*$S$4</f>
        <v>0.109409680273649</v>
      </c>
      <c r="BG45" s="50" t="n">
        <f aca="false">+BG8+IF(BG8=0,0,BG8*LN((BG6+BG10)/ABS(BG8)))-IF(BG6=0,0,BG6*LN((SQRT(BG11)/ABS(BG6))))</f>
        <v>12.3883663671872</v>
      </c>
      <c r="BH45" s="32"/>
      <c r="BI45" s="50" t="n">
        <f aca="false">+BI8+IF(BI8=0,0,BI8*LN((BI6+BI10)/ABS(BI8)))-IF(BI6=0,0,BI6*LN((SQRT(BI11)/ABS(BI6))))</f>
        <v>13.5779518805817</v>
      </c>
      <c r="BJ45" s="32"/>
      <c r="BK45" s="50" t="n">
        <f aca="false">+BK8+IF(BK8=0,0,BK8*LN((BK6+BK10)/ABS(BK8)))-IF(BK6=0,0,BK6*LN((SQRT(BK11)/ABS(BK6))))</f>
        <v>5.24472500742956</v>
      </c>
      <c r="BL45" s="34"/>
      <c r="BM45" s="50" t="n">
        <f aca="false">+BM8+IF(BM8=0,0,BM8*LN((BM6+BM10)/ABS(BM8)))-IF(BM6=0,0,BM6*LN((SQRT(BM11)/ABS(BM6))))</f>
        <v>7.2188758248682</v>
      </c>
      <c r="BO45" s="51" t="n">
        <f aca="false">+(BG45-BI45-BK45+BM45)*$S$4</f>
        <v>0.124867446317029</v>
      </c>
      <c r="BQ45" s="50" t="n">
        <f aca="false">+BQ8+IF(BQ8=0,0,BQ8*LN((BQ6+BQ10)/ABS(BQ8)))-IF(BQ6=0,0,BQ6*LN((SQRT(BQ11)/ABS(BQ6))))</f>
        <v>12.8310708932905</v>
      </c>
      <c r="BR45" s="32"/>
      <c r="BS45" s="50" t="n">
        <f aca="false">+BS8+IF(BS8=0,0,BS8*LN((BS6+BS10)/ABS(BS8)))-IF(BS6=0,0,BS6*LN((SQRT(BS11)/ABS(BS6))))</f>
        <v>14.5501577393656</v>
      </c>
      <c r="BT45" s="32"/>
      <c r="BU45" s="50" t="n">
        <f aca="false">+BU8+IF(BU8=0,0,BU8*LN((BU6+BU10)/ABS(BU8)))-IF(BU6=0,0,BU6*LN((SQRT(BU11)/ABS(BU6))))</f>
        <v>5.37022787919742</v>
      </c>
      <c r="BV45" s="34"/>
      <c r="BW45" s="50" t="n">
        <f aca="false">+BW8+IF(BW8=0,0,BW8*LN((BW6+BW10)/ABS(BW8)))-IF(BW6=0,0,BW6*LN((SQRT(BW11)/ABS(BW6))))</f>
        <v>7.92493169030957</v>
      </c>
      <c r="BY45" s="51" t="n">
        <f aca="false">+(BQ45-BS45-BU45+BW45)*$S$4</f>
        <v>0.132992570517097</v>
      </c>
      <c r="CA45" s="50" t="n">
        <f aca="false">+CA8+IF(CA8=0,0,CA8*LN((CA6+CA10)/ABS(CA8)))-IF(CA6=0,0,CA6*LN((SQRT(CA11)/ABS(CA6))))</f>
        <v>13.3840996768109</v>
      </c>
      <c r="CB45" s="32"/>
      <c r="CC45" s="50" t="n">
        <f aca="false">+CC8+IF(CC8=0,0,CC8*LN((CC6+CC10)/ABS(CC8)))-IF(CC6=0,0,CC6*LN((SQRT(CC11)/ABS(CC6))))</f>
        <v>15.4681029665851</v>
      </c>
      <c r="CD45" s="32"/>
      <c r="CE45" s="50" t="n">
        <f aca="false">+CE8+IF(CE8=0,0,CE8*LN((CE6+CE10)/ABS(CE8)))-IF(CE6=0,0,CE6*LN((SQRT(CE11)/ABS(CE6))))</f>
        <v>5.6094379124341</v>
      </c>
      <c r="CF45" s="34"/>
      <c r="CG45" s="50" t="n">
        <f aca="false">+CG8+IF(CG8=0,0,CG8*LN((CG6+CG10)/ABS(CG8)))-IF(CG6=0,0,CG6*LN((SQRT(CG11)/ABS(CG6))))</f>
        <v>8.54455292189552</v>
      </c>
      <c r="CI45" s="51" t="n">
        <f aca="false">+(CA45-CC45-CE45+CG45)*$S$4</f>
        <v>0.135458637311664</v>
      </c>
      <c r="CK45" s="50" t="n">
        <f aca="false">+CK8+IF(CK8=0,0,CK8*LN((CK6+CK10)/ABS(CK8)))-IF(CK6=0,0,CK6*LN((SQRT(CK11)/ABS(CK6))))</f>
        <v>14.0053749747741</v>
      </c>
      <c r="CL45" s="32"/>
      <c r="CM45" s="50" t="n">
        <f aca="false">+CM8+IF(CM8=0,0,CM8*LN((CM6+CM10)/ABS(CM8)))-IF(CM6=0,0,CM6*LN((SQRT(CM11)/ABS(CM6))))</f>
        <v>16.3364005132838</v>
      </c>
      <c r="CN45" s="32"/>
      <c r="CO45" s="50" t="n">
        <f aca="false">+CO8+IF(CO8=0,0,CO8*LN((CO6+CO10)/ABS(CO8)))-IF(CO6=0,0,CO6*LN((SQRT(CO11)/ABS(CO6))))</f>
        <v>5.92095040397588</v>
      </c>
      <c r="CP45" s="34"/>
      <c r="CQ45" s="50" t="n">
        <f aca="false">+CQ8+IF(CQ8=0,0,CQ8*LN((CQ6+CQ10)/ABS(CQ8)))-IF(CQ6=0,0,CQ6*LN((SQRT(CQ11)/ABS(CQ6))))</f>
        <v>9.09331456918378</v>
      </c>
      <c r="CS45" s="51" t="n">
        <f aca="false">+(CK45-CM45-CO45+CQ45)*$S$4</f>
        <v>0.133903201253163</v>
      </c>
      <c r="CU45" s="50" t="n">
        <f aca="false">+CU8+IF(CU8=0,0,CU8*LN((CU6+CU10)/ABS(CU8)))-IF(CU6=0,0,CU6*LN((SQRT(CU11)/ABS(CU6))))</f>
        <v>14.6658743743545</v>
      </c>
      <c r="CV45" s="32"/>
      <c r="CW45" s="50" t="n">
        <f aca="false">+CW8+IF(CW8=0,0,CW8*LN((CW6+CW10)/ABS(CW8)))-IF(CW6=0,0,CW6*LN((SQRT(CW11)/ABS(CW6))))</f>
        <v>17.1585159256369</v>
      </c>
      <c r="CX45" s="32"/>
      <c r="CY45" s="50" t="n">
        <f aca="false">+CY8+IF(CY8=0,0,CY8*LN((CY6+CY10)/ABS(CY8)))-IF(CY6=0,0,CY6*LN((SQRT(CY11)/ABS(CY6))))</f>
        <v>6.27637166260761</v>
      </c>
      <c r="CZ45" s="34"/>
      <c r="DA45" s="50" t="n">
        <f aca="false">+DA8+IF(DA8=0,0,DA8*LN((DA6+DA10)/ABS(DA8)))-IF(DA6=0,0,DA6*LN((SQRT(DA11)/ABS(DA6))))</f>
        <v>9.58384905448209</v>
      </c>
      <c r="DC45" s="51" t="n">
        <f aca="false">+(CU45-CW45-CY45+DA45)*$S$4</f>
        <v>0.129685151838662</v>
      </c>
      <c r="DE45" s="50" t="n">
        <f aca="false">+DE8+IF(DE8=0,0,DE8*LN((DE6+DE10)/ABS(DE8)))-IF(DE6=0,0,DE6*LN((SQRT(DE11)/ABS(DE6))))</f>
        <v>15.345361975512</v>
      </c>
      <c r="DF45" s="32"/>
      <c r="DG45" s="50" t="n">
        <f aca="false">+DG8+IF(DG8=0,0,DG8*LN((DG6+DG10)/ABS(DG8)))-IF(DG6=0,0,DG6*LN((SQRT(DG11)/ABS(DG6))))</f>
        <v>17.9373893210761</v>
      </c>
      <c r="DH45" s="32"/>
      <c r="DI45" s="50" t="n">
        <f aca="false">+DI8+IF(DI8=0,0,DI8*LN((DI6+DI10)/ABS(DI8)))-IF(DI6=0,0,DI6*LN((SQRT(DI11)/ABS(DI6))))</f>
        <v>6.65602935505276</v>
      </c>
      <c r="DJ45" s="34"/>
      <c r="DK45" s="50" t="n">
        <f aca="false">+DK8+IF(DK8=0,0,DK8*LN((DK6+DK10)/ABS(DK8)))-IF(DK6=0,0,DK6*LN((SQRT(DK11)/ABS(DK6))))</f>
        <v>10.0261553872455</v>
      </c>
      <c r="DM45" s="51" t="n">
        <f aca="false">+(DE45-DG45-DI45+DK45)*$S$4</f>
        <v>0.123838252190266</v>
      </c>
      <c r="DO45" s="50" t="n">
        <f aca="false">+DO8+IF(DO8=0,0,DO8*LN((DO6+DO10)/ABS(DO8)))-IF(DO6=0,0,DO6*LN((SQRT(DO11)/ABS(DO6))))</f>
        <v>16.0297604087341</v>
      </c>
      <c r="DP45" s="32"/>
      <c r="DQ45" s="50" t="n">
        <f aca="false">+DQ8+IF(DQ8=0,0,DQ8*LN((DQ6+DQ10)/ABS(DQ8)))-IF(DQ6=0,0,DQ6*LN((SQRT(DQ11)/ABS(DQ6))))</f>
        <v>18.6757517267604</v>
      </c>
      <c r="DR45" s="32"/>
      <c r="DS45" s="50" t="n">
        <f aca="false">+DS8+IF(DS8=0,0,DS8*LN((DS6+DS10)/ABS(DS8)))-IF(DS6=0,0,DS6*LN((SQRT(DS11)/ABS(DS6))))</f>
        <v>7.0463290171077</v>
      </c>
      <c r="DT45" s="34"/>
      <c r="DU45" s="50" t="n">
        <f aca="false">+DU8+IF(DU8=0,0,DU8*LN((DU6+DU10)/ABS(DU8)))-IF(DU6=0,0,DU6*LN((SQRT(DU11)/ABS(DU6))))</f>
        <v>10.4281233465512</v>
      </c>
      <c r="DW45" s="51" t="n">
        <f aca="false">+(DO45-DQ45-DS45+DU45)*$S$4</f>
        <v>0.117106686408959</v>
      </c>
      <c r="DY45" s="50" t="n">
        <f aca="false">+DY8+IF(DY8=0,0,DY8*LN((DY6+DY10)/ABS(DY8)))-IF(DY6=0,0,DY6*LN((SQRT(DY11)/ABS(DY6))))</f>
        <v>16.7093868264457</v>
      </c>
      <c r="DZ45" s="32"/>
      <c r="EA45" s="50" t="n">
        <f aca="false">+EA8+IF(EA8=0,0,EA8*LN((EA6+EA10)/ABS(EA8)))-IF(EA6=0,0,EA6*LN((SQRT(EA11)/ABS(EA6))))</f>
        <v>19.3762368958938</v>
      </c>
      <c r="EB45" s="32"/>
      <c r="EC45" s="50" t="n">
        <f aca="false">+EC8+IF(EC8=0,0,EC8*LN((EC6+EC10)/ABS(EC8)))-IF(EC6=0,0,EC6*LN((SQRT(EC11)/ABS(EC6))))</f>
        <v>7.43798117786253</v>
      </c>
      <c r="ED45" s="34"/>
      <c r="EE45" s="50" t="n">
        <f aca="false">+EE8+IF(EE8=0,0,EE8*LN((EE6+EE10)/ABS(EE8)))-IF(EE6=0,0,EE6*LN((SQRT(EE11)/ABS(EE6))))</f>
        <v>10.7960083992422</v>
      </c>
      <c r="EG45" s="51" t="n">
        <f aca="false">+(DY45-EA45-EC45+EE45)*$S$4</f>
        <v>0.110004260282089</v>
      </c>
      <c r="EI45" s="50" t="n">
        <f aca="false">+EI8+IF(EI8=0,0,EI8*LN((EI6+EI10)/ABS(EI8)))-IF(EI6=0,0,EI6*LN((SQRT(EI11)/ABS(EI6))))</f>
        <v>17.377712139784</v>
      </c>
      <c r="EJ45" s="32"/>
      <c r="EK45" s="50" t="n">
        <f aca="false">+EK8+IF(EK8=0,0,EK8*LN((EK6+EK10)/ABS(EK8)))-IF(EK6=0,0,EK6*LN((SQRT(EK11)/ABS(EK6))))</f>
        <v>20.0413985555323</v>
      </c>
      <c r="EL45" s="32"/>
      <c r="EM45" s="50" t="n">
        <f aca="false">+EM8+IF(EM8=0,0,EM8*LN((EM6+EM10)/ABS(EM8)))-IF(EM6=0,0,EM6*LN((SQRT(EM11)/ABS(EM6))))</f>
        <v>7.82475820258901</v>
      </c>
      <c r="EN45" s="34"/>
      <c r="EO45" s="50" t="n">
        <f aca="false">+EO8+IF(EO8=0,0,EO8*LN((EO6+EO10)/ABS(EO8)))-IF(EO6=0,0,EO6*LN((SQRT(EO11)/ABS(EO6))))</f>
        <v>11.1348110146613</v>
      </c>
      <c r="EQ45" s="51" t="n">
        <f aca="false">+(EI45-EK45-EM45+EO45)*$S$4</f>
        <v>0.102872407023449</v>
      </c>
      <c r="ES45" s="50" t="n">
        <f aca="false">+ES8+IF(ES8=0,0,ES8*LN((ES6+ES10)/ABS(ES8)))-IF(ES6=0,0,ES6*LN((SQRT(ES11)/ABS(ES6))))</f>
        <v>18.0304688437222</v>
      </c>
      <c r="ET45" s="32"/>
      <c r="EU45" s="50" t="n">
        <f aca="false">+EU8+IF(EU8=0,0,EU8*LN((EU6+EU10)/ABS(EU8)))-IF(EU6=0,0,EU6*LN((SQRT(EU11)/ABS(EU6))))</f>
        <v>20.6736938858253</v>
      </c>
      <c r="EV45" s="32"/>
      <c r="EW45" s="50" t="n">
        <f aca="false">+EW8+IF(EW8=0,0,EW8*LN((EW6+EW10)/ABS(EW8)))-IF(EW6=0,0,EW6*LN((SQRT(EW11)/ABS(EW6))))</f>
        <v>8.20260509609134</v>
      </c>
      <c r="EX45" s="34"/>
      <c r="EY45" s="50" t="n">
        <f aca="false">+EY8+IF(EY8=0,0,EY8*LN((EY6+EY10)/ABS(EY8)))-IF(EY6=0,0,EY6*LN((SQRT(EY11)/ABS(EY6))))</f>
        <v>11.4485668420527</v>
      </c>
      <c r="FA45" s="51" t="n">
        <f aca="false">+(ES45-EU45-EW45+EY45)*$S$4</f>
        <v>0.0959285258019623</v>
      </c>
      <c r="FC45" s="50" t="n">
        <f aca="false">+FC8+IF(FC8=0,0,FC8*LN((FC6+FC10)/ABS(FC8)))-IF(FC6=0,0,FC6*LN((SQRT(FC11)/ABS(FC6))))</f>
        <v>18.6650040768815</v>
      </c>
      <c r="FD45" s="32"/>
      <c r="FE45" s="50" t="n">
        <f aca="false">+FE8+IF(FE8=0,0,FE8*LN((FE6+FE10)/ABS(FE8)))-IF(FE6=0,0,FE6*LN((SQRT(FE11)/ABS(FE6))))</f>
        <v>21.2754610495929</v>
      </c>
      <c r="FF45" s="32"/>
      <c r="FG45" s="50" t="n">
        <f aca="false">+FG8+IF(FG8=0,0,FG8*LN((FG6+FG10)/ABS(FG8)))-IF(FG6=0,0,FG6*LN((SQRT(FG11)/ABS(FG6))))</f>
        <v>8.56899941471919</v>
      </c>
      <c r="FH45" s="34"/>
      <c r="FI45" s="50" t="n">
        <f aca="false">+FI8+IF(FI8=0,0,FI8*LN((FI6+FI10)/ABS(FI8)))-IF(FI6=0,0,FI6*LN((SQRT(FI11)/ABS(FI6))))</f>
        <v>11.7405653766694</v>
      </c>
      <c r="FK45" s="51" t="n">
        <f aca="false">+(FC45-FE45-FG45+FI45)*$S$4</f>
        <v>0.0893032692506462</v>
      </c>
      <c r="FM45" s="50" t="n">
        <f aca="false">+FM8+IF(FM8=0,0,FM8*LN((FM6+FM10)/ABS(FM8)))-IF(FM6=0,0,FM6*LN((SQRT(FM11)/ABS(FM6))))</f>
        <v>19.2798097708857</v>
      </c>
      <c r="FN45" s="32"/>
      <c r="FO45" s="50" t="n">
        <f aca="false">+FO8+IF(FO8=0,0,FO8*LN((FO6+FO10)/ABS(FO8)))-IF(FO6=0,0,FO6*LN((SQRT(FO11)/ABS(FO6))))</f>
        <v>21.8489014365571</v>
      </c>
      <c r="FP45" s="32"/>
      <c r="FQ45" s="50" t="n">
        <f aca="false">+FQ8+IF(FQ8=0,0,FQ8*LN((FQ6+FQ10)/ABS(FQ8)))-IF(FQ6=0,0,FQ6*LN((SQRT(FQ11)/ABS(FQ6))))</f>
        <v>8.92249064280494</v>
      </c>
      <c r="FR45" s="34"/>
      <c r="FS45" s="50" t="n">
        <f aca="false">+FS8+IF(FS8=0,0,FS8*LN((FS6+FS10)/ABS(FS8)))-IF(FS6=0,0,FS6*LN((SQRT(FS11)/ABS(FS6))))</f>
        <v>12.0135142934584</v>
      </c>
      <c r="FU45" s="51" t="n">
        <f aca="false">+(FM45-FO45-FQ45+FS45)*$S$4</f>
        <v>0.0830680553676655</v>
      </c>
      <c r="FW45" s="50" t="n">
        <f aca="false">+FW8+IF(FW8=0,0,FW8*LN((FW6+FW10)/ABS(FW8)))-IF(FW6=0,0,FW6*LN((SQRT(FW11)/ABS(FW6))))</f>
        <v>19.8741819569465</v>
      </c>
      <c r="FX45" s="32"/>
      <c r="FY45" s="50" t="n">
        <f aca="false">+FY8+IF(FY8=0,0,FY8*LN((FY6+FY10)/ABS(FY8)))-IF(FY6=0,0,FY6*LN((SQRT(FY11)/ABS(FY6))))</f>
        <v>22.3960693495683</v>
      </c>
      <c r="FZ45" s="32"/>
      <c r="GA45" s="50" t="n">
        <f aca="false">+GA8+IF(GA8=0,0,GA8*LN((GA6+GA10)/ABS(GA8)))-IF(GA6=0,0,GA6*LN((SQRT(GA11)/ABS(GA6))))</f>
        <v>9.26236982680776</v>
      </c>
      <c r="GB45" s="34"/>
      <c r="GC45" s="50" t="n">
        <f aca="false">+GC8+IF(GC8=0,0,GC8*LN((GC6+GC10)/ABS(GC8)))-IF(GC6=0,0,GC6*LN((SQRT(GC11)/ABS(GC6))))</f>
        <v>12.2696633743691</v>
      </c>
      <c r="GE45" s="51" t="n">
        <f aca="false">+(FW45-FY45-GA45+GC45)*$S$4</f>
        <v>0.0772547889658737</v>
      </c>
      <c r="GG45" s="50" t="n">
        <f aca="false">+GG8+IF(GG8=0,0,GG8*LN((GG6+GG10)/ABS(GG8)))-IF(GG6=0,0,GG6*LN((SQRT(GG11)/ABS(GG6))))</f>
        <v>20.4479744558651</v>
      </c>
      <c r="GH45" s="32"/>
      <c r="GI45" s="50" t="n">
        <f aca="false">+GI8+IF(GI8=0,0,GI8*LN((GI6+GI10)/ABS(GI8)))-IF(GI6=0,0,GI6*LN((SQRT(GI11)/ABS(GI6))))</f>
        <v>22.9188686152796</v>
      </c>
      <c r="GJ45" s="32"/>
      <c r="GK45" s="50" t="n">
        <f aca="false">+GK8+IF(GK8=0,0,GK8*LN((GK6+GK10)/ABS(GK8)))-IF(GK6=0,0,GK6*LN((SQRT(GK11)/ABS(GK6))))</f>
        <v>9.58843373072934</v>
      </c>
      <c r="GL45" s="34"/>
      <c r="GM45" s="50" t="n">
        <f aca="false">+GM8+IF(GM8=0,0,GM8*LN((GM6+GM10)/ABS(GM8)))-IF(GM6=0,0,GM6*LN((SQRT(GM11)/ABS(GM6))))</f>
        <v>12.5108985842521</v>
      </c>
      <c r="GO45" s="51" t="n">
        <f aca="false">+(GG45-GI45-GK45+GM45)*$S$4</f>
        <v>0.0718697081227623</v>
      </c>
      <c r="GQ45" s="50" t="n">
        <f aca="false">+GQ8+IF(GQ8=0,0,GQ8*LN((GQ6+GQ10)/ABS(GQ8)))-IF(GQ6=0,0,GQ6*LN((SQRT(GQ11)/ABS(GQ6))))</f>
        <v>21.0014214423674</v>
      </c>
      <c r="GR45" s="32"/>
      <c r="GS45" s="50" t="n">
        <f aca="false">+GS8+IF(GS8=0,0,GS8*LN((GS6+GS10)/ABS(GS8)))-IF(GS6=0,0,GS6*LN((SQRT(GS11)/ABS(GS6))))</f>
        <v>23.4190545611963</v>
      </c>
      <c r="GT45" s="32"/>
      <c r="GU45" s="50" t="n">
        <f aca="false">+GU8+IF(GU8=0,0,GU8*LN((GU6+GU10)/ABS(GU8)))-IF(GU6=0,0,GU6*LN((SQRT(GU11)/ABS(GU6))))</f>
        <v>9.90081735084833</v>
      </c>
      <c r="GV45" s="34"/>
      <c r="GW45" s="50" t="n">
        <f aca="false">+GW8+IF(GW8=0,0,GW8*LN((GW6+GW10)/ABS(GW8)))-IF(GW6=0,0,GW6*LN((SQRT(GW11)/ABS(GW6))))</f>
        <v>12.7388140742605</v>
      </c>
      <c r="GY45" s="51" t="n">
        <f aca="false">+(GQ45-GS45-GU45+GW45)*$S$4</f>
        <v>0.0669029455653652</v>
      </c>
      <c r="HA45" s="50" t="n">
        <f aca="false">+HA8+IF(HA8=0,0,HA8*LN((HA6+HA10)/ABS(HA8)))-IF(HA6=0,0,HA6*LN((SQRT(HA11)/ABS(HA6))))</f>
        <v>21.5350101435078</v>
      </c>
      <c r="HB45" s="32"/>
      <c r="HC45" s="50" t="n">
        <f aca="false">+HC8+IF(HC8=0,0,HC8*LN((HC6+HC10)/ABS(HC8)))-IF(HC6=0,0,HC6*LN((SQRT(HC11)/ABS(HC6))))</f>
        <v>23.8982397071581</v>
      </c>
      <c r="HD45" s="32"/>
      <c r="HE45" s="50" t="n">
        <f aca="false">+HE8+IF(HE8=0,0,HE8*LN((HE6+HE10)/ABS(HE8)))-IF(HE6=0,0,HE6*LN((SQRT(HE11)/ABS(HE6))))</f>
        <v>10.1998756590284</v>
      </c>
      <c r="HF45" s="34"/>
      <c r="HG45" s="50" t="n">
        <f aca="false">+HG8+IF(HG8=0,0,HG8*LN((HG6+HG10)/ABS(HG8)))-IF(HG6=0,0,HG6*LN((SQRT(HG11)/ABS(HG6))))</f>
        <v>12.9547677852403</v>
      </c>
      <c r="HI45" s="51" t="n">
        <f aca="false">+(HA45-HC45-HE45+HG45)*$S$4</f>
        <v>0.0623350328557252</v>
      </c>
      <c r="HK45" s="50" t="n">
        <f aca="false">+HK8+IF(HK8=0,0,HK8*LN((HK6+HK10)/ABS(HK8)))-IF(HK6=0,0,HK6*LN((SQRT(HK11)/ABS(HK6))))</f>
        <v>22.0493899361101</v>
      </c>
      <c r="HL45" s="32"/>
      <c r="HM45" s="50" t="n">
        <f aca="false">+HM8+IF(HM8=0,0,HM8*LN((HM6+HM10)/ABS(HM8)))-IF(HM6=0,0,HM6*LN((SQRT(HM11)/ABS(HM6))))</f>
        <v>24.3579017726367</v>
      </c>
      <c r="HN45" s="32"/>
      <c r="HO45" s="50" t="n">
        <f aca="false">+HO8+IF(HO8=0,0,HO8*LN((HO6+HO10)/ABS(HO8)))-IF(HO6=0,0,HO6*LN((SQRT(HO11)/ABS(HO6))))</f>
        <v>10.4861006490854</v>
      </c>
      <c r="HP45" s="34"/>
      <c r="HQ45" s="50" t="n">
        <f aca="false">+HQ8+IF(HQ8=0,0,HQ8*LN((HQ6+HQ10)/ABS(HQ8)))-IF(HQ6=0,0,HQ6*LN((SQRT(HQ11)/ABS(HQ6))))</f>
        <v>13.1599247802507</v>
      </c>
      <c r="HS45" s="51" t="n">
        <f aca="false">+(HK45-HM45-HO45+HQ45)*$S$4</f>
        <v>0.0581412574639873</v>
      </c>
    </row>
    <row r="46" customFormat="false" ht="15.75" hidden="false" customHeight="false" outlineLevel="0" collapsed="false">
      <c r="A46" s="61" t="n">
        <f aca="false">+A23</f>
        <v>13</v>
      </c>
      <c r="B46" s="64" t="n">
        <f aca="false">+$I$6*C46+(1-2*$C$4)*$I$6*D46+$C$6*E46+$C$7*F46+(1-2*$C$4)*$C$6*G46+(1-2*$C$4)*$C$7*H46</f>
        <v>0.0340176208130145</v>
      </c>
      <c r="C46" s="63" t="n">
        <f aca="false">FA16</f>
        <v>0.0142154812865703</v>
      </c>
      <c r="D46" s="63" t="n">
        <f aca="false">FA24</f>
        <v>-0.0140802342096222</v>
      </c>
      <c r="E46" s="63" t="n">
        <f aca="false">FA29</f>
        <v>-0.11726784816904</v>
      </c>
      <c r="F46" s="63" t="n">
        <f aca="false">FA37</f>
        <v>-0.0944977017072112</v>
      </c>
      <c r="G46" s="63" t="n">
        <f aca="false">FA45</f>
        <v>0.0959285258019623</v>
      </c>
      <c r="H46" s="63" t="n">
        <f aca="false">FA50</f>
        <v>0.0930043617155285</v>
      </c>
      <c r="R46" s="49" t="s">
        <v>74</v>
      </c>
      <c r="S46" s="50" t="n">
        <f aca="false">-S8-IF(S8=0,0,S8*LN((S6+S10)/ABS(S8)))-IF(OR(S8=0,S11=0),0,S6*LN((S8+S10)/SQRT(S11)))</f>
        <v>-14.4599901965256</v>
      </c>
      <c r="T46" s="32"/>
      <c r="U46" s="50" t="n">
        <f aca="false">-U8-IF(U8=0,0,U8*LN((U6+U10)/ABS(U8)))-IF(OR(U8=0,U11=0),0,U6*LN((U8+U10)/SQRT(U11)))</f>
        <v>-10.1961035657664</v>
      </c>
      <c r="V46" s="32"/>
      <c r="W46" s="50" t="n">
        <f aca="false">-W8-IF(W8=0,0,W8*LN((W6+W10)/ABS(W8)))-IF(OR(W8=0,W11=0),0,W6*LN((W8+W10)/SQRT(W11)))</f>
        <v>-8.60517018598809</v>
      </c>
      <c r="X46" s="34"/>
      <c r="Y46" s="50" t="n">
        <f aca="false">-Y8-IF(Y8=0,0,Y8*LN((Y6+Y10)/ABS(Y8)))-IF(OR(Y8=0,Y11=0),0,Y6*LN((Y8+Y10)/SQRT(Y11)))</f>
        <v>-4.44628710262842</v>
      </c>
      <c r="AA46" s="51" t="n">
        <f aca="false">+(S46-U46-W46+Y46)*$S$4</f>
        <v>-0.0167118336108106</v>
      </c>
      <c r="AC46" s="50" t="n">
        <f aca="false">-AC8-IF(AC8=0,0,AC8*LN((AC6+AC10)/ABS(AC8)))-IF(OR(AC8=0,AC11=0),0,AC6*LN((AC8+AC10)/SQRT(AC11)))</f>
        <v>-15.8560113360917</v>
      </c>
      <c r="AD46" s="32"/>
      <c r="AE46" s="50" t="n">
        <f aca="false">-AE8-IF(AE8=0,0,AE8*LN((AE6+AE10)/ABS(AE8)))-IF(OR(AE8=0,AE11=0),0,AE6*LN((AE8+AE10)/SQRT(AE11)))</f>
        <v>-13.3784048054562</v>
      </c>
      <c r="AF46" s="32"/>
      <c r="AG46" s="50" t="n">
        <f aca="false">-AG8-IF(AG8=0,0,AG8*LN((AG6+AG10)/ABS(AG8)))-IF(OR(AG8=0,AG11=0),0,AG6*LN((AG8+AG10)/SQRT(AG11)))</f>
        <v>-9.24742710567636</v>
      </c>
      <c r="AH46" s="34"/>
      <c r="AI46" s="50" t="n">
        <f aca="false">-AI8-IF(AI8=0,0,AI8*LN((AI6+AI10)/ABS(AI8)))-IF(OR(AI8=0,AI11=0),0,AI6*LN((AI8+AI10)/SQRT(AI11)))</f>
        <v>-6.6784387211785</v>
      </c>
      <c r="AK46" s="51" t="n">
        <f aca="false">+(AC46-AE46-AG46+AI46)*$S$4</f>
        <v>0.0145438737510998</v>
      </c>
      <c r="AM46" s="50" t="n">
        <f aca="false">-AM8-IF(AM8=0,0,AM8*LN((AM6+AM10)/ABS(AM8)))-IF(OR(AM8=0,AM11=0),0,AM6*LN((AM8+AM10)/SQRT(AM11)))</f>
        <v>-17.2363891362067</v>
      </c>
      <c r="AN46" s="32"/>
      <c r="AO46" s="50" t="n">
        <f aca="false">-AO8-IF(AO8=0,0,AO8*LN((AO6+AO10)/ABS(AO8)))-IF(OR(AO8=0,AO11=0),0,AO6*LN((AO8+AO10)/SQRT(AO11)))</f>
        <v>-16.0957797907399</v>
      </c>
      <c r="AP46" s="32"/>
      <c r="AQ46" s="50" t="n">
        <f aca="false">-AQ8-IF(AQ8=0,0,AQ8*LN((AQ6+AQ10)/ABS(AQ8)))-IF(OR(AQ8=0,AQ11=0),0,AQ6*LN((AQ8+AQ10)/SQRT(AQ11)))</f>
        <v>-9.88130892600565</v>
      </c>
      <c r="AR46" s="34"/>
      <c r="AS46" s="50" t="n">
        <f aca="false">-AS8-IF(AS8=0,0,AS8*LN((AS6+AS10)/ABS(AS8)))-IF(OR(AS8=0,AS11=0),0,AS6*LN((AS8+AS10)/SQRT(AS11)))</f>
        <v>-8.47274822517073</v>
      </c>
      <c r="AU46" s="51" t="n">
        <f aca="false">+(AM46-AO46-AQ46+AS46)*$S$4</f>
        <v>0.0426457827150078</v>
      </c>
      <c r="AW46" s="50" t="n">
        <f aca="false">-AW8-IF(AW8=0,0,AW8*LN((AW6+AW10)/ABS(AW8)))-IF(OR(AW8=0,AW11=0),0,AW6*LN((AW8+AW10)/SQRT(AW11)))</f>
        <v>-18.5866923710347</v>
      </c>
      <c r="AX46" s="32"/>
      <c r="AY46" s="50" t="n">
        <f aca="false">-AY8-IF(AY8=0,0,AY8*LN((AY6+AY10)/ABS(AY8)))-IF(OR(AY8=0,AY11=0),0,AY6*LN((AY8+AY10)/SQRT(AY11)))</f>
        <v>-18.3298246548011</v>
      </c>
      <c r="AZ46" s="32"/>
      <c r="BA46" s="50" t="n">
        <f aca="false">-BA8-IF(BA8=0,0,BA8*LN((BA6+BA10)/ABS(BA8)))-IF(OR(BA8=0,BA11=0),0,BA6*LN((BA8+BA10)/SQRT(BA11)))</f>
        <v>-10.4991605945596</v>
      </c>
      <c r="BB46" s="34"/>
      <c r="BC46" s="50" t="n">
        <f aca="false">-BC8-IF(BC8=0,0,BC8*LN((BC6+BC10)/ABS(BC8)))-IF(OR(BC8=0,BC11=0),0,BC6*LN((BC8+BC10)/SQRT(BC11)))</f>
        <v>-9.83064541137854</v>
      </c>
      <c r="BE46" s="51" t="n">
        <f aca="false">+(AW46-AY46-BA46+BC46)*$S$4</f>
        <v>0.0655157291759386</v>
      </c>
      <c r="BG46" s="50" t="n">
        <f aca="false">-BG8-IF(BG8=0,0,BG8*LN((BG6+BG10)/ABS(BG8)))-IF(OR(BG8=0,BG11=0),0,BG6*LN((BG8+BG10)/SQRT(BG11)))</f>
        <v>-19.8946855808205</v>
      </c>
      <c r="BH46" s="32"/>
      <c r="BI46" s="50" t="n">
        <f aca="false">-BI8-IF(BI8=0,0,BI8*LN((BI6+BI10)/ABS(BI8)))-IF(OR(BI8=0,BI11=0),0,BI6*LN((BI8+BI10)/SQRT(BI11)))</f>
        <v>-20.2021787928993</v>
      </c>
      <c r="BJ46" s="32"/>
      <c r="BK46" s="50" t="n">
        <f aca="false">-BK8-IF(BK8=0,0,BK8*LN((BK6+BK10)/ABS(BK8)))-IF(OR(BK8=0,BK11=0),0,BK6*LN((BK8+BK10)/SQRT(BK11)))</f>
        <v>-11.0946202008472</v>
      </c>
      <c r="BL46" s="34"/>
      <c r="BM46" s="50" t="n">
        <f aca="false">-BM8-IF(BM8=0,0,BM8*LN((BM6+BM10)/ABS(BM8)))-IF(OR(BM8=0,BM11=0),0,BM6*LN((BM8+BM10)/SQRT(BM11)))</f>
        <v>-10.8840387523648</v>
      </c>
      <c r="BO46" s="51" t="n">
        <f aca="false">+(BG46-BI46-BK46+BM46)*$S$4</f>
        <v>0.0824541431189715</v>
      </c>
      <c r="BQ46" s="50" t="n">
        <f aca="false">-BQ8-IF(BQ8=0,0,BQ8*LN((BQ6+BQ10)/ABS(BQ8)))-IF(OR(BQ8=0,BQ11=0),0,BQ6*LN((BQ8+BQ10)/SQRT(BQ11)))</f>
        <v>-21.1509323361792</v>
      </c>
      <c r="BR46" s="32"/>
      <c r="BS46" s="50" t="n">
        <f aca="false">-BS8-IF(BS8=0,0,BS8*LN((BS6+BS10)/ABS(BS8)))-IF(OR(BS8=0,BS11=0),0,BS6*LN((BS8+BS10)/SQRT(BS11)))</f>
        <v>-21.81005714747</v>
      </c>
      <c r="BT46" s="32"/>
      <c r="BU46" s="50" t="n">
        <f aca="false">-BU8-IF(BU8=0,0,BU8*LN((BU6+BU10)/ABS(BU8)))-IF(OR(BU8=0,BU11=0),0,BU6*LN((BU8+BU10)/SQRT(BU11)))</f>
        <v>-11.6629505679597</v>
      </c>
      <c r="BV46" s="34"/>
      <c r="BW46" s="50" t="n">
        <f aca="false">-BW8-IF(BW8=0,0,BW8*LN((BW6+BW10)/ABS(BW8)))-IF(OR(BW8=0,BW11=0),0,BW6*LN((BW8+BW10)/SQRT(BW11)))</f>
        <v>-11.7327929798875</v>
      </c>
      <c r="BY46" s="51" t="n">
        <f aca="false">+(BQ46-BS46-BU46+BW46)*$S$4</f>
        <v>0.0937872067356784</v>
      </c>
      <c r="CA46" s="50" t="n">
        <f aca="false">-CA8-IF(CA8=0,0,CA8*LN((CA6+CA10)/ABS(CA8)))-IF(OR(CA8=0,CA11=0),0,CA6*LN((CA8+CA10)/SQRT(CA11)))</f>
        <v>-22.3489804125132</v>
      </c>
      <c r="CB46" s="32"/>
      <c r="CC46" s="50" t="n">
        <f aca="false">-CC8-IF(CC8=0,0,CC8*LN((CC6+CC10)/ABS(CC8)))-IF(OR(CC8=0,CC11=0),0,CC6*LN((CC8+CC10)/SQRT(CC11)))</f>
        <v>-23.217850704424</v>
      </c>
      <c r="CD46" s="32"/>
      <c r="CE46" s="50" t="n">
        <f aca="false">-CE8-IF(CE8=0,0,CE8*LN((CE6+CE10)/ABS(CE8)))-IF(OR(CE8=0,CE11=0),0,CE6*LN((CE8+CE10)/SQRT(CE11)))</f>
        <v>-12.2011116444428</v>
      </c>
      <c r="CF46" s="34"/>
      <c r="CG46" s="50" t="n">
        <f aca="false">-CG8-IF(CG8=0,0,CG8*LN((CG6+CG10)/ABS(CG8)))-IF(OR(CG8=0,CG11=0),0,CG6*LN((CG8+CG10)/SQRT(CG11)))</f>
        <v>-12.4393666618481</v>
      </c>
      <c r="CI46" s="51" t="n">
        <f aca="false">+(CA46-CC46-CE46+CG46)*$S$4</f>
        <v>0.100365538126785</v>
      </c>
      <c r="CK46" s="50" t="n">
        <f aca="false">-CK8-IF(CK8=0,0,CK8*LN((CK6+CK10)/ABS(CK8)))-IF(OR(CK8=0,CK11=0),0,CK6*LN((CK8+CK10)/SQRT(CK11)))</f>
        <v>-23.4851924619473</v>
      </c>
      <c r="CL46" s="32"/>
      <c r="CM46" s="50" t="n">
        <f aca="false">-CM8-IF(CM8=0,0,CM8*LN((CM6+CM10)/ABS(CM8)))-IF(OR(CM8=0,CM11=0),0,CM6*LN((CM8+CM10)/SQRT(CM11)))</f>
        <v>-24.4688611328747</v>
      </c>
      <c r="CN46" s="32"/>
      <c r="CO46" s="50" t="n">
        <f aca="false">-CO8-IF(CO8=0,0,CO8*LN((CO6+CO10)/ABS(CO8)))-IF(OR(CO8=0,CO11=0),0,CO6*LN((CO8+CO10)/SQRT(CO11)))</f>
        <v>-12.7076216727186</v>
      </c>
      <c r="CP46" s="34"/>
      <c r="CQ46" s="50" t="n">
        <f aca="false">-CQ8-IF(CQ8=0,0,CQ8*LN((CQ6+CQ10)/ABS(CQ8)))-IF(OR(CQ8=0,CQ11=0),0,CQ6*LN((CQ8+CQ10)/SQRT(CQ11)))</f>
        <v>-13.0429070258591</v>
      </c>
      <c r="CS46" s="51" t="n">
        <f aca="false">+(CK46-CM46-CO46+CQ46)*$S$4</f>
        <v>0.103193410044096</v>
      </c>
      <c r="CU46" s="50" t="n">
        <f aca="false">-CU8-IF(CU8=0,0,CU8*LN((CU6+CU10)/ABS(CU8)))-IF(OR(CU8=0,CU11=0),0,CU6*LN((CU8+CU10)/SQRT(CU11)))</f>
        <v>-24.5583416432221</v>
      </c>
      <c r="CV46" s="32"/>
      <c r="CW46" s="50" t="n">
        <f aca="false">-CW8-IF(CW8=0,0,CW8*LN((CW6+CW10)/ABS(CW8)))-IF(OR(CW8=0,CW11=0),0,CW6*LN((CW8+CW10)/SQRT(CW11)))</f>
        <v>-25.593528313296</v>
      </c>
      <c r="CX46" s="32"/>
      <c r="CY46" s="50" t="n">
        <f aca="false">-CY8-IF(CY8=0,0,CY8*LN((CY6+CY10)/ABS(CY8)))-IF(OR(CY8=0,CY11=0),0,CY6*LN((CY8+CY10)/SQRT(CY11)))</f>
        <v>-13.182288092106</v>
      </c>
      <c r="CZ46" s="34"/>
      <c r="DA46" s="50" t="n">
        <f aca="false">-DA8-IF(DA8=0,0,DA8*LN((DA6+DA10)/ABS(DA8)))-IF(OR(DA8=0,DA11=0),0,DA6*LN((DA8+DA10)/SQRT(DA11)))</f>
        <v>-13.5689030594894</v>
      </c>
      <c r="DC46" s="51" t="n">
        <f aca="false">+(CU46-CW46-CY46+DA46)*$S$4</f>
        <v>0.103223392432712</v>
      </c>
      <c r="DE46" s="50" t="n">
        <f aca="false">-DE8-IF(DE8=0,0,DE8*LN((DE6+DE10)/ABS(DE8)))-IF(OR(DE8=0,DE11=0),0,DE6*LN((DE8+DE10)/SQRT(DE11)))</f>
        <v>-25.5690986446597</v>
      </c>
      <c r="DF46" s="32"/>
      <c r="DG46" s="50" t="n">
        <f aca="false">-DG8-IF(DG8=0,0,DG8*LN((DG6+DG10)/ABS(DG8)))-IF(OR(DG8=0,DG11=0),0,DG6*LN((DG8+DG10)/SQRT(DG11)))</f>
        <v>-26.6141493030933</v>
      </c>
      <c r="DH46" s="32"/>
      <c r="DI46" s="50" t="n">
        <f aca="false">-DI8-IF(DI8=0,0,DI8*LN((DI6+DI10)/ABS(DI8)))-IF(OR(DI8=0,DI11=0),0,DI6*LN((DI8+DI10)/SQRT(DI11)))</f>
        <v>-13.6258889908199</v>
      </c>
      <c r="DJ46" s="34"/>
      <c r="DK46" s="50" t="n">
        <f aca="false">-DK8-IF(DK8=0,0,DK8*LN((DK6+DK10)/ABS(DK8)))-IF(OR(DK8=0,DK11=0),0,DK6*LN((DK8+DK10)/SQRT(DK11)))</f>
        <v>-14.0346560795813</v>
      </c>
      <c r="DM46" s="51" t="n">
        <f aca="false">+(DE46-DG46-DI46+DK46)*$S$4</f>
        <v>0.101267675321493</v>
      </c>
      <c r="DO46" s="50" t="n">
        <f aca="false">-DO8-IF(DO8=0,0,DO8*LN((DO6+DO10)/ABS(DO8)))-IF(OR(DO8=0,DO11=0),0,DO6*LN((DO8+DO10)/SQRT(DO11)))</f>
        <v>-26.5195110139938</v>
      </c>
      <c r="DP46" s="32"/>
      <c r="DQ46" s="50" t="n">
        <f aca="false">-DQ8-IF(DQ8=0,0,DQ8*LN((DQ6+DQ10)/ABS(DQ8)))-IF(OR(DQ8=0,DQ11=0),0,DQ6*LN((DQ8+DQ10)/SQRT(DQ11)))</f>
        <v>-27.5476070192871</v>
      </c>
      <c r="DR46" s="32"/>
      <c r="DS46" s="50" t="n">
        <f aca="false">-DS8-IF(DS8=0,0,DS8*LN((DS6+DS10)/ABS(DS8)))-IF(OR(DS8=0,DS11=0),0,DS6*LN((DS8+DS10)/SQRT(DS11)))</f>
        <v>-14.039865570283</v>
      </c>
      <c r="DT46" s="34"/>
      <c r="DU46" s="50" t="n">
        <f aca="false">-DU8-IF(DU8=0,0,DU8*LN((DU6+DU10)/ABS(DU8)))-IF(OR(DU8=0,DU11=0),0,DU6*LN((DU8+DU10)/SQRT(DU11)))</f>
        <v>-14.4523623297613</v>
      </c>
      <c r="DW46" s="51" t="n">
        <f aca="false">+(DO46-DQ46-DS46+DU46)*$S$4</f>
        <v>0.097975662935113</v>
      </c>
      <c r="DY46" s="50" t="n">
        <f aca="false">-DY8-IF(DY8=0,0,DY8*LN((DY6+DY10)/ABS(DY8)))-IF(OR(DY8=0,DY11=0),0,DY6*LN((DY8+DY10)/SQRT(DY11)))</f>
        <v>-27.4125384751544</v>
      </c>
      <c r="DZ46" s="32"/>
      <c r="EA46" s="50" t="n">
        <f aca="false">-EA8-IF(EA8=0,0,EA8*LN((EA6+EA10)/ABS(EA8)))-IF(OR(EA8=0,EA11=0),0,EA6*LN((EA8+EA10)/SQRT(EA11)))</f>
        <v>-28.4070229686619</v>
      </c>
      <c r="EB46" s="32"/>
      <c r="EC46" s="50" t="n">
        <f aca="false">-EC8-IF(EC8=0,0,EC8*LN((EC6+EC10)/ABS(EC8)))-IF(OR(EC8=0,EC11=0),0,EC6*LN((EC8+EC10)/SQRT(EC11)))</f>
        <v>-14.4260602328486</v>
      </c>
      <c r="ED46" s="34"/>
      <c r="EE46" s="50" t="n">
        <f aca="false">-EE8-IF(EE8=0,0,EE8*LN((EE6+EE10)/ABS(EE8)))-IF(OR(EE8=0,EE11=0),0,EE6*LN((EE8+EE10)/SQRT(EE11)))</f>
        <v>-14.8309055048815</v>
      </c>
      <c r="EG46" s="51" t="n">
        <f aca="false">+(DY46-EA46-EC46+EE46)*$S$4</f>
        <v>0.0938439967385353</v>
      </c>
      <c r="EI46" s="50" t="n">
        <f aca="false">-EI8-IF(EI8=0,0,EI8*LN((EI6+EI10)/ABS(EI8)))-IF(OR(EI8=0,EI11=0),0,EI6*LN((EI8+EI10)/SQRT(EI11)))</f>
        <v>-28.2516738680863</v>
      </c>
      <c r="EJ46" s="32"/>
      <c r="EK46" s="50" t="n">
        <f aca="false">-EK8-IF(EK8=0,0,EK8*LN((EK6+EK10)/ABS(EK8)))-IF(OR(EK8=0,EK11=0),0,EK6*LN((EK8+EK10)/SQRT(EK11)))</f>
        <v>-29.2028095478133</v>
      </c>
      <c r="EL46" s="32"/>
      <c r="EM46" s="50" t="n">
        <f aca="false">-EM8-IF(EM8=0,0,EM8*LN((EM6+EM10)/ABS(EM8)))-IF(OR(EM8=0,EM11=0),0,EM6*LN((EM8+EM10)/SQRT(EM11)))</f>
        <v>-14.7865131345683</v>
      </c>
      <c r="EN46" s="34"/>
      <c r="EO46" s="50" t="n">
        <f aca="false">-EO8-IF(EO8=0,0,EO8*LN((EO6+EO10)/ABS(EO8)))-IF(OR(EO8=0,EO11=0),0,EO6*LN((EO8+EO10)/SQRT(EO11)))</f>
        <v>-15.1769402206492</v>
      </c>
      <c r="EQ46" s="51" t="n">
        <f aca="false">+(EI46-EK46-EM46+EO46)*$S$4</f>
        <v>0.0892395443128952</v>
      </c>
      <c r="ES46" s="50" t="n">
        <f aca="false">-ES8-IF(ES8=0,0,ES8*LN((ES6+ES10)/ABS(ES8)))-IF(OR(ES8=0,ES11=0),0,ES6*LN((ES8+ES10)/SQRT(ES11)))</f>
        <v>-29.0406550841308</v>
      </c>
      <c r="ET46" s="32"/>
      <c r="EU46" s="50" t="n">
        <f aca="false">-EU8-IF(EU8=0,0,EU8*LN((EU6+EU10)/ABS(EU8)))-IF(OR(EU8=0,EU11=0),0,EU6*LN((EU8+EU10)/SQRT(EU11)))</f>
        <v>-29.9433705562081</v>
      </c>
      <c r="EV46" s="32"/>
      <c r="EW46" s="50" t="n">
        <f aca="false">-EW8-IF(EW8=0,0,EW8*LN((EW6+EW10)/ABS(EW8)))-IF(OR(EW8=0,EW11=0),0,EW6*LN((EW8+EW10)/SQRT(EW11)))</f>
        <v>-15.1233158299077</v>
      </c>
      <c r="EX46" s="34"/>
      <c r="EY46" s="50" t="n">
        <f aca="false">-EY8-IF(EY8=0,0,EY8*LN((EY6+EY10)/ABS(EY8)))-IF(OR(EY8=0,EY11=0),0,EY6*LN((EY8+EY10)/SQRT(EY11)))</f>
        <v>-15.4955721252025</v>
      </c>
      <c r="FA46" s="51" t="n">
        <f aca="false">+(ES46-EU46-EW46+EY46)*$S$4</f>
        <v>0.0844252000933928</v>
      </c>
      <c r="FC46" s="50" t="n">
        <f aca="false">-FC8-IF(FC8=0,0,FC8*LN((FC6+FC10)/ABS(FC8)))-IF(OR(FC8=0,FC11=0),0,FC6*LN((FC8+FC10)/SQRT(FC11)))</f>
        <v>-29.7832593982346</v>
      </c>
      <c r="FD46" s="32"/>
      <c r="FE46" s="50" t="n">
        <f aca="false">-FE8-IF(FE8=0,0,FE8*LN((FE6+FE10)/ABS(FE8)))-IF(OR(FE8=0,FE11=0),0,FE6*LN((FE8+FE10)/SQRT(FE11)))</f>
        <v>-30.6355852792892</v>
      </c>
      <c r="FF46" s="32"/>
      <c r="FG46" s="50" t="n">
        <f aca="false">-FG8-IF(FG8=0,0,FG8*LN((FG6+FG10)/ABS(FG8)))-IF(OR(FG8=0,FG11=0),0,FG6*LN((FG8+FG10)/SQRT(FG11)))</f>
        <v>-15.4385134454536</v>
      </c>
      <c r="FH46" s="34"/>
      <c r="FI46" s="50" t="n">
        <f aca="false">-FI8-IF(FI8=0,0,FI8*LN((FI6+FI10)/ABS(FI8)))-IF(OR(FI8=0,FI11=0),0,FI6*LN((FI8+FI10)/SQRT(FI11)))</f>
        <v>-15.7907998439523</v>
      </c>
      <c r="FK46" s="51" t="n">
        <f aca="false">+(FC46-FE46-FG46+FI46)*$S$4</f>
        <v>0.0795837553898797</v>
      </c>
      <c r="FM46" s="50" t="n">
        <f aca="false">-FM8-IF(FM8=0,0,FM8*LN((FM6+FM10)/ABS(FM8)))-IF(OR(FM8=0,FM11=0),0,FM6*LN((FM8+FM10)/SQRT(FM11)))</f>
        <v>-30.4831655609939</v>
      </c>
      <c r="FN46" s="32"/>
      <c r="FO46" s="50" t="n">
        <f aca="false">-FO8-IF(FO8=0,0,FO8*LN((FO6+FO10)/ABS(FO8)))-IF(OR(FO8=0,FO11=0),0,FO6*LN((FO8+FO10)/SQRT(FO11)))</f>
        <v>-31.285153448654</v>
      </c>
      <c r="FP46" s="32"/>
      <c r="FQ46" s="50" t="n">
        <f aca="false">-FQ8-IF(FQ8=0,0,FQ8*LN((FQ6+FQ10)/ABS(FQ8)))-IF(OR(FQ8=0,FQ11=0),0,FQ6*LN((FQ8+FQ10)/SQRT(FQ11)))</f>
        <v>-15.7340445514769</v>
      </c>
      <c r="FR46" s="34"/>
      <c r="FS46" s="50" t="n">
        <f aca="false">-FS8-IF(FS8=0,0,FS8*LN((FS6+FS10)/ABS(FS8)))-IF(OR(FS8=0,FS11=0),0,FS6*LN((FS8+FS10)/SQRT(FS11)))</f>
        <v>-16.0658111887056</v>
      </c>
      <c r="FU46" s="51" t="n">
        <f aca="false">+(FM46-FO46-FQ46+FS46)*$S$4</f>
        <v>0.0748380363529981</v>
      </c>
      <c r="FW46" s="50" t="n">
        <f aca="false">-FW8-IF(FW8=0,0,FW8*LN((FW6+FW10)/ABS(FW8)))-IF(OR(FW8=0,FW11=0),0,FW6*LN((FW8+FW10)/SQRT(FW11)))</f>
        <v>-31.1438679789275</v>
      </c>
      <c r="FX46" s="32"/>
      <c r="FY46" s="50" t="n">
        <f aca="false">-FY8-IF(FY8=0,0,FY8*LN((FY6+FY10)/ABS(FY8)))-IF(OR(FY8=0,FY11=0),0,FY6*LN((FY8+FY10)/SQRT(FY11)))</f>
        <v>-31.8968473478257</v>
      </c>
      <c r="FZ46" s="32"/>
      <c r="GA46" s="50" t="n">
        <f aca="false">-GA8-IF(GA8=0,0,GA8*LN((GA6+GA10)/ABS(GA8)))-IF(OR(GA8=0,GA11=0),0,GA6*LN((GA8+GA10)/SQRT(GA11)))</f>
        <v>-16.011708413423</v>
      </c>
      <c r="GB46" s="34"/>
      <c r="GC46" s="50" t="n">
        <f aca="false">-GC8-IF(GC8=0,0,GC8*LN((GC6+GC10)/ABS(GC8)))-IF(OR(GC8=0,GC11=0),0,GC6*LN((GC8+GC10)/SQRT(GC11)))</f>
        <v>-16.3231872199202</v>
      </c>
      <c r="GE46" s="51" t="n">
        <f aca="false">+(FW46-FY46-GA46+GC46)*$S$4</f>
        <v>0.0702669968839704</v>
      </c>
      <c r="GG46" s="50" t="n">
        <f aca="false">-GG8-IF(GG8=0,0,GG8*LN((GG6+GG10)/ABS(GG8)))-IF(OR(GG8=0,GG11=0),0,GG6*LN((GG8+GG10)/SQRT(GG11)))</f>
        <v>-31.7686288797923</v>
      </c>
      <c r="GH46" s="32"/>
      <c r="GI46" s="50" t="n">
        <f aca="false">-GI8-IF(GI8=0,0,GI8*LN((GI6+GI10)/ABS(GI8)))-IF(OR(GI8=0,GI11=0),0,GI6*LN((GI8+GI10)/SQRT(GI11)))</f>
        <v>-32.4746999557365</v>
      </c>
      <c r="GJ46" s="32"/>
      <c r="GK46" s="50" t="n">
        <f aca="false">-GK8-IF(GK8=0,0,GK8*LN((GK6+GK10)/ABS(GK8)))-IF(OR(GK8=0,GK11=0),0,GK6*LN((GK8+GK10)/SQRT(GK11)))</f>
        <v>-16.2731510328331</v>
      </c>
      <c r="GL46" s="34"/>
      <c r="GM46" s="50" t="n">
        <f aca="false">-GM8-IF(GM8=0,0,GM8*LN((GM6+GM10)/ABS(GM8)))-IF(OR(GM8=0,GM11=0),0,GM6*LN((GM8+GM10)/SQRT(GM11)))</f>
        <v>-16.5650462951099</v>
      </c>
      <c r="GO46" s="51" t="n">
        <f aca="false">+(GG46-GI46-GK46+GM46)*$S$4</f>
        <v>0.0659181280542828</v>
      </c>
      <c r="GQ46" s="50" t="n">
        <f aca="false">-GQ8-IF(GQ8=0,0,GQ8*LN((GQ6+GQ10)/ABS(GQ8)))-IF(OR(GQ8=0,GQ11=0),0,GQ6*LN((GQ8+GQ10)/SQRT(GQ11)))</f>
        <v>-32.3604569356303</v>
      </c>
      <c r="GR46" s="32"/>
      <c r="GS46" s="50" t="n">
        <f aca="false">-GS8-IF(GS8=0,0,GS8*LN((GS6+GS10)/ABS(GS8)))-IF(OR(GS8=0,GS11=0),0,GS6*LN((GS8+GS10)/SQRT(GS11)))</f>
        <v>-33.0221478508976</v>
      </c>
      <c r="GT46" s="32"/>
      <c r="GU46" s="50" t="n">
        <f aca="false">-GU8-IF(GU8=0,0,GU8*LN((GU6+GU10)/ABS(GU8)))-IF(OR(GU8=0,GU11=0),0,GU6*LN((GU8+GU10)/SQRT(GU11)))</f>
        <v>-16.519863393104</v>
      </c>
      <c r="GV46" s="34"/>
      <c r="GW46" s="50" t="n">
        <f aca="false">-GW8-IF(GW8=0,0,GW8*LN((GW6+GW10)/ABS(GW8)))-IF(OR(GW8=0,GW11=0),0,GW6*LN((GW8+GW10)/SQRT(GW11)))</f>
        <v>-16.7931479779944</v>
      </c>
      <c r="GY46" s="51" t="n">
        <f aca="false">+(GQ46-GS46-GU46+GW46)*$S$4</f>
        <v>0.0618167874076774</v>
      </c>
      <c r="HA46" s="50" t="n">
        <f aca="false">-HA8-IF(HA8=0,0,HA8*LN((HA6+HA10)/ABS(HA8)))-IF(OR(HA8=0,HA11=0),0,HA6*LN((HA8+HA10)/SQRT(HA11)))</f>
        <v>-32.9221034983575</v>
      </c>
      <c r="HB46" s="32"/>
      <c r="HC46" s="50" t="n">
        <f aca="false">-HC8-IF(HC8=0,0,HC8*LN((HC6+HC10)/ABS(HC8)))-IF(OR(HC8=0,HC11=0),0,HC6*LN((HC8+HC10)/SQRT(HC11)))</f>
        <v>-33.5421414011791</v>
      </c>
      <c r="HD46" s="32"/>
      <c r="HE46" s="50" t="n">
        <f aca="false">-HE8-IF(HE8=0,0,HE8*LN((HE6+HE10)/ABS(HE8)))-IF(OR(HE8=0,HE11=0),0,HE6*LN((HE8+HE10)/SQRT(HE11)))</f>
        <v>-16.7531871493858</v>
      </c>
      <c r="HF46" s="34"/>
      <c r="HG46" s="50" t="n">
        <f aca="false">-HG8-IF(HG8=0,0,HG8*LN((HG6+HG10)/ABS(HG8)))-IF(OR(HG8=0,HG11=0),0,HG6*LN((HG8+HG10)/SQRT(HG11)))</f>
        <v>-17.0089694530944</v>
      </c>
      <c r="HI46" s="51" t="n">
        <f aca="false">+(HA46-HC46-HE46+HG46)*$S$4</f>
        <v>0.0579730791477537</v>
      </c>
      <c r="HK46" s="50" t="n">
        <f aca="false">-HK8-IF(HK8=0,0,HK8*LN((HK6+HK10)/ABS(HK8)))-IF(OR(HK8=0,HK11=0),0,HK6*LN((HK8+HK10)/SQRT(HK11)))</f>
        <v>-33.4560699674824</v>
      </c>
      <c r="HL46" s="32"/>
      <c r="HM46" s="50" t="n">
        <f aca="false">-HM8-IF(HM8=0,0,HM8*LN((HM6+HM10)/ABS(HM8)))-IF(OR(HM8=0,HM11=0),0,HM6*LN((HM8+HM10)/SQRT(HM11)))</f>
        <v>-34.0372308475147</v>
      </c>
      <c r="HN46" s="32"/>
      <c r="HO46" s="50" t="n">
        <f aca="false">-HO8-IF(HO8=0,0,HO8*LN((HO6+HO10)/ABS(HO8)))-IF(OR(HO8=0,HO11=0),0,HO6*LN((HO8+HO10)/SQRT(HO11)))</f>
        <v>-16.974324475851</v>
      </c>
      <c r="HP46" s="34"/>
      <c r="HQ46" s="50" t="n">
        <f aca="false">-HQ8-IF(HQ8=0,0,HQ8*LN((HQ6+HQ10)/ABS(HQ8)))-IF(OR(HQ8=0,HQ11=0),0,HQ6*LN((HQ8+HQ10)/SQRT(HQ11)))</f>
        <v>-17.2137626991942</v>
      </c>
      <c r="HS46" s="51" t="n">
        <f aca="false">+(HK46-HM46-HO46+HQ46)*$S$4</f>
        <v>0.054386849978573</v>
      </c>
    </row>
    <row r="47" customFormat="false" ht="15.75" hidden="false" customHeight="false" outlineLevel="0" collapsed="false">
      <c r="A47" s="61" t="n">
        <f aca="false">+A24</f>
        <v>14</v>
      </c>
      <c r="B47" s="64" t="n">
        <f aca="false">+$I$6*C47+(1-2*$C$4)*$I$6*D47+$C$6*E47+$C$7*F47+(1-2*$C$4)*$C$6*G47+(1-2*$C$4)*$C$7*H47</f>
        <v>0.0261164981595141</v>
      </c>
      <c r="C47" s="63" t="n">
        <f aca="false">FK16</f>
        <v>0.0121999661543235</v>
      </c>
      <c r="D47" s="63" t="n">
        <f aca="false">FK24</f>
        <v>-0.0131013189497743</v>
      </c>
      <c r="E47" s="63" t="n">
        <f aca="false">FK29</f>
        <v>-0.10154806413154</v>
      </c>
      <c r="F47" s="63" t="n">
        <f aca="false">FK37</f>
        <v>-0.0814768402914958</v>
      </c>
      <c r="G47" s="63" t="n">
        <f aca="false">FK45</f>
        <v>0.0893032692506462</v>
      </c>
      <c r="H47" s="63" t="n">
        <f aca="false">FK50</f>
        <v>0.0870883972527715</v>
      </c>
      <c r="R47" s="52" t="s">
        <v>75</v>
      </c>
      <c r="S47" s="50" t="n">
        <f aca="false">-S7+IF(S8=0,0,S8*ATAN(S7/S8))+IF(S6=0,0,S6*LN((S7+S10)/S6))-IF(S8=0,0,S8*ATAN(S7*S6/S8/S10))</f>
        <v>-3.23941949401807</v>
      </c>
      <c r="T47" s="32"/>
      <c r="U47" s="50" t="n">
        <f aca="false">-U7+IF(U8=0,0,U8*ATAN(U7/U8))+IF(U6=0,0,U6*LN((U7+U10)/U6))-IF(U8=0,0,U8*ATAN(U7*U6/U8/U10))</f>
        <v>-0.0260444015011923</v>
      </c>
      <c r="V47" s="32"/>
      <c r="W47" s="50" t="n">
        <f aca="false">-W7+IF(W8=0,0,W8*ATAN(W7/W8))+IF(W6=0,0,W6*LN((W7+W10)/W6))-IF(W8=0,0,W8*ATAN(W7*W6/W8/W10))</f>
        <v>-7.00381691040698</v>
      </c>
      <c r="X47" s="34"/>
      <c r="Y47" s="50" t="n">
        <f aca="false">-Y7+IF(Y8=0,0,Y8*ATAN(Y7/Y8))+IF(Y6=0,0,Y6*LN((Y7+Y10)/Y6))-IF(Y8=0,0,Y8*ATAN(Y7*Y6/Y8/Y10))</f>
        <v>-0.145409563996776</v>
      </c>
      <c r="AA47" s="51" t="n">
        <f aca="false">+(S47-U47-W47+Y47)*$S$4</f>
        <v>0.580124900936517</v>
      </c>
      <c r="AC47" s="50" t="n">
        <f aca="false">-AC7+IF(AC8=0,0,AC8*ATAN(AC7/AC8))+IF(AC6=0,0,AC6*LN((AC7+AC10)/AC6))-IF(AC8=0,0,AC8*ATAN(AC7*AC6/AC8/AC10))</f>
        <v>-0.684859368745764</v>
      </c>
      <c r="AD47" s="32"/>
      <c r="AE47" s="50" t="n">
        <f aca="false">-AE7+IF(AE8=0,0,AE8*ATAN(AE7/AE8))+IF(AE6=0,0,AE6*LN((AE7+AE10)/AE6))-IF(AE8=0,0,AE8*ATAN(AE7*AE6/AE8/AE10))</f>
        <v>2.28407735195053</v>
      </c>
      <c r="AF47" s="32"/>
      <c r="AG47" s="50" t="n">
        <f aca="false">-AG7+IF(AG8=0,0,AG8*ATAN(AG7/AG8))+IF(AG6=0,0,AG6*LN((AG7+AG10)/AG6))-IF(AG8=0,0,AG8*ATAN(AG7*AG6/AG8/AG10))</f>
        <v>-4.7261548053401</v>
      </c>
      <c r="AH47" s="34"/>
      <c r="AI47" s="50" t="n">
        <f aca="false">-AI7+IF(AI8=0,0,AI8*ATAN(AI7/AI8))+IF(AI6=0,0,AI6*LN((AI7+AI10)/AI6))-IF(AI8=0,0,AI8*ATAN(AI7*AI6/AI8/AI10))</f>
        <v>1.30430038889391</v>
      </c>
      <c r="AK47" s="51" t="n">
        <f aca="false">+(AC47-AE47-AG47+AI47)*$S$4</f>
        <v>0.487255798430681</v>
      </c>
      <c r="AM47" s="50" t="n">
        <f aca="false">-AM7+IF(AM8=0,0,AM8*ATAN(AM7/AM8))+IF(AM6=0,0,AM6*LN((AM7+AM10)/AM6))-IF(AM8=0,0,AM8*ATAN(AM7*AM6/AM8/AM10))</f>
        <v>0.508250266926635</v>
      </c>
      <c r="AN47" s="32"/>
      <c r="AO47" s="50" t="n">
        <f aca="false">-AO7+IF(AO8=0,0,AO8*ATAN(AO7/AO8))+IF(AO6=0,0,AO6*LN((AO7+AO10)/AO6))-IF(AO8=0,0,AO8*ATAN(AO7*AO6/AO8/AO10))</f>
        <v>3.23710236928682</v>
      </c>
      <c r="AP47" s="32"/>
      <c r="AQ47" s="50" t="n">
        <f aca="false">-AQ7+IF(AQ8=0,0,AQ8*ATAN(AQ7/AQ8))+IF(AQ6=0,0,AQ6*LN((AQ7+AQ10)/AQ6))-IF(AQ8=0,0,AQ8*ATAN(AQ7*AQ6/AQ8/AQ10))</f>
        <v>-3.72051624172879</v>
      </c>
      <c r="AR47" s="34"/>
      <c r="AS47" s="50" t="n">
        <f aca="false">-AS7+IF(AS8=0,0,AS8*ATAN(AS7/AS8))+IF(AS6=0,0,AS6*LN((AS7+AS10)/AS6))-IF(AS8=0,0,AS8*ATAN(AS7*AS6/AS8/AS10))</f>
        <v>1.52561139176657</v>
      </c>
      <c r="AU47" s="51" t="n">
        <f aca="false">+(AM47-AO47-AQ47+AS47)*$S$4</f>
        <v>0.40063684390444</v>
      </c>
      <c r="AW47" s="50" t="n">
        <f aca="false">-AW7+IF(AW8=0,0,AW8*ATAN(AW7/AW8))+IF(AW6=0,0,AW6*LN((AW7+AW10)/AW6))-IF(AW8=0,0,AW8*ATAN(AW7*AW6/AW8/AW10))</f>
        <v>1.22546545092611</v>
      </c>
      <c r="AX47" s="32"/>
      <c r="AY47" s="50" t="n">
        <f aca="false">-AY7+IF(AY8=0,0,AY8*ATAN(AY7/AY8))+IF(AY6=0,0,AY6*LN((AY7+AY10)/AY6))-IF(AY8=0,0,AY8*ATAN(AY7*AY6/AY8/AY10))</f>
        <v>3.722543909423</v>
      </c>
      <c r="AZ47" s="32"/>
      <c r="BA47" s="50" t="n">
        <f aca="false">-BA7+IF(BA8=0,0,BA8*ATAN(BA7/BA8))+IF(BA6=0,0,BA6*LN((BA7+BA10)/BA6))-IF(BA8=0,0,BA8*ATAN(BA7*BA6/BA8/BA10))</f>
        <v>-3.06520495622659</v>
      </c>
      <c r="BB47" s="34"/>
      <c r="BC47" s="50" t="n">
        <f aca="false">-BC7+IF(BC8=0,0,BC8*ATAN(BC7/BC8))+IF(BC6=0,0,BC6*LN((BC7+BC10)/BC6))-IF(BC8=0,0,BC8*ATAN(BC7*BC6/BC8/BC10))</f>
        <v>1.47054477190305</v>
      </c>
      <c r="BE47" s="51" t="n">
        <f aca="false">+(AW47-AY47-BA47+BC47)*$S$4</f>
        <v>0.324464609901482</v>
      </c>
      <c r="BG47" s="50" t="n">
        <f aca="false">-BG7+IF(BG8=0,0,BG8*ATAN(BG7/BG8))+IF(BG6=0,0,BG6*LN((BG7+BG10)/BG6))-IF(BG8=0,0,BG8*ATAN(BG7*BG6/BG8/BG10))</f>
        <v>1.66866872939233</v>
      </c>
      <c r="BH47" s="32"/>
      <c r="BI47" s="50" t="n">
        <f aca="false">-BI7+IF(BI8=0,0,BI8*ATAN(BI7/BI8))+IF(BI6=0,0,BI6*LN((BI7+BI10)/BI6))-IF(BI8=0,0,BI8*ATAN(BI7*BI6/BI8/BI10))</f>
        <v>3.94553336615585</v>
      </c>
      <c r="BJ47" s="32"/>
      <c r="BK47" s="50" t="n">
        <f aca="false">-BK7+IF(BK8=0,0,BK8*ATAN(BK7/BK8))+IF(BK6=0,0,BK6*LN((BK7+BK10)/BK6))-IF(BK8=0,0,BK8*ATAN(BK7*BK6/BK8/BK10))</f>
        <v>-2.572334668301</v>
      </c>
      <c r="BL47" s="34"/>
      <c r="BM47" s="50" t="n">
        <f aca="false">-BM7+IF(BM8=0,0,BM8*ATAN(BM7/BM8))+IF(BM6=0,0,BM6*LN((BM7+BM10)/BM6))-IF(BM8=0,0,BM8*ATAN(BM7*BM6/BM8/BM10))</f>
        <v>1.34017694065644</v>
      </c>
      <c r="BO47" s="51" t="n">
        <f aca="false">+(BG47-BI47-BK47+BM47)*$S$4</f>
        <v>0.260321300777956</v>
      </c>
      <c r="BQ47" s="50" t="n">
        <f aca="false">-BQ7+IF(BQ8=0,0,BQ8*ATAN(BQ7/BQ8))+IF(BQ6=0,0,BQ6*LN((BQ7+BQ10)/BQ6))-IF(BQ8=0,0,BQ8*ATAN(BQ7*BQ6/BQ8/BQ10))</f>
        <v>1.93851178827684</v>
      </c>
      <c r="BR47" s="32"/>
      <c r="BS47" s="50" t="n">
        <f aca="false">-BS7+IF(BS8=0,0,BS8*ATAN(BS7/BS8))+IF(BS6=0,0,BS6*LN((BS7+BS10)/BS6))-IF(BS8=0,0,BS8*ATAN(BS7*BS6/BS8/BS10))</f>
        <v>4.00908834081031</v>
      </c>
      <c r="BT47" s="32"/>
      <c r="BU47" s="50" t="n">
        <f aca="false">-BU7+IF(BU8=0,0,BU8*ATAN(BU7/BU8))+IF(BU6=0,0,BU6*LN((BU7+BU10)/BU6))-IF(BU8=0,0,BU8*ATAN(BU7*BU6/BU8/BU10))</f>
        <v>-2.17478298594908</v>
      </c>
      <c r="BV47" s="34"/>
      <c r="BW47" s="50" t="n">
        <f aca="false">-BW7+IF(BW8=0,0,BW8*ATAN(BW7/BW8))+IF(BW6=0,0,BW6*LN((BW7+BW10)/BW6))-IF(BW8=0,0,BW8*ATAN(BW7*BW6/BW8/BW10))</f>
        <v>1.20179513017911</v>
      </c>
      <c r="BY47" s="51" t="n">
        <f aca="false">+(BQ47-BS47-BU47+BW47)*$S$4</f>
        <v>0.207856604531845</v>
      </c>
      <c r="CA47" s="50" t="n">
        <f aca="false">-CA7+IF(CA8=0,0,CA8*ATAN(CA7/CA8))+IF(CA6=0,0,CA6*LN((CA7+CA10)/CA6))-IF(CA8=0,0,CA8*ATAN(CA7*CA6/CA8/CA10))</f>
        <v>2.09498047993025</v>
      </c>
      <c r="CB47" s="32"/>
      <c r="CC47" s="50" t="n">
        <f aca="false">-CC7+IF(CC8=0,0,CC8*ATAN(CC7/CC8))+IF(CC6=0,0,CC6*LN((CC7+CC10)/CC6))-IF(CC8=0,0,CC8*ATAN(CC7*CC6/CC8/CC10))</f>
        <v>3.97464728660749</v>
      </c>
      <c r="CD47" s="32"/>
      <c r="CE47" s="50" t="n">
        <f aca="false">-CE7+IF(CE8=0,0,CE8*ATAN(CE7/CE8))+IF(CE6=0,0,CE6*LN((CE7+CE10)/CE6))-IF(CE8=0,0,CE8*ATAN(CE7*CE6/CE8/CE10))</f>
        <v>-1.84480712942326</v>
      </c>
      <c r="CF47" s="34"/>
      <c r="CG47" s="50" t="n">
        <f aca="false">-CG7+IF(CG8=0,0,CG8*ATAN(CG7/CG8))+IF(CG6=0,0,CG6*LN((CG7+CG10)/CG6))-IF(CG8=0,0,CG8*ATAN(CG7*CG6/CG8/CG10))</f>
        <v>1.07613715794289</v>
      </c>
      <c r="CI47" s="51" t="n">
        <f aca="false">+(CA47-CC47-CE47+CG47)*$S$4</f>
        <v>0.165724458181915</v>
      </c>
      <c r="CK47" s="50" t="n">
        <f aca="false">-CK7+IF(CK8=0,0,CK8*ATAN(CK7/CK8))+IF(CK6=0,0,CK6*LN((CK7+CK10)/CK6))-IF(CK8=0,0,CK8*ATAN(CK7*CK6/CK8/CK10))</f>
        <v>2.17645563243565</v>
      </c>
      <c r="CL47" s="32"/>
      <c r="CM47" s="50" t="n">
        <f aca="false">-CM7+IF(CM8=0,0,CM8*ATAN(CM7/CM8))+IF(CM6=0,0,CM6*LN((CM7+CM10)/CM6))-IF(CM8=0,0,CM8*ATAN(CM7*CM6/CM8/CM10))</f>
        <v>3.88121405119354</v>
      </c>
      <c r="CN47" s="32"/>
      <c r="CO47" s="50" t="n">
        <f aca="false">-CO7+IF(CO8=0,0,CO8*ATAN(CO7/CO8))+IF(CO6=0,0,CO6*LN((CO7+CO10)/CO6))-IF(CO8=0,0,CO8*ATAN(CO7*CO6/CO8/CO10))</f>
        <v>-1.56812343135782</v>
      </c>
      <c r="CP47" s="34"/>
      <c r="CQ47" s="50" t="n">
        <f aca="false">-CQ7+IF(CQ8=0,0,CQ8*ATAN(CQ7/CQ8))+IF(CQ6=0,0,CQ6*LN((CQ7+CQ10)/CQ6))-IF(CQ8=0,0,CQ8*ATAN(CQ7*CQ6/CQ8/CQ10))</f>
        <v>0.967625188434503</v>
      </c>
      <c r="CS47" s="51" t="n">
        <f aca="false">+(CK47-CM47-CO47+CQ47)*$S$4</f>
        <v>0.132256198155559</v>
      </c>
      <c r="CU47" s="50" t="n">
        <f aca="false">-CU7+IF(CU8=0,0,CU8*ATAN(CU7/CU8))+IF(CU6=0,0,CU6*LN((CU7+CU10)/CU6))-IF(CU8=0,0,CU8*ATAN(CU7*CU6/CU8/CU10))</f>
        <v>2.20824566154739</v>
      </c>
      <c r="CV47" s="32"/>
      <c r="CW47" s="50" t="n">
        <f aca="false">-CW7+IF(CW8=0,0,CW8*ATAN(CW7/CW8))+IF(CW6=0,0,CW6*LN((CW7+CW10)/CW6))-IF(CW8=0,0,CW8*ATAN(CW7*CW6/CW8/CW10))</f>
        <v>3.75404179169472</v>
      </c>
      <c r="CX47" s="32"/>
      <c r="CY47" s="50" t="n">
        <f aca="false">-CY7+IF(CY8=0,0,CY8*ATAN(CY7/CY8))+IF(CY6=0,0,CY6*LN((CY7+CY10)/CY6))-IF(CY8=0,0,CY8*ATAN(CY7*CY6/CY8/CY10))</f>
        <v>-1.33533797305042</v>
      </c>
      <c r="CZ47" s="34"/>
      <c r="DA47" s="50" t="n">
        <f aca="false">-DA7+IF(DA8=0,0,DA8*ATAN(DA7/DA8))+IF(DA6=0,0,DA6*LN((DA7+DA10)/DA6))-IF(DA8=0,0,DA8*ATAN(DA7*DA6/DA8/DA10))</f>
        <v>0.875370274530572</v>
      </c>
      <c r="DC47" s="51" t="n">
        <f aca="false">+(CU47-CW47-CY47+DA47)*$S$4</f>
        <v>0.105824050211267</v>
      </c>
      <c r="DE47" s="50" t="n">
        <f aca="false">-DE7+IF(DE8=0,0,DE8*ATAN(DE7/DE8))+IF(DE6=0,0,DE6*LN((DE7+DE10)/DE6))-IF(DE8=0,0,DE8*ATAN(DE7*DE6/DE8/DE10))</f>
        <v>2.20725913349986</v>
      </c>
      <c r="DF47" s="32"/>
      <c r="DG47" s="50" t="n">
        <f aca="false">-DG7+IF(DG8=0,0,DG8*ATAN(DG7/DG8))+IF(DG6=0,0,DG6*LN((DG7+DG10)/DG6))-IF(DG8=0,0,DG8*ATAN(DG7*DG6/DG8/DG10))</f>
        <v>3.60948017545944</v>
      </c>
      <c r="DH47" s="32"/>
      <c r="DI47" s="50" t="n">
        <f aca="false">-DI7+IF(DI8=0,0,DI8*ATAN(DI7/DI8))+IF(DI6=0,0,DI6*LN((DI7+DI10)/DI6))-IF(DI8=0,0,DI8*ATAN(DI7*DI6/DI8/DI10))</f>
        <v>-1.13919589728069</v>
      </c>
      <c r="DJ47" s="34"/>
      <c r="DK47" s="50" t="n">
        <f aca="false">-DK7+IF(DK8=0,0,DK8*ATAN(DK7/DK8))+IF(DK6=0,0,DK6*LN((DK7+DK10)/DK6))-IF(DK8=0,0,DK8*ATAN(DK7*DK6/DK8/DK10))</f>
        <v>0.797077520527629</v>
      </c>
      <c r="DM47" s="51" t="n">
        <f aca="false">+(DE47-DG47-DI47+DK47)*$S$4</f>
        <v>0.0849970754862971</v>
      </c>
      <c r="DO47" s="50" t="n">
        <f aca="false">-DO7+IF(DO8=0,0,DO8*ATAN(DO7/DO8))+IF(DO6=0,0,DO6*LN((DO7+DO10)/DO6))-IF(DO8=0,0,DO8*ATAN(DO7*DO6/DO8/DO10))</f>
        <v>2.18486200360925</v>
      </c>
      <c r="DP47" s="32"/>
      <c r="DQ47" s="50" t="n">
        <f aca="false">-DQ7+IF(DQ8=0,0,DQ8*ATAN(DQ7/DQ8))+IF(DQ6=0,0,DQ6*LN((DQ7+DQ10)/DQ6))-IF(DQ8=0,0,DQ8*ATAN(DQ7*DQ6/DQ8/DQ10))</f>
        <v>3.45799883289528</v>
      </c>
      <c r="DR47" s="32"/>
      <c r="DS47" s="50" t="n">
        <f aca="false">-DS7+IF(DS8=0,0,DS8*ATAN(DS7/DS8))+IF(DS6=0,0,DS6*LN((DS7+DS10)/DS6))-IF(DS8=0,0,DS8*ATAN(DS7*DS6/DS8/DS10))</f>
        <v>-0.973704304734922</v>
      </c>
      <c r="DT47" s="34"/>
      <c r="DU47" s="50" t="n">
        <f aca="false">-DU7+IF(DU8=0,0,DU8*ATAN(DU7/DU8))+IF(DU6=0,0,DU6*LN((DU7+DU10)/DU6))-IF(DU8=0,0,DU8*ATAN(DU7*DU6/DU8/DU10))</f>
        <v>0.730362956161914</v>
      </c>
      <c r="DW47" s="51" t="n">
        <f aca="false">+(DO47-DQ47-DS47+DU47)*$S$4</f>
        <v>0.0685847083195836</v>
      </c>
      <c r="DY47" s="50" t="n">
        <f aca="false">-DY7+IF(DY8=0,0,DY8*ATAN(DY7/DY8))+IF(DY6=0,0,DY6*LN((DY7+DY10)/DY6))-IF(DY8=0,0,DY8*ATAN(DY7*DY6/DY8/DY10))</f>
        <v>2.14872049132465</v>
      </c>
      <c r="DZ47" s="32"/>
      <c r="EA47" s="50" t="n">
        <f aca="false">-EA7+IF(EA8=0,0,EA8*ATAN(EA7/EA8))+IF(EA6=0,0,EA6*LN((EA7+EA10)/EA6))-IF(EA8=0,0,EA8*ATAN(EA7*EA6/EA8/EA10))</f>
        <v>3.30617057662688</v>
      </c>
      <c r="EB47" s="32"/>
      <c r="EC47" s="50" t="n">
        <f aca="false">-EC7+IF(EC8=0,0,EC8*ATAN(EC7/EC8))+IF(EC6=0,0,EC6*LN((EC7+EC10)/EC6))-IF(EC8=0,0,EC8*ATAN(EC7*EC6/EC8/EC10))</f>
        <v>-0.833823759508191</v>
      </c>
      <c r="ED47" s="34"/>
      <c r="EE47" s="50" t="n">
        <f aca="false">-EE7+IF(EE8=0,0,EE8*ATAN(EE7/EE8))+IF(EE6=0,0,EE6*LN((EE7+EE10)/EE6))-IF(EE8=0,0,EE8*ATAN(EE7*EE6/EE8/EE10))</f>
        <v>0.673143583431549</v>
      </c>
      <c r="EG47" s="51" t="n">
        <f aca="false">+(DY47-EA47-EC47+EE47)*$S$4</f>
        <v>0.0556273992489336</v>
      </c>
      <c r="EI47" s="50" t="n">
        <f aca="false">-EI7+IF(EI8=0,0,EI8*ATAN(EI7/EI8))+IF(EI6=0,0,EI6*LN((EI7+EI10)/EI6))-IF(EI8=0,0,EI8*ATAN(EI7*EI6/EI8/EI10))</f>
        <v>2.10401714281185</v>
      </c>
      <c r="EJ47" s="32"/>
      <c r="EK47" s="50" t="n">
        <f aca="false">-EK7+IF(EK8=0,0,EK8*ATAN(EK7/EK8))+IF(EK6=0,0,EK6*LN((EK7+EK10)/EK6))-IF(EK8=0,0,EK8*ATAN(EK7*EK6/EK8/EK10))</f>
        <v>3.15799590693327</v>
      </c>
      <c r="EL47" s="32"/>
      <c r="EM47" s="50" t="n">
        <f aca="false">-EM7+IF(EM8=0,0,EM8*ATAN(EM7/EM8))+IF(EM6=0,0,EM6*LN((EM7+EM10)/EM6))-IF(EM8=0,0,EM8*ATAN(EM7*EM6/EM8/EM10))</f>
        <v>-0.715318576572786</v>
      </c>
      <c r="EN47" s="34"/>
      <c r="EO47" s="50" t="n">
        <f aca="false">-EO7+IF(EO8=0,0,EO8*ATAN(EO7/EO8))+IF(EO6=0,0,EO6*LN((EO7+EO10)/EO6))-IF(EO8=0,0,EO8*ATAN(EO7*EO6/EO8/EO10))</f>
        <v>0.623705947236588</v>
      </c>
      <c r="EQ47" s="51" t="n">
        <f aca="false">+(EI47-EK47-EM47+EO47)*$S$4</f>
        <v>0.0453664416617221</v>
      </c>
      <c r="ES47" s="50" t="n">
        <f aca="false">-ES7+IF(ES8=0,0,ES8*ATAN(ES7/ES8))+IF(ES6=0,0,ES6*LN((ES7+ES10)/ES6))-IF(ES8=0,0,ES8*ATAN(ES7*ES6/ES8/ES10))</f>
        <v>2.05426050264729</v>
      </c>
      <c r="ET47" s="32"/>
      <c r="EU47" s="50" t="n">
        <f aca="false">-EU7+IF(EU8=0,0,EU8*ATAN(EU7/EU8))+IF(EU6=0,0,EU6*LN((EU7+EU10)/EU6))-IF(EU8=0,0,EU8*ATAN(EU7*EU6/EU8/EU10))</f>
        <v>3.01579038086496</v>
      </c>
      <c r="EV47" s="32"/>
      <c r="EW47" s="50" t="n">
        <f aca="false">-EW7+IF(EW8=0,0,EW8*ATAN(EW7/EW8))+IF(EW6=0,0,EW6*LN((EW7+EW10)/EW6))-IF(EW8=0,0,EW8*ATAN(EW7*EW6/EW8/EW10))</f>
        <v>-0.614647178490359</v>
      </c>
      <c r="EX47" s="34"/>
      <c r="EY47" s="50" t="n">
        <f aca="false">-EY7+IF(EY8=0,0,EY8*ATAN(EY7/EY8))+IF(EY6=0,0,EY6*LN((EY7+EY10)/EY6))-IF(EY8=0,0,EY8*ATAN(EY7*EY6/EY8/EY10))</f>
        <v>0.580672381138298</v>
      </c>
      <c r="FA47" s="51" t="n">
        <f aca="false">+(ES47-EU47-EW47+EY47)*$S$4</f>
        <v>0.0372087834404384</v>
      </c>
      <c r="FC47" s="50" t="n">
        <f aca="false">-FC7+IF(FC8=0,0,FC8*ATAN(FC7/FC8))+IF(FC6=0,0,FC6*LN((FC7+FC10)/FC6))-IF(FC8=0,0,FC8*ATAN(FC7*FC6/FC8/FC10))</f>
        <v>2.00182630065702</v>
      </c>
      <c r="FD47" s="32"/>
      <c r="FE47" s="50" t="n">
        <f aca="false">-FE7+IF(FE8=0,0,FE8*ATAN(FE7/FE8))+IF(FE6=0,0,FE6*LN((FE7+FE10)/FE6))-IF(FE8=0,0,FE8*ATAN(FE7*FE6/FE8/FE10))</f>
        <v>2.88077744426901</v>
      </c>
      <c r="FF47" s="32"/>
      <c r="FG47" s="50" t="n">
        <f aca="false">-FG7+IF(FG8=0,0,FG8*ATAN(FG7/FG8))+IF(FG6=0,0,FG6*LN((FG7+FG10)/FG6))-IF(FG8=0,0,FG8*ATAN(FG7*FG6/FG8/FG10))</f>
        <v>-0.528863677634245</v>
      </c>
      <c r="FH47" s="34"/>
      <c r="FI47" s="50" t="n">
        <f aca="false">-FI7+IF(FI8=0,0,FI8*ATAN(FI7/FI8))+IF(FI6=0,0,FI6*LN((FI7+FI10)/FI6))-IF(FI8=0,0,FI8*ATAN(FI7*FI6/FI8/FI10))</f>
        <v>0.542942826265676</v>
      </c>
      <c r="FK47" s="51" t="n">
        <f aca="false">+(FC47-FE47-FG47+FI47)*$S$4</f>
        <v>0.0306938838915932</v>
      </c>
      <c r="FM47" s="50" t="n">
        <f aca="false">-FM7+IF(FM8=0,0,FM8*ATAN(FM7/FM8))+IF(FM6=0,0,FM6*LN((FM7+FM10)/FM6))-IF(FM8=0,0,FM8*ATAN(FM7*FM6/FM8/FM10))</f>
        <v>1.94832022537594</v>
      </c>
      <c r="FN47" s="32"/>
      <c r="FO47" s="50" t="n">
        <f aca="false">-FO7+IF(FO8=0,0,FO8*ATAN(FO7/FO8))+IF(FO6=0,0,FO6*LN((FO7+FO10)/FO6))-IF(FO8=0,0,FO8*ATAN(FO7*FO6/FO8/FO10))</f>
        <v>2.75348256637278</v>
      </c>
      <c r="FP47" s="32"/>
      <c r="FQ47" s="50" t="n">
        <f aca="false">-FQ7+IF(FQ8=0,0,FQ8*ATAN(FQ7/FQ8))+IF(FQ6=0,0,FQ6*LN((FQ7+FQ10)/FQ6))-IF(FQ8=0,0,FQ8*ATAN(FQ7*FQ6/FQ8/FQ10))</f>
        <v>-0.455526879273931</v>
      </c>
      <c r="FR47" s="34"/>
      <c r="FS47" s="50" t="n">
        <f aca="false">-FS7+IF(FS8=0,0,FS8*ATAN(FS7/FS8))+IF(FS6=0,0,FS6*LN((FS7+FS10)/FS6))-IF(FS8=0,0,FS8*ATAN(FS7*FS6/FS8/FS10))</f>
        <v>0.509638332226796</v>
      </c>
      <c r="FU47" s="51" t="n">
        <f aca="false">+(FM47-FO47-FQ47+FS47)*$S$4</f>
        <v>0.0254652477495859</v>
      </c>
      <c r="FW47" s="50" t="n">
        <f aca="false">-FW7+IF(FW8=0,0,FW8*ATAN(FW7/FW8))+IF(FW6=0,0,FW6*LN((FW7+FW10)/FW6))-IF(FW8=0,0,FW8*ATAN(FW7*FW6/FW8/FW10))</f>
        <v>1.89482195938438</v>
      </c>
      <c r="FX47" s="32"/>
      <c r="FY47" s="50" t="n">
        <f aca="false">-FY7+IF(FY8=0,0,FY8*ATAN(FY7/FY8))+IF(FY6=0,0,FY6*LN((FY7+FY10)/FY6))-IF(FY8=0,0,FY8*ATAN(FY7*FY6/FY8/FY10))</f>
        <v>2.63399382723166</v>
      </c>
      <c r="FZ47" s="32"/>
      <c r="GA47" s="50" t="n">
        <f aca="false">-GA7+IF(GA8=0,0,GA8*ATAN(GA7/GA8))+IF(GA6=0,0,GA6*LN((GA7+GA10)/GA6))-IF(GA8=0,0,GA8*ATAN(GA7*GA6/GA8/GA10))</f>
        <v>-0.392618134471043</v>
      </c>
      <c r="GB47" s="34"/>
      <c r="GC47" s="50" t="n">
        <f aca="false">-GC7+IF(GC8=0,0,GC8*ATAN(GC7/GC8))+IF(GC6=0,0,GC6*LN((GC7+GC10)/GC6))-IF(GC8=0,0,GC8*ATAN(GC7*GC6/GC8/GC10))</f>
        <v>0.480053534405512</v>
      </c>
      <c r="GE47" s="51" t="n">
        <f aca="false">+(FW47-FY47-GA47+GC47)*$S$4</f>
        <v>0.0212471532355935</v>
      </c>
      <c r="GG47" s="50" t="n">
        <f aca="false">-GG7+IF(GG8=0,0,GG8*ATAN(GG7/GG8))+IF(GG6=0,0,GG6*LN((GG7+GG10)/GG6))-IF(GG8=0,0,GG8*ATAN(GG7*GG6/GG8/GG10))</f>
        <v>1.84205010192202</v>
      </c>
      <c r="GH47" s="32"/>
      <c r="GI47" s="50" t="n">
        <f aca="false">-GI7+IF(GI8=0,0,GI8*ATAN(GI7/GI8))+IF(GI6=0,0,GI6*LN((GI7+GI10)/GI6))-IF(GI8=0,0,GI8*ATAN(GI7*GI6/GI8/GI10))</f>
        <v>2.52213316758601</v>
      </c>
      <c r="GJ47" s="32"/>
      <c r="GK47" s="50" t="n">
        <f aca="false">-GK7+IF(GK8=0,0,GK8*ATAN(GK7/GK8))+IF(GK6=0,0,GK6*LN((GK7+GK10)/GK6))-IF(GK8=0,0,GK8*ATAN(GK7*GK6/GK8/GK10))</f>
        <v>-0.338469366593125</v>
      </c>
      <c r="GL47" s="34"/>
      <c r="GM47" s="50" t="n">
        <f aca="false">-GM7+IF(GM8=0,0,GM8*ATAN(GM7/GM8))+IF(GM6=0,0,GM6*LN((GM7+GM10)/GM6))-IF(GM8=0,0,GM8*ATAN(GM7*GM6/GM8/GM10))</f>
        <v>0.453618841040891</v>
      </c>
      <c r="GO47" s="51" t="n">
        <f aca="false">+(GG47-GI47-GK47+GM47)*$S$4</f>
        <v>0.0178261719962391</v>
      </c>
      <c r="GQ47" s="50" t="n">
        <f aca="false">-GQ7+IF(GQ8=0,0,GQ8*ATAN(GQ7/GQ8))+IF(GQ6=0,0,GQ6*LN((GQ7+GQ10)/GQ6))-IF(GQ8=0,0,GQ8*ATAN(GQ7*GQ6/GQ8/GQ10))</f>
        <v>1.79047425937002</v>
      </c>
      <c r="GR47" s="32"/>
      <c r="GS47" s="50" t="n">
        <f aca="false">-GS7+IF(GS8=0,0,GS8*ATAN(GS7/GS8))+IF(GS6=0,0,GS6*LN((GS7+GS10)/GS6))-IF(GS8=0,0,GS8*ATAN(GS7*GS6/GS8/GS10))</f>
        <v>2.41756813200527</v>
      </c>
      <c r="GT47" s="32"/>
      <c r="GU47" s="50" t="n">
        <f aca="false">-GU7+IF(GU8=0,0,GU8*ATAN(GU7/GU8))+IF(GU6=0,0,GU6*LN((GU7+GU10)/GU6))-IF(GU8=0,0,GU8*ATAN(GU7*GU6/GU8/GU10))</f>
        <v>-0.291701545702515</v>
      </c>
      <c r="GV47" s="34"/>
      <c r="GW47" s="50" t="n">
        <f aca="false">-GW7+IF(GW8=0,0,GW8*ATAN(GW7/GW8))+IF(GW6=0,0,GW6*LN((GW7+GW10)/GW6))-IF(GW8=0,0,GW8*ATAN(GW7*GW6/GW8/GW10))</f>
        <v>0.429871042020171</v>
      </c>
      <c r="GY47" s="51" t="n">
        <f aca="false">+(GQ47-GS47-GU47+GW47)*$S$4</f>
        <v>0.0150367545231354</v>
      </c>
      <c r="HA47" s="50" t="n">
        <f aca="false">-HA7+IF(HA8=0,0,HA8*ATAN(HA7/HA8))+IF(HA6=0,0,HA6*LN((HA7+HA10)/HA6))-IF(HA8=0,0,HA8*ATAN(HA7*HA6/HA8/HA10))</f>
        <v>1.74039171820827</v>
      </c>
      <c r="HB47" s="32"/>
      <c r="HC47" s="50" t="n">
        <f aca="false">-HC7+IF(HC8=0,0,HC8*ATAN(HC7/HC8))+IF(HC6=0,0,HC6*LN((HC7+HC10)/HC6))-IF(HC8=0,0,HC8*ATAN(HC7*HC6/HC8/HC10))</f>
        <v>2.31988411982438</v>
      </c>
      <c r="HD47" s="32"/>
      <c r="HE47" s="50" t="n">
        <f aca="false">-HE7+IF(HE8=0,0,HE8*ATAN(HE7/HE8))+IF(HE6=0,0,HE6*LN((HE7+HE10)/HE6))-IF(HE8=0,0,HE8*ATAN(HE7*HE6/HE8/HE10))</f>
        <v>-0.251173042394754</v>
      </c>
      <c r="HF47" s="34"/>
      <c r="HG47" s="50" t="n">
        <f aca="false">-HG7+IF(HG8=0,0,HG8*ATAN(HG7/HG8))+IF(HG6=0,0,HG6*LN((HG7+HG10)/HG6))-IF(HG8=0,0,HG8*ATAN(HG7*HG6/HG8/HG10))</f>
        <v>0.408430663970407</v>
      </c>
      <c r="HI47" s="51" t="n">
        <f aca="false">+(HA47-HC47-HE47+HG47)*$S$4</f>
        <v>0.0127501101483534</v>
      </c>
      <c r="HK47" s="50" t="n">
        <f aca="false">-HK7+IF(HK8=0,0,HK8*ATAN(HK7/HK8))+IF(HK6=0,0,HK6*LN((HK7+HK10)/HK6))-IF(HK8=0,0,HK8*ATAN(HK7*HK6/HK8/HK10))</f>
        <v>1.69198024903285</v>
      </c>
      <c r="HL47" s="32"/>
      <c r="HM47" s="50" t="n">
        <f aca="false">-HM7+IF(HM8=0,0,HM8*ATAN(HM7/HM8))+IF(HM6=0,0,HM6*LN((HM7+HM10)/HM6))-IF(HM8=0,0,HM8*ATAN(HM7*HM6/HM8/HM10))</f>
        <v>2.22863051214147</v>
      </c>
      <c r="HN47" s="32"/>
      <c r="HO47" s="50" t="n">
        <f aca="false">-HO7+IF(HO8=0,0,HO8*ATAN(HO7/HO8))+IF(HO6=0,0,HO6*LN((HO7+HO10)/HO6))-IF(HO8=0,0,HO8*ATAN(HO7*HO6/HO8/HO10))</f>
        <v>-0.215936825533585</v>
      </c>
      <c r="HP47" s="34"/>
      <c r="HQ47" s="50" t="n">
        <f aca="false">-HQ7+IF(HQ8=0,0,HQ8*ATAN(HQ7/HQ8))+IF(HQ6=0,0,HQ6*LN((HQ7+HQ10)/HQ6))-IF(HQ8=0,0,HQ8*ATAN(HQ7*HQ6/HQ8/HQ10))</f>
        <v>0.388984547549109</v>
      </c>
      <c r="HS47" s="51" t="n">
        <f aca="false">+(HK47-HM47-HO47+HQ47)*$S$4</f>
        <v>0.0108656846227444</v>
      </c>
    </row>
    <row r="48" customFormat="false" ht="12.75" hidden="false" customHeight="false" outlineLevel="0" collapsed="false">
      <c r="A48" s="61" t="n">
        <f aca="false">+A25</f>
        <v>15</v>
      </c>
      <c r="B48" s="64" t="n">
        <f aca="false">+$I$6*C48+(1-2*$C$4)*$I$6*D48+$C$6*E48+$C$7*F48+(1-2*$C$4)*$C$6*G48+(1-2*$C$4)*$C$7*H48</f>
        <v>0.0196355204618266</v>
      </c>
      <c r="C48" s="63" t="n">
        <f aca="false">FU16</f>
        <v>0.0104754462464993</v>
      </c>
      <c r="D48" s="63" t="n">
        <f aca="false">FU24</f>
        <v>-0.012175999685494</v>
      </c>
      <c r="E48" s="63" t="n">
        <f aca="false">FU29</f>
        <v>-0.0878777119942786</v>
      </c>
      <c r="F48" s="63" t="n">
        <f aca="false">FU37</f>
        <v>-0.0702471815467949</v>
      </c>
      <c r="G48" s="63" t="n">
        <f aca="false">FU45</f>
        <v>0.0830680553676655</v>
      </c>
      <c r="H48" s="63" t="n">
        <f aca="false">FU50</f>
        <v>0.0813740600247341</v>
      </c>
      <c r="R48" s="49"/>
      <c r="S48" s="54"/>
      <c r="T48" s="32"/>
      <c r="U48" s="54"/>
      <c r="V48" s="32"/>
      <c r="W48" s="54"/>
      <c r="X48" s="32"/>
      <c r="Y48" s="54"/>
      <c r="AA48" s="16"/>
      <c r="AC48" s="54"/>
      <c r="AD48" s="32"/>
      <c r="AE48" s="54"/>
      <c r="AF48" s="32"/>
      <c r="AG48" s="54"/>
      <c r="AH48" s="32"/>
      <c r="AI48" s="54"/>
      <c r="AK48" s="16"/>
      <c r="AM48" s="54"/>
      <c r="AN48" s="32"/>
      <c r="AO48" s="54"/>
      <c r="AP48" s="32"/>
      <c r="AQ48" s="54"/>
      <c r="AR48" s="32"/>
      <c r="AS48" s="54"/>
      <c r="AU48" s="16"/>
      <c r="AW48" s="54"/>
      <c r="AX48" s="32"/>
      <c r="AY48" s="54"/>
      <c r="AZ48" s="32"/>
      <c r="BA48" s="54"/>
      <c r="BB48" s="32"/>
      <c r="BC48" s="54"/>
      <c r="BE48" s="16"/>
      <c r="BG48" s="54"/>
      <c r="BH48" s="32"/>
      <c r="BI48" s="54"/>
      <c r="BJ48" s="32"/>
      <c r="BK48" s="54"/>
      <c r="BL48" s="32"/>
      <c r="BM48" s="54"/>
      <c r="BO48" s="16"/>
      <c r="BQ48" s="54"/>
      <c r="BR48" s="32"/>
      <c r="BS48" s="54"/>
      <c r="BT48" s="32"/>
      <c r="BU48" s="54"/>
      <c r="BV48" s="32"/>
      <c r="BW48" s="54"/>
      <c r="BY48" s="16"/>
      <c r="CA48" s="54"/>
      <c r="CB48" s="32"/>
      <c r="CC48" s="54"/>
      <c r="CD48" s="32"/>
      <c r="CE48" s="54"/>
      <c r="CF48" s="32"/>
      <c r="CG48" s="54"/>
      <c r="CI48" s="16"/>
      <c r="CK48" s="54"/>
      <c r="CL48" s="32"/>
      <c r="CM48" s="54"/>
      <c r="CN48" s="32"/>
      <c r="CO48" s="54"/>
      <c r="CP48" s="32"/>
      <c r="CQ48" s="54"/>
      <c r="CS48" s="16"/>
      <c r="CU48" s="54"/>
      <c r="CV48" s="32"/>
      <c r="CW48" s="54"/>
      <c r="CX48" s="32"/>
      <c r="CY48" s="54"/>
      <c r="CZ48" s="32"/>
      <c r="DA48" s="54"/>
      <c r="DC48" s="16"/>
      <c r="DE48" s="54"/>
      <c r="DF48" s="32"/>
      <c r="DG48" s="54"/>
      <c r="DH48" s="32"/>
      <c r="DI48" s="54"/>
      <c r="DJ48" s="32"/>
      <c r="DK48" s="54"/>
      <c r="DM48" s="16"/>
      <c r="DO48" s="54"/>
      <c r="DP48" s="32"/>
      <c r="DQ48" s="54"/>
      <c r="DR48" s="32"/>
      <c r="DS48" s="54"/>
      <c r="DT48" s="32"/>
      <c r="DU48" s="54"/>
      <c r="DW48" s="16"/>
      <c r="DY48" s="54"/>
      <c r="DZ48" s="32"/>
      <c r="EA48" s="54"/>
      <c r="EB48" s="32"/>
      <c r="EC48" s="54"/>
      <c r="ED48" s="32"/>
      <c r="EE48" s="54"/>
      <c r="EG48" s="16"/>
      <c r="EI48" s="54"/>
      <c r="EJ48" s="32"/>
      <c r="EK48" s="54"/>
      <c r="EL48" s="32"/>
      <c r="EM48" s="54"/>
      <c r="EN48" s="32"/>
      <c r="EO48" s="54"/>
      <c r="EQ48" s="16"/>
      <c r="ES48" s="54"/>
      <c r="ET48" s="32"/>
      <c r="EU48" s="54"/>
      <c r="EV48" s="32"/>
      <c r="EW48" s="54"/>
      <c r="EX48" s="32"/>
      <c r="EY48" s="54"/>
      <c r="FA48" s="16"/>
      <c r="FC48" s="54"/>
      <c r="FD48" s="32"/>
      <c r="FE48" s="54"/>
      <c r="FF48" s="32"/>
      <c r="FG48" s="54"/>
      <c r="FH48" s="32"/>
      <c r="FI48" s="54"/>
      <c r="FK48" s="16"/>
      <c r="FM48" s="54"/>
      <c r="FN48" s="32"/>
      <c r="FO48" s="54"/>
      <c r="FP48" s="32"/>
      <c r="FQ48" s="54"/>
      <c r="FR48" s="32"/>
      <c r="FS48" s="54"/>
      <c r="FU48" s="16"/>
      <c r="FW48" s="54"/>
      <c r="FX48" s="32"/>
      <c r="FY48" s="54"/>
      <c r="FZ48" s="32"/>
      <c r="GA48" s="54"/>
      <c r="GB48" s="32"/>
      <c r="GC48" s="54"/>
      <c r="GE48" s="16"/>
      <c r="GG48" s="54"/>
      <c r="GH48" s="32"/>
      <c r="GI48" s="54"/>
      <c r="GJ48" s="32"/>
      <c r="GK48" s="54"/>
      <c r="GL48" s="32"/>
      <c r="GM48" s="54"/>
      <c r="GO48" s="16"/>
      <c r="GQ48" s="54"/>
      <c r="GR48" s="32"/>
      <c r="GS48" s="54"/>
      <c r="GT48" s="32"/>
      <c r="GU48" s="54"/>
      <c r="GV48" s="32"/>
      <c r="GW48" s="54"/>
      <c r="GY48" s="16"/>
      <c r="HA48" s="54"/>
      <c r="HB48" s="32"/>
      <c r="HC48" s="54"/>
      <c r="HD48" s="32"/>
      <c r="HE48" s="54"/>
      <c r="HF48" s="32"/>
      <c r="HG48" s="54"/>
      <c r="HI48" s="16"/>
      <c r="HK48" s="54"/>
      <c r="HL48" s="32"/>
      <c r="HM48" s="54"/>
      <c r="HN48" s="32"/>
      <c r="HO48" s="54"/>
      <c r="HP48" s="32"/>
      <c r="HQ48" s="54"/>
      <c r="HS48" s="16"/>
    </row>
    <row r="49" customFormat="false" ht="12.75" hidden="false" customHeight="false" outlineLevel="0" collapsed="false">
      <c r="A49" s="61" t="n">
        <f aca="false">+A26</f>
        <v>16</v>
      </c>
      <c r="B49" s="64" t="n">
        <f aca="false">+$I$6*C49+(1-2*$C$4)*$I$6*D49+$C$6*E49+$C$7*F49+(1-2*$C$4)*$C$6*G49+(1-2*$C$4)*$C$7*H49</f>
        <v>0.0143523342412806</v>
      </c>
      <c r="C49" s="63" t="n">
        <f aca="false">GE16</f>
        <v>0.00900614907063981</v>
      </c>
      <c r="D49" s="63" t="n">
        <f aca="false">GE24</f>
        <v>-0.0113117065545405</v>
      </c>
      <c r="E49" s="63" t="n">
        <f aca="false">GE29</f>
        <v>-0.0760696408303624</v>
      </c>
      <c r="F49" s="63" t="n">
        <f aca="false">GE37</f>
        <v>-0.0606140258841724</v>
      </c>
      <c r="G49" s="63" t="n">
        <f aca="false">GE45</f>
        <v>0.0772547889658737</v>
      </c>
      <c r="H49" s="63" t="n">
        <f aca="false">GE50</f>
        <v>0.0759467131458869</v>
      </c>
      <c r="R49" s="49"/>
      <c r="S49" s="53" t="s">
        <v>76</v>
      </c>
      <c r="T49" s="32"/>
      <c r="U49" s="53" t="s">
        <v>76</v>
      </c>
      <c r="V49" s="32"/>
      <c r="W49" s="53" t="s">
        <v>76</v>
      </c>
      <c r="X49" s="32"/>
      <c r="Y49" s="53" t="s">
        <v>76</v>
      </c>
      <c r="AA49" s="53" t="s">
        <v>76</v>
      </c>
      <c r="AC49" s="53" t="s">
        <v>76</v>
      </c>
      <c r="AD49" s="32"/>
      <c r="AE49" s="53" t="s">
        <v>76</v>
      </c>
      <c r="AF49" s="32"/>
      <c r="AG49" s="53" t="s">
        <v>76</v>
      </c>
      <c r="AH49" s="32"/>
      <c r="AI49" s="53" t="s">
        <v>76</v>
      </c>
      <c r="AK49" s="53" t="s">
        <v>76</v>
      </c>
      <c r="AM49" s="53" t="s">
        <v>76</v>
      </c>
      <c r="AN49" s="32"/>
      <c r="AO49" s="53" t="s">
        <v>76</v>
      </c>
      <c r="AP49" s="32"/>
      <c r="AQ49" s="53" t="s">
        <v>76</v>
      </c>
      <c r="AR49" s="32"/>
      <c r="AS49" s="53" t="s">
        <v>76</v>
      </c>
      <c r="AU49" s="53" t="s">
        <v>76</v>
      </c>
      <c r="AW49" s="53" t="s">
        <v>76</v>
      </c>
      <c r="AX49" s="32"/>
      <c r="AY49" s="53" t="s">
        <v>76</v>
      </c>
      <c r="AZ49" s="32"/>
      <c r="BA49" s="53" t="s">
        <v>76</v>
      </c>
      <c r="BB49" s="32"/>
      <c r="BC49" s="53" t="s">
        <v>76</v>
      </c>
      <c r="BE49" s="53" t="s">
        <v>76</v>
      </c>
      <c r="BG49" s="53" t="s">
        <v>76</v>
      </c>
      <c r="BH49" s="32"/>
      <c r="BI49" s="53" t="s">
        <v>76</v>
      </c>
      <c r="BJ49" s="32"/>
      <c r="BK49" s="53" t="s">
        <v>76</v>
      </c>
      <c r="BL49" s="32"/>
      <c r="BM49" s="53" t="s">
        <v>76</v>
      </c>
      <c r="BO49" s="53" t="s">
        <v>76</v>
      </c>
      <c r="BQ49" s="53" t="s">
        <v>76</v>
      </c>
      <c r="BR49" s="32"/>
      <c r="BS49" s="53" t="s">
        <v>76</v>
      </c>
      <c r="BT49" s="32"/>
      <c r="BU49" s="53" t="s">
        <v>76</v>
      </c>
      <c r="BV49" s="32"/>
      <c r="BW49" s="53" t="s">
        <v>76</v>
      </c>
      <c r="BY49" s="53" t="s">
        <v>76</v>
      </c>
      <c r="CA49" s="53" t="s">
        <v>76</v>
      </c>
      <c r="CB49" s="32"/>
      <c r="CC49" s="53" t="s">
        <v>76</v>
      </c>
      <c r="CD49" s="32"/>
      <c r="CE49" s="53" t="s">
        <v>76</v>
      </c>
      <c r="CF49" s="32"/>
      <c r="CG49" s="53" t="s">
        <v>76</v>
      </c>
      <c r="CI49" s="53" t="s">
        <v>76</v>
      </c>
      <c r="CK49" s="53" t="s">
        <v>76</v>
      </c>
      <c r="CL49" s="32"/>
      <c r="CM49" s="53" t="s">
        <v>76</v>
      </c>
      <c r="CN49" s="32"/>
      <c r="CO49" s="53" t="s">
        <v>76</v>
      </c>
      <c r="CP49" s="32"/>
      <c r="CQ49" s="53" t="s">
        <v>76</v>
      </c>
      <c r="CS49" s="53" t="s">
        <v>76</v>
      </c>
      <c r="CU49" s="53" t="s">
        <v>76</v>
      </c>
      <c r="CV49" s="32"/>
      <c r="CW49" s="53" t="s">
        <v>76</v>
      </c>
      <c r="CX49" s="32"/>
      <c r="CY49" s="53" t="s">
        <v>76</v>
      </c>
      <c r="CZ49" s="32"/>
      <c r="DA49" s="53" t="s">
        <v>76</v>
      </c>
      <c r="DC49" s="53" t="s">
        <v>76</v>
      </c>
      <c r="DE49" s="53" t="s">
        <v>76</v>
      </c>
      <c r="DF49" s="32"/>
      <c r="DG49" s="53" t="s">
        <v>76</v>
      </c>
      <c r="DH49" s="32"/>
      <c r="DI49" s="53" t="s">
        <v>76</v>
      </c>
      <c r="DJ49" s="32"/>
      <c r="DK49" s="53" t="s">
        <v>76</v>
      </c>
      <c r="DM49" s="53" t="s">
        <v>76</v>
      </c>
      <c r="DO49" s="53" t="s">
        <v>76</v>
      </c>
      <c r="DP49" s="32"/>
      <c r="DQ49" s="53" t="s">
        <v>76</v>
      </c>
      <c r="DR49" s="32"/>
      <c r="DS49" s="53" t="s">
        <v>76</v>
      </c>
      <c r="DT49" s="32"/>
      <c r="DU49" s="53" t="s">
        <v>76</v>
      </c>
      <c r="DW49" s="53" t="s">
        <v>76</v>
      </c>
      <c r="DY49" s="53" t="s">
        <v>76</v>
      </c>
      <c r="DZ49" s="32"/>
      <c r="EA49" s="53" t="s">
        <v>76</v>
      </c>
      <c r="EB49" s="32"/>
      <c r="EC49" s="53" t="s">
        <v>76</v>
      </c>
      <c r="ED49" s="32"/>
      <c r="EE49" s="53" t="s">
        <v>76</v>
      </c>
      <c r="EG49" s="53" t="s">
        <v>76</v>
      </c>
      <c r="EI49" s="53" t="s">
        <v>76</v>
      </c>
      <c r="EJ49" s="32"/>
      <c r="EK49" s="53" t="s">
        <v>76</v>
      </c>
      <c r="EL49" s="32"/>
      <c r="EM49" s="53" t="s">
        <v>76</v>
      </c>
      <c r="EN49" s="32"/>
      <c r="EO49" s="53" t="s">
        <v>76</v>
      </c>
      <c r="EQ49" s="53" t="s">
        <v>76</v>
      </c>
      <c r="ES49" s="53" t="s">
        <v>76</v>
      </c>
      <c r="ET49" s="32"/>
      <c r="EU49" s="53" t="s">
        <v>76</v>
      </c>
      <c r="EV49" s="32"/>
      <c r="EW49" s="53" t="s">
        <v>76</v>
      </c>
      <c r="EX49" s="32"/>
      <c r="EY49" s="53" t="s">
        <v>76</v>
      </c>
      <c r="FA49" s="53" t="s">
        <v>76</v>
      </c>
      <c r="FC49" s="53" t="s">
        <v>76</v>
      </c>
      <c r="FD49" s="32"/>
      <c r="FE49" s="53" t="s">
        <v>76</v>
      </c>
      <c r="FF49" s="32"/>
      <c r="FG49" s="53" t="s">
        <v>76</v>
      </c>
      <c r="FH49" s="32"/>
      <c r="FI49" s="53" t="s">
        <v>76</v>
      </c>
      <c r="FK49" s="53" t="s">
        <v>76</v>
      </c>
      <c r="FM49" s="53" t="s">
        <v>76</v>
      </c>
      <c r="FN49" s="32"/>
      <c r="FO49" s="53" t="s">
        <v>76</v>
      </c>
      <c r="FP49" s="32"/>
      <c r="FQ49" s="53" t="s">
        <v>76</v>
      </c>
      <c r="FR49" s="32"/>
      <c r="FS49" s="53" t="s">
        <v>76</v>
      </c>
      <c r="FU49" s="53" t="s">
        <v>76</v>
      </c>
      <c r="FW49" s="53" t="s">
        <v>76</v>
      </c>
      <c r="FX49" s="32"/>
      <c r="FY49" s="53" t="s">
        <v>76</v>
      </c>
      <c r="FZ49" s="32"/>
      <c r="GA49" s="53" t="s">
        <v>76</v>
      </c>
      <c r="GB49" s="32"/>
      <c r="GC49" s="53" t="s">
        <v>76</v>
      </c>
      <c r="GE49" s="53" t="s">
        <v>76</v>
      </c>
      <c r="GG49" s="53" t="s">
        <v>76</v>
      </c>
      <c r="GH49" s="32"/>
      <c r="GI49" s="53" t="s">
        <v>76</v>
      </c>
      <c r="GJ49" s="32"/>
      <c r="GK49" s="53" t="s">
        <v>76</v>
      </c>
      <c r="GL49" s="32"/>
      <c r="GM49" s="53" t="s">
        <v>76</v>
      </c>
      <c r="GO49" s="53" t="s">
        <v>76</v>
      </c>
      <c r="GQ49" s="53" t="s">
        <v>76</v>
      </c>
      <c r="GR49" s="32"/>
      <c r="GS49" s="53" t="s">
        <v>76</v>
      </c>
      <c r="GT49" s="32"/>
      <c r="GU49" s="53" t="s">
        <v>76</v>
      </c>
      <c r="GV49" s="32"/>
      <c r="GW49" s="53" t="s">
        <v>76</v>
      </c>
      <c r="GY49" s="53" t="s">
        <v>76</v>
      </c>
      <c r="HA49" s="53" t="s">
        <v>76</v>
      </c>
      <c r="HB49" s="32"/>
      <c r="HC49" s="53" t="s">
        <v>76</v>
      </c>
      <c r="HD49" s="32"/>
      <c r="HE49" s="53" t="s">
        <v>76</v>
      </c>
      <c r="HF49" s="32"/>
      <c r="HG49" s="53" t="s">
        <v>76</v>
      </c>
      <c r="HI49" s="53" t="s">
        <v>76</v>
      </c>
      <c r="HK49" s="53" t="s">
        <v>76</v>
      </c>
      <c r="HL49" s="32"/>
      <c r="HM49" s="53" t="s">
        <v>76</v>
      </c>
      <c r="HN49" s="32"/>
      <c r="HO49" s="53" t="s">
        <v>76</v>
      </c>
      <c r="HP49" s="32"/>
      <c r="HQ49" s="53" t="s">
        <v>76</v>
      </c>
      <c r="HS49" s="53" t="s">
        <v>76</v>
      </c>
    </row>
    <row r="50" customFormat="false" ht="15.75" hidden="false" customHeight="false" outlineLevel="0" collapsed="false">
      <c r="A50" s="61" t="n">
        <f aca="false">+A27</f>
        <v>17</v>
      </c>
      <c r="B50" s="64" t="n">
        <f aca="false">+$I$6*C50+(1-2*$C$4)*$I$6*D50+$C$6*E50+$C$7*F50+(1-2*$C$4)*$C$6*G50+(1-2*$C$4)*$C$7*H50</f>
        <v>0.0100672703934197</v>
      </c>
      <c r="C50" s="63" t="n">
        <f aca="false">GO16</f>
        <v>0.00775718427229694</v>
      </c>
      <c r="D50" s="63" t="n">
        <f aca="false">GO24</f>
        <v>-0.0105108050752769</v>
      </c>
      <c r="E50" s="63" t="n">
        <f aca="false">GO29</f>
        <v>-0.0659141200702149</v>
      </c>
      <c r="F50" s="63" t="n">
        <f aca="false">GO37</f>
        <v>-0.0523768943341697</v>
      </c>
      <c r="G50" s="63" t="n">
        <f aca="false">GO45</f>
        <v>0.0718697081227623</v>
      </c>
      <c r="H50" s="63" t="n">
        <f aca="false">GO50</f>
        <v>0.0708501421648684</v>
      </c>
      <c r="R50" s="49" t="s">
        <v>77</v>
      </c>
      <c r="S50" s="50" t="n">
        <f aca="false">-S7-IF(S7=0,0,S7*LN((S6+S10)/ABS(S7)))-IF(OR(S7=0,S12=0),0,S6*LN((S7+S10)/SQRT(S12)))</f>
        <v>-15.1641295543032</v>
      </c>
      <c r="T50" s="32"/>
      <c r="U50" s="50" t="n">
        <f aca="false">-U7-IF(U7=0,0,U7*LN((U6+U10)/ABS(U7)))-IF(OR(U7=0,U12=0),0,U6*LN((U7+U10)/SQRT(U12)))</f>
        <v>-5.25809653802148</v>
      </c>
      <c r="V50" s="32"/>
      <c r="W50" s="50" t="n">
        <f aca="false">-W7-IF(W7=0,0,W7*LN((W6+W10)/ABS(W7)))-IF(OR(W7=0,W12=0),0,W6*LN((W7+W10)/SQRT(W12)))</f>
        <v>-12.632163093947</v>
      </c>
      <c r="X50" s="34"/>
      <c r="Y50" s="50" t="n">
        <f aca="false">-Y7-IF(Y7=0,0,Y7*LN((Y6+Y10)/ABS(Y7)))-IF(OR(Y7=0,Y12=0),0,Y6*LN((Y7+Y10)/SQRT(Y12)))</f>
        <v>-3.6094379124341</v>
      </c>
      <c r="AA50" s="51" t="n">
        <f aca="false">+(S50-U50-W50+Y50)*$S$4</f>
        <v>-0.140582808175264</v>
      </c>
      <c r="AC50" s="50" t="n">
        <f aca="false">-AC7-IF(AC7=0,0,AC7*LN((AC6+AC10)/ABS(AC7)))-IF(OR(AC7=0,AC12=0),0,AC6*LN((AC7+AC10)/SQRT(AC12)))</f>
        <v>-16.9439820657589</v>
      </c>
      <c r="AD50" s="32"/>
      <c r="AE50" s="50" t="n">
        <f aca="false">-AE7-IF(AE7=0,0,AE7*LN((AE6+AE10)/ABS(AE7)))-IF(OR(AE7=0,AE12=0),0,AE6*LN((AE7+AE10)/SQRT(AE12)))</f>
        <v>-5.65161646717233</v>
      </c>
      <c r="AF50" s="32"/>
      <c r="AG50" s="50" t="n">
        <f aca="false">-AG7-IF(AG7=0,0,AG7*LN((AG6+AG10)/ABS(AG7)))-IF(OR(AG7=0,AG12=0),0,AG6*LN((AG7+AG10)/SQRT(AG12)))</f>
        <v>-15.369594966167</v>
      </c>
      <c r="AH50" s="34"/>
      <c r="AI50" s="50" t="n">
        <f aca="false">-AI7-IF(AI7=0,0,AI7*LN((AI6+AI10)/ABS(AI7)))-IF(OR(AI7=0,AI12=0),0,AI6*LN((AI7+AI10)/SQRT(AI12)))</f>
        <v>-4.52082560653692</v>
      </c>
      <c r="AK50" s="51" t="n">
        <f aca="false">+(AC50-AE50-AG50+AI50)*$S$4</f>
        <v>-0.0706005341669006</v>
      </c>
      <c r="AM50" s="50" t="n">
        <f aca="false">-AM7-IF(AM7=0,0,AM7*LN((AM6+AM10)/ABS(AM7)))-IF(OR(AM7=0,AM12=0),0,AM6*LN((AM7+AM10)/SQRT(AM12)))</f>
        <v>-18.6983426194691</v>
      </c>
      <c r="AN50" s="32"/>
      <c r="AO50" s="50" t="n">
        <f aca="false">-AO7-IF(AO7=0,0,AO7*LN((AO6+AO10)/ABS(AO7)))-IF(OR(AO7=0,AO12=0),0,AO6*LN((AO7+AO10)/SQRT(AO12)))</f>
        <v>-6.03761755170111</v>
      </c>
      <c r="AP50" s="32"/>
      <c r="AQ50" s="50" t="n">
        <f aca="false">-AQ7-IF(AQ7=0,0,AQ7*LN((AQ6+AQ10)/ABS(AQ7)))-IF(OR(AQ7=0,AQ12=0),0,AQ6*LN((AQ7+AQ10)/SQRT(AQ12)))</f>
        <v>-17.9481705121508</v>
      </c>
      <c r="AR50" s="34"/>
      <c r="AS50" s="50" t="n">
        <f aca="false">-AS7-IF(AS7=0,0,AS7*LN((AS6+AS10)/ABS(AS7)))-IF(OR(AS7=0,AS12=0),0,AS6*LN((AS7+AS10)/SQRT(AS12)))</f>
        <v>-5.34346736541523</v>
      </c>
      <c r="AU50" s="51" t="n">
        <f aca="false">+(AM50-AO50-AQ50+AS50)*$S$4</f>
        <v>-0.00891616565380759</v>
      </c>
      <c r="AW50" s="50" t="n">
        <f aca="false">-AW7-IF(AW7=0,0,AW7*LN((AW6+AW10)/ABS(AW7)))-IF(OR(AW7=0,AW12=0),0,AW6*LN((AW7+AW10)/SQRT(AW12)))</f>
        <v>-20.4043560164535</v>
      </c>
      <c r="AX50" s="32"/>
      <c r="AY50" s="50" t="n">
        <f aca="false">-AY7-IF(AY7=0,0,AY7*LN((AY6+AY10)/ABS(AY7)))-IF(OR(AY7=0,AY12=0),0,AY6*LN((AY7+AY10)/SQRT(AY12)))</f>
        <v>-6.40951114643242</v>
      </c>
      <c r="AZ50" s="32"/>
      <c r="BA50" s="50" t="n">
        <f aca="false">-BA7-IF(BA7=0,0,BA7*LN((BA6+BA10)/ABS(BA7)))-IF(OR(BA7=0,BA12=0),0,BA6*LN((BA7+BA10)/SQRT(BA12)))</f>
        <v>-20.2804986067237</v>
      </c>
      <c r="BB50" s="34"/>
      <c r="BC50" s="50" t="n">
        <f aca="false">-BC7-IF(BC7=0,0,BC7*LN((BC6+BC10)/ABS(BC7)))-IF(OR(BC7=0,BC12=0),0,BC6*LN((BC7+BC10)/SQRT(BC12)))</f>
        <v>-6.03673969834663</v>
      </c>
      <c r="BE50" s="51" t="n">
        <f aca="false">+(AW50-AY50-BA50+BC50)*$S$4</f>
        <v>0.0396158996093159</v>
      </c>
      <c r="BG50" s="50" t="n">
        <f aca="false">-BG7-IF(BG7=0,0,BG7*LN((BG6+BG10)/ABS(BG7)))-IF(OR(BG7=0,BG12=0),0,BG6*LN((BG7+BG10)/SQRT(BG12)))</f>
        <v>-22.0437713344244</v>
      </c>
      <c r="BH50" s="32"/>
      <c r="BI50" s="50" t="n">
        <f aca="false">-BI7-IF(BI7=0,0,BI7*LN((BI6+BI10)/ABS(BI7)))-IF(OR(BI7=0,BI12=0),0,BI6*LN((BI7+BI10)/SQRT(BI12)))</f>
        <v>-6.76230102826825</v>
      </c>
      <c r="BJ50" s="32"/>
      <c r="BK50" s="50" t="n">
        <f aca="false">-BK7-IF(BK7=0,0,BK7*LN((BK6+BK10)/ABS(BK7)))-IF(OR(BK7=0,BK12=0),0,BK6*LN((BK7+BK10)/SQRT(BK12)))</f>
        <v>-22.3527838084884</v>
      </c>
      <c r="BL50" s="34"/>
      <c r="BM50" s="50" t="n">
        <f aca="false">-BM7-IF(BM7=0,0,BM7*LN((BM6+BM10)/ABS(BM7)))-IF(OR(BM7=0,BM12=0),0,BM6*LN((BM7+BM10)/SQRT(BM12)))</f>
        <v>-6.60517018598809</v>
      </c>
      <c r="BO50" s="51" t="n">
        <f aca="false">+(BG50-BI50-BK50+BM50)*$S$4</f>
        <v>0.0741890129854276</v>
      </c>
      <c r="BQ50" s="50" t="n">
        <f aca="false">-BQ7-IF(BQ7=0,0,BQ7*LN((BQ6+BQ10)/ABS(BQ7)))-IF(OR(BQ7=0,BQ12=0),0,BQ6*LN((BQ7+BQ10)/SQRT(BQ12)))</f>
        <v>-23.6038711334257</v>
      </c>
      <c r="BR50" s="32"/>
      <c r="BS50" s="50" t="n">
        <f aca="false">-BS7-IF(BS7=0,0,BS7*LN((BS6+BS10)/ABS(BS7)))-IF(OR(BS7=0,BS12=0),0,BS6*LN((BS7+BS10)/SQRT(BS12)))</f>
        <v>-7.09284169937671</v>
      </c>
      <c r="BT50" s="32"/>
      <c r="BU50" s="50" t="n">
        <f aca="false">-BU7-IF(BU7=0,0,BU7*LN((BU6+BU10)/ABS(BU7)))-IF(OR(BU7=0,BU12=0),0,BU6*LN((BU7+BU10)/SQRT(BU12)))</f>
        <v>-24.1893266401421</v>
      </c>
      <c r="BV50" s="34"/>
      <c r="BW50" s="50" t="n">
        <f aca="false">-BW7-IF(BW7=0,0,BW7*LN((BW6+BW10)/ABS(BW7)))-IF(OR(BW7=0,BW12=0),0,BW6*LN((BW7+BW10)/SQRT(BW12)))</f>
        <v>-7.07168285631451</v>
      </c>
      <c r="BY50" s="51" t="n">
        <f aca="false">+(BQ50-BS50-BU50+BW50)*$S$4</f>
        <v>0.0965456723177489</v>
      </c>
      <c r="CA50" s="50" t="n">
        <f aca="false">-CA7-IF(CA7=0,0,CA7*LN((CA6+CA10)/ABS(CA7)))-IF(OR(CA7=0,CA12=0),0,CA6*LN((CA7+CA10)/SQRT(CA12)))</f>
        <v>-25.0773923607332</v>
      </c>
      <c r="CB50" s="32"/>
      <c r="CC50" s="50" t="n">
        <f aca="false">-CC7-IF(CC7=0,0,CC7*LN((CC6+CC10)/ABS(CC7)))-IF(OR(CC7=0,CC12=0),0,CC6*LN((CC7+CC10)/SQRT(CC12)))</f>
        <v>-7.39972577636571</v>
      </c>
      <c r="CD50" s="32"/>
      <c r="CE50" s="50" t="n">
        <f aca="false">-CE7-IF(CE7=0,0,CE7*LN((CE6+CE10)/ABS(CE7)))-IF(OR(CE7=0,CE12=0),0,CE6*LN((CE7+CE10)/SQRT(CE12)))</f>
        <v>-25.8247555575765</v>
      </c>
      <c r="CF50" s="34"/>
      <c r="CG50" s="50" t="n">
        <f aca="false">-CG7-IF(CG7=0,0,CG7*LN((CG6+CG10)/ABS(CG7)))-IF(OR(CG7=0,CG12=0),0,CG6*LN((CG7+CG10)/SQRT(CG12)))</f>
        <v>-7.46008392865324</v>
      </c>
      <c r="CI50" s="51" t="n">
        <f aca="false">+(CA50-CC50-CE50+CG50)*$S$4</f>
        <v>0.109340248770125</v>
      </c>
      <c r="CK50" s="50" t="n">
        <f aca="false">-CK7-IF(CK7=0,0,CK7*LN((CK6+CK10)/ABS(CK7)))-IF(OR(CK7=0,CK12=0),0,CK6*LN((CK7+CK10)/SQRT(CK12)))</f>
        <v>-26.4617464946432</v>
      </c>
      <c r="CL50" s="32"/>
      <c r="CM50" s="50" t="n">
        <f aca="false">-CM7-IF(CM7=0,0,CM7*LN((CM6+CM10)/ABS(CM7)))-IF(OR(CM7=0,CM12=0),0,CM6*LN((CM7+CM10)/SQRT(CM12)))</f>
        <v>-7.68294011323498</v>
      </c>
      <c r="CN50" s="32"/>
      <c r="CO50" s="50" t="n">
        <f aca="false">-CO7-IF(CO7=0,0,CO7*LN((CO6+CO10)/ABS(CO7)))-IF(OR(CO7=0,CO12=0),0,CO6*LN((CO7+CO10)/SQRT(CO12)))</f>
        <v>-27.2918832000082</v>
      </c>
      <c r="CP50" s="34"/>
      <c r="CQ50" s="50" t="n">
        <f aca="false">-CQ7-IF(CQ7=0,0,CQ7*LN((CQ6+CQ10)/ABS(CQ7)))-IF(OR(CQ7=0,CQ12=0),0,CQ6*LN((CQ7+CQ10)/SQRT(CQ12)))</f>
        <v>-7.78942900228711</v>
      </c>
      <c r="CS50" s="51" t="n">
        <f aca="false">+(CK50-CM50-CO50+CQ50)*$S$4</f>
        <v>0.115172127023843</v>
      </c>
      <c r="CU50" s="50" t="n">
        <f aca="false">-CU7-IF(CU7=0,0,CU7*LN((CU6+CU10)/ABS(CU7)))-IF(OR(CU7=0,CU12=0),0,CU6*LN((CU7+CU10)/SQRT(CU12)))</f>
        <v>-27.7579195070043</v>
      </c>
      <c r="CV50" s="32"/>
      <c r="CW50" s="50" t="n">
        <f aca="false">-CW7-IF(CW7=0,0,CW7*LN((CW6+CW10)/ABS(CW7)))-IF(OR(CW7=0,CW12=0),0,CW6*LN((CW7+CW10)/SQRT(CW12)))</f>
        <v>-7.94344492811283</v>
      </c>
      <c r="CX50" s="32"/>
      <c r="CY50" s="50" t="n">
        <f aca="false">-CY7-IF(CY7=0,0,CY7*LN((CY6+CY10)/ABS(CY7)))-IF(OR(CY7=0,CY12=0),0,CY6*LN((CY7+CY10)/SQRT(CY12)))</f>
        <v>-28.6183222123864</v>
      </c>
      <c r="CZ50" s="34"/>
      <c r="DA50" s="50" t="n">
        <f aca="false">-DA7-IF(DA7=0,0,DA7*LN((DA6+DA10)/ABS(DA7)))-IF(OR(DA7=0,DA12=0),0,DA6*LN((DA7+DA10)/SQRT(DA12)))</f>
        <v>-8.07374114953427</v>
      </c>
      <c r="DC50" s="51" t="n">
        <f aca="false">+(CU50-CW50-CY50+DA50)*$S$4</f>
        <v>0.116200055905783</v>
      </c>
      <c r="DE50" s="50" t="n">
        <f aca="false">-DE7-IF(DE7=0,0,DE7*LN((DE6+DE10)/ABS(DE7)))-IF(OR(DE7=0,DE12=0),0,DE6*LN((DE7+DE10)/SQRT(DE12)))</f>
        <v>-28.9693552835107</v>
      </c>
      <c r="DF50" s="32"/>
      <c r="DG50" s="50" t="n">
        <f aca="false">-DG7-IF(DG7=0,0,DG7*LN((DG6+DG10)/ABS(DG7)))-IF(OR(DG7=0,DG12=0),0,DG6*LN((DG7+DG10)/SQRT(DG12)))</f>
        <v>-8.18278549876438</v>
      </c>
      <c r="DH50" s="32"/>
      <c r="DI50" s="50" t="n">
        <f aca="false">-DI7-IF(DI7=0,0,DI7*LN((DI6+DI10)/ABS(DI7)))-IF(OR(DI7=0,DI12=0),0,DI6*LN((DI7+DI10)/SQRT(DI12)))</f>
        <v>-29.8264153249065</v>
      </c>
      <c r="DJ50" s="34"/>
      <c r="DK50" s="50" t="n">
        <f aca="false">-DK7-IF(DK7=0,0,DK7*LN((DK6+DK10)/ABS(DK7)))-IF(OR(DK7=0,DK12=0),0,DK6*LN((DK7+DK10)/SQRT(DK12)))</f>
        <v>-8.32311642243004</v>
      </c>
      <c r="DM50" s="51" t="n">
        <f aca="false">+(DE50-DG50-DI50+DK50)*$S$4</f>
        <v>0.114070981944645</v>
      </c>
      <c r="DO50" s="50" t="n">
        <f aca="false">-DO7-IF(DO7=0,0,DO7*LN((DO6+DO10)/ABS(DO7)))-IF(OR(DO7=0,DO12=0),0,DO6*LN((DO7+DO10)/SQRT(DO12)))</f>
        <v>-30.1009976053845</v>
      </c>
      <c r="DP50" s="32"/>
      <c r="DQ50" s="50" t="n">
        <f aca="false">-DQ7-IF(DQ7=0,0,DQ7*LN((DQ6+DQ10)/ABS(DQ7)))-IF(OR(DQ7=0,DQ12=0),0,DQ6*LN((DQ7+DQ10)/SQRT(DQ12)))</f>
        <v>-8.40278832864429</v>
      </c>
      <c r="DR50" s="32"/>
      <c r="DS50" s="50" t="n">
        <f aca="false">-DS7-IF(DS7=0,0,DS7*LN((DS6+DS10)/ABS(DS7)))-IF(OR(DS7=0,DS12=0),0,DS6*LN((DS7+DS10)/SQRT(DS12)))</f>
        <v>-30.934075557236</v>
      </c>
      <c r="DT50" s="34"/>
      <c r="DU50" s="50" t="n">
        <f aca="false">-DU7-IF(DU7=0,0,DU7*LN((DU6+DU10)/ABS(DU7)))-IF(OR(DU7=0,DU12=0),0,DU6*LN((DU7+DU10)/SQRT(DU12)))</f>
        <v>-8.54485133417379</v>
      </c>
      <c r="DW50" s="51" t="n">
        <f aca="false">+(DO50-DQ50-DS50+DU50)*$S$4</f>
        <v>0.109978444457533</v>
      </c>
      <c r="DY50" s="50" t="n">
        <f aca="false">-DY7-IF(DY7=0,0,DY7*LN((DY6+DY10)/ABS(DY7)))-IF(OR(DY7=0,DY12=0),0,DY6*LN((DY7+DY10)/SQRT(DY12)))</f>
        <v>-31.1585547734844</v>
      </c>
      <c r="DZ50" s="32"/>
      <c r="EA50" s="50" t="n">
        <f aca="false">-EA7-IF(EA7=0,0,EA7*LN((EA6+EA10)/ABS(EA7)))-IF(OR(EA7=0,EA12=0),0,EA6*LN((EA7+EA10)/SQRT(EA12)))</f>
        <v>-8.60535064119381</v>
      </c>
      <c r="EB50" s="32"/>
      <c r="EC50" s="50" t="n">
        <f aca="false">-EC7-IF(EC7=0,0,EC7*LN((EC6+EC10)/ABS(EC7)))-IF(OR(EC7=0,EC12=0),0,EC6*LN((EC7+EC10)/SQRT(EC12)))</f>
        <v>-31.9557082188835</v>
      </c>
      <c r="ED50" s="34"/>
      <c r="EE50" s="50" t="n">
        <f aca="false">-EE7-IF(EE7=0,0,EE7*LN((EE6+EE10)/ABS(EE7)))-IF(OR(EE7=0,EE12=0),0,EE6*LN((EE7+EE10)/SQRT(EE12)))</f>
        <v>-8.74429590081294</v>
      </c>
      <c r="EG50" s="51" t="n">
        <f aca="false">+(DY50-EA50-EC50+EE50)*$S$4</f>
        <v>0.104757086350444</v>
      </c>
      <c r="EI50" s="50" t="n">
        <f aca="false">-EI7-IF(EI7=0,0,EI7*LN((EI6+EI10)/ABS(EI7)))-IF(OR(EI7=0,EI12=0),0,EI6*LN((EI7+EI10)/SQRT(EI12)))</f>
        <v>-32.1479816181866</v>
      </c>
      <c r="EJ50" s="32"/>
      <c r="EK50" s="50" t="n">
        <f aca="false">-EK7-IF(EK7=0,0,EK7*LN((EK6+EK10)/ABS(EK7)))-IF(OR(EK7=0,EK12=0),0,EK6*LN((EK7+EK10)/SQRT(EK12)))</f>
        <v>-8.79230960318735</v>
      </c>
      <c r="EL50" s="32"/>
      <c r="EM50" s="50" t="n">
        <f aca="false">-EM7-IF(EM7=0,0,EM7*LN((EM6+EM10)/ABS(EM7)))-IF(OR(EM7=0,EM12=0),0,EM6*LN((EM7+EM10)/SQRT(EM12)))</f>
        <v>-32.9029896937105</v>
      </c>
      <c r="EN50" s="34"/>
      <c r="EO50" s="50" t="n">
        <f aca="false">-EO7-IF(EO7=0,0,EO7*LN((EO6+EO10)/ABS(EO7)))-IF(OR(EO7=0,EO12=0),0,EO6*LN((EO7+EO10)/SQRT(EO12)))</f>
        <v>-8.92544533063796</v>
      </c>
      <c r="EQ50" s="51" t="n">
        <f aca="false">+(EI50-EK50-EM50+EO50)*$S$4</f>
        <v>0.0989740581680254</v>
      </c>
      <c r="ES50" s="50" t="n">
        <f aca="false">-ES7-IF(ES7=0,0,ES7*LN((ES6+ES10)/ABS(ES7)))-IF(OR(ES7=0,ES12=0),0,ES6*LN((ES7+ES10)/SQRT(ES12)))</f>
        <v>-33.0751417978324</v>
      </c>
      <c r="ET50" s="32"/>
      <c r="EU50" s="50" t="n">
        <f aca="false">-EU7-IF(EU7=0,0,EU7*LN((EU6+EU10)/ABS(EU7)))-IF(OR(EU7=0,EU12=0),0,EU6*LN((EU7+EU10)/SQRT(EU12)))</f>
        <v>-8.96537063888086</v>
      </c>
      <c r="EV50" s="32"/>
      <c r="EW50" s="50" t="n">
        <f aca="false">-EW7-IF(EW7=0,0,EW7*LN((EW6+EW10)/ABS(EW7)))-IF(OR(EW7=0,EW12=0),0,EW6*LN((EW7+EW10)/SQRT(EW12)))</f>
        <v>-33.7854751319558</v>
      </c>
      <c r="EX50" s="34"/>
      <c r="EY50" s="50" t="n">
        <f aca="false">-EY7-IF(EY7=0,0,EY7*LN((EY6+EY10)/ABS(EY7)))-IF(OR(EY7=0,EY12=0),0,EY6*LN((EY7+EY10)/SQRT(EY12)))</f>
        <v>-9.09134033396967</v>
      </c>
      <c r="FA50" s="51" t="n">
        <f aca="false">+(ES50-EU50-EW50+EY50)*$S$4</f>
        <v>0.0930043617155285</v>
      </c>
      <c r="FC50" s="50" t="n">
        <f aca="false">-FC7-IF(FC7=0,0,FC7*LN((FC6+FC10)/ABS(FC7)))-IF(OR(FC7=0,FC12=0),0,FC6*LN((FC7+FC10)/SQRT(FC12)))</f>
        <v>-33.9456055487463</v>
      </c>
      <c r="FD50" s="32"/>
      <c r="FE50" s="50" t="n">
        <f aca="false">-FE7-IF(FE7=0,0,FE7*LN((FE6+FE10)/ABS(FE7)))-IF(OR(FE7=0,FE12=0),0,FE6*LN((FE7+FE10)/SQRT(FE12)))</f>
        <v>-9.12607541369208</v>
      </c>
      <c r="FF50" s="32"/>
      <c r="FG50" s="50" t="n">
        <f aca="false">-FG7-IF(FG7=0,0,FG7*LN((FG6+FG10)/ABS(FG7)))-IF(OR(FG7=0,FG12=0),0,FG6*LN((FG7+FG10)/SQRT(FG12)))</f>
        <v>-34.6110605488445</v>
      </c>
      <c r="FH50" s="34"/>
      <c r="FI50" s="50" t="n">
        <f aca="false">-FI7-IF(FI7=0,0,FI7*LN((FI6+FI10)/ABS(FI7)))-IF(OR(FI7=0,FI12=0),0,FI6*LN((FI7+FI10)/SQRT(FI12)))</f>
        <v>-9.24433787574587</v>
      </c>
      <c r="FK50" s="51" t="n">
        <f aca="false">+(FC50-FE50-FG50+FI50)*$S$4</f>
        <v>0.0870883972527715</v>
      </c>
      <c r="FM50" s="50" t="n">
        <f aca="false">-FM7-IF(FM7=0,0,FM7*LN((FM6+FM10)/ABS(FM7)))-IF(OR(FM7=0,FM12=0),0,FM6*LN((FM7+FM10)/SQRT(FM12)))</f>
        <v>-34.764542308812</v>
      </c>
      <c r="FN50" s="32"/>
      <c r="FO50" s="50" t="n">
        <f aca="false">-FO7-IF(FO7=0,0,FO7*LN((FO6+FO10)/ABS(FO7)))-IF(OR(FO7=0,FO12=0),0,FO6*LN((FO7+FO10)/SQRT(FO12)))</f>
        <v>-9.2757943316151</v>
      </c>
      <c r="FP50" s="32"/>
      <c r="FQ50" s="50" t="n">
        <f aca="false">-FQ7-IF(FQ7=0,0,FQ7*LN((FQ6+FQ10)/ABS(FQ7)))-IF(OR(FQ7=0,FQ12=0),0,FQ6*LN((FQ7+FQ10)/SQRT(FQ12)))</f>
        <v>-35.3863325058253</v>
      </c>
      <c r="FR50" s="34"/>
      <c r="FS50" s="50" t="n">
        <f aca="false">-FS7-IF(FS7=0,0,FS7*LN((FS6+FS10)/ABS(FS7)))-IF(OR(FS7=0,FS12=0),0,FS6*LN((FS7+FS10)/SQRT(FS12)))</f>
        <v>-9.38629623029552</v>
      </c>
      <c r="FU50" s="51" t="n">
        <f aca="false">+(FM50-FO50-FQ50+FS50)*$S$4</f>
        <v>0.0813740600247341</v>
      </c>
      <c r="FW50" s="50" t="n">
        <f aca="false">-FW7-IF(FW7=0,0,FW7*LN((FW6+FW10)/ABS(FW7)))-IF(OR(FW7=0,FW12=0),0,FW6*LN((FW7+FW10)/SQRT(FW12)))</f>
        <v>-35.5366760984409</v>
      </c>
      <c r="FX50" s="32"/>
      <c r="FY50" s="50" t="n">
        <f aca="false">-FY7-IF(FY7=0,0,FY7*LN((FY6+FY10)/ABS(FY7)))-IF(OR(FY7=0,FY12=0),0,FY6*LN((FY7+FY10)/SQRT(FY12)))</f>
        <v>-9.41573292959928</v>
      </c>
      <c r="FZ50" s="32"/>
      <c r="GA50" s="50" t="n">
        <f aca="false">-GA7-IF(GA7=0,0,GA7*LN((GA6+GA10)/ABS(GA7)))-IF(OR(GA7=0,GA12=0),0,GA6*LN((GA7+GA10)/SQRT(GA12)))</f>
        <v>-36.1168338333892</v>
      </c>
      <c r="GB50" s="34"/>
      <c r="GC50" s="50" t="n">
        <f aca="false">-GC7-IF(GC7=0,0,GC7*LN((GC6+GC10)/ABS(GC7)))-IF(OR(GC7=0,GC12=0),0,GC6*LN((GC7+GC10)/SQRT(GC12)))</f>
        <v>-9.51870339238077</v>
      </c>
      <c r="GE50" s="51" t="n">
        <f aca="false">+(FW50-FY50-GA50+GC50)*$S$4</f>
        <v>0.0759467131458869</v>
      </c>
      <c r="GG50" s="50" t="n">
        <f aca="false">-GG7-IF(GG7=0,0,GG7*LN((GG6+GG10)/ABS(GG7)))-IF(OR(GG7=0,GG12=0),0,GG6*LN((GG7+GG10)/SQRT(GG12)))</f>
        <v>-36.2662801975495</v>
      </c>
      <c r="GH50" s="32"/>
      <c r="GI50" s="50" t="n">
        <f aca="false">-GI7-IF(GI7=0,0,GI7*LN((GI6+GI10)/ABS(GI7)))-IF(OR(GI7=0,GI12=0),0,GI6*LN((GI7+GI10)/SQRT(GI12)))</f>
        <v>-9.54694527231989</v>
      </c>
      <c r="GJ50" s="32"/>
      <c r="GK50" s="50" t="n">
        <f aca="false">-GK7-IF(GK7=0,0,GK7*LN((GK6+GK10)/ABS(GK7)))-IF(OR(GK7=0,GK12=0),0,GK6*LN((GK7+GK10)/SQRT(GK12)))</f>
        <v>-36.8072671950276</v>
      </c>
      <c r="GL50" s="34"/>
      <c r="GM50" s="50" t="n">
        <f aca="false">-GM7-IF(GM7=0,0,GM7*LN((GM6+GM10)/ABS(GM7)))-IF(OR(GM7=0,GM12=0),0,GM6*LN((GM7+GM10)/SQRT(GM12)))</f>
        <v>-9.64276769753608</v>
      </c>
      <c r="GO50" s="51" t="n">
        <f aca="false">+(GG50-GI50-GK50+GM50)*$S$4</f>
        <v>0.0708501421648684</v>
      </c>
      <c r="GQ50" s="50" t="n">
        <f aca="false">-GQ7-IF(GQ7=0,0,GQ7*LN((GQ6+GQ10)/ABS(GQ7)))-IF(OR(GQ7=0,GQ12=0),0,GQ6*LN((GQ7+GQ10)/SQRT(GQ12)))</f>
        <v>-36.9571949012877</v>
      </c>
      <c r="GR50" s="32"/>
      <c r="GS50" s="50" t="n">
        <f aca="false">-GS7-IF(GS7=0,0,GS7*LN((GS6+GS10)/ABS(GS7)))-IF(OR(GS7=0,GS12=0),0,GS6*LN((GS7+GS10)/SQRT(GS12)))</f>
        <v>-9.67035013860256</v>
      </c>
      <c r="GT50" s="32"/>
      <c r="GU50" s="50" t="n">
        <f aca="false">-GU7-IF(GU7=0,0,GU7*LN((GU6+GU10)/ABS(GU7)))-IF(OR(GU7=0,GU12=0),0,GU6*LN((GU7+GU10)/SQRT(GU12)))</f>
        <v>-37.4616525365103</v>
      </c>
      <c r="GV50" s="34"/>
      <c r="GW50" s="50" t="n">
        <f aca="false">-GW7-IF(GW7=0,0,GW7*LN((GW6+GW10)/ABS(GW7)))-IF(OR(GW7=0,GW12=0),0,GW6*LN((GW7+GW10)/SQRT(GW12)))</f>
        <v>-9.75948287679265</v>
      </c>
      <c r="GY50" s="51" t="n">
        <f aca="false">+(GQ50-GS50-GU50+GW50)*$S$4</f>
        <v>0.0661010103518593</v>
      </c>
      <c r="HA50" s="50" t="n">
        <f aca="false">-HA7-IF(HA7=0,0,HA7*LN((HA6+HA10)/ABS(HA7)))-IF(OR(HA7=0,HA12=0),0,HA6*LN((HA7+HA10)/SQRT(HA12)))</f>
        <v>-37.6128576184749</v>
      </c>
      <c r="HB50" s="32"/>
      <c r="HC50" s="50" t="n">
        <f aca="false">-HC7-IF(HC7=0,0,HC7*LN((HC6+HC10)/ABS(HC7)))-IF(OR(HC7=0,HC12=0),0,HC6*LN((HC7+HC10)/SQRT(HC12)))</f>
        <v>-9.78674758770441</v>
      </c>
      <c r="HD50" s="32"/>
      <c r="HE50" s="50" t="n">
        <f aca="false">-HE7-IF(HE7=0,0,HE7*LN((HE6+HE10)/ABS(HE7)))-IF(OR(HE7=0,HE12=0),0,HE6*LN((HE7+HE10)/SQRT(HE12)))</f>
        <v>-38.0834500841877</v>
      </c>
      <c r="HF50" s="34"/>
      <c r="HG50" s="50" t="n">
        <f aca="false">-HG7-IF(HG7=0,0,HG7*LN((HG6+HG10)/ABS(HG7)))-IF(OR(HG7=0,HG12=0),0,HG6*LN((HG7+HG10)/SQRT(HG12)))</f>
        <v>-9.86967554103609</v>
      </c>
      <c r="HI50" s="51" t="n">
        <f aca="false">+(HA50-HC50-HE50+HG50)*$S$4</f>
        <v>0.0616987234067532</v>
      </c>
      <c r="HK50" s="50" t="n">
        <f aca="false">-HK7-IF(HK7=0,0,HK7*LN((HK6+HK10)/ABS(HK7)))-IF(OR(HK7=0,HK12=0),0,HK6*LN((HK7+HK10)/SQRT(HK12)))</f>
        <v>-38.2363384760766</v>
      </c>
      <c r="HL50" s="32"/>
      <c r="HM50" s="50" t="n">
        <f aca="false">-HM7-IF(HM7=0,0,HM7*LN((HM6+HM10)/ABS(HM7)))-IF(OR(HM7=0,HM12=0),0,HM6*LN((HM7+HM10)/SQRT(HM12)))</f>
        <v>-9.89683462975995</v>
      </c>
      <c r="HN50" s="32"/>
      <c r="HO50" s="50" t="n">
        <f aca="false">-HO7-IF(HO7=0,0,HO7*LN((HO6+HO10)/ABS(HO7)))-IF(OR(HO7=0,HO12=0),0,HO6*LN((HO7+HO10)/SQRT(HO12)))</f>
        <v>-38.6756573712622</v>
      </c>
      <c r="HP50" s="34"/>
      <c r="HQ50" s="50" t="n">
        <f aca="false">-HQ7-IF(HQ7=0,0,HQ7*LN((HQ6+HQ10)/ABS(HQ7)))-IF(OR(HQ7=0,HQ12=0),0,HQ6*LN((HQ7+HQ10)/SQRT(HQ12)))</f>
        <v>-9.97404039181367</v>
      </c>
      <c r="HS50" s="51" t="n">
        <f aca="false">+(HK50-HM50-HO50+HQ50)*$S$4</f>
        <v>0.0576320950964274</v>
      </c>
    </row>
    <row r="51" customFormat="false" ht="15.75" hidden="false" customHeight="false" outlineLevel="0" collapsed="false">
      <c r="A51" s="61" t="n">
        <f aca="false">+A28</f>
        <v>18</v>
      </c>
      <c r="B51" s="64" t="n">
        <f aca="false">+$I$6*C51+(1-2*$C$4)*$I$6*D51+$C$6*E51+$C$7*F51+(1-2*$C$4)*$C$6*G51+(1-2*$C$4)*$C$7*H51</f>
        <v>0.00660692353116977</v>
      </c>
      <c r="C51" s="63" t="n">
        <f aca="false">GY16</f>
        <v>0.00669645167866859</v>
      </c>
      <c r="D51" s="63" t="n">
        <f aca="false">GY24</f>
        <v>-0.00977253783965575</v>
      </c>
      <c r="E51" s="63" t="n">
        <f aca="false">GY29</f>
        <v>-0.0572018853313735</v>
      </c>
      <c r="F51" s="63" t="n">
        <f aca="false">GY37</f>
        <v>-0.0453449812160321</v>
      </c>
      <c r="G51" s="63" t="n">
        <f aca="false">GY45</f>
        <v>0.0669029455653652</v>
      </c>
      <c r="H51" s="63" t="n">
        <f aca="false">GY50</f>
        <v>0.0661010103518593</v>
      </c>
      <c r="R51" s="49" t="s">
        <v>78</v>
      </c>
      <c r="S51" s="50" t="n">
        <f aca="false">+S7+IF(S7=0,0,S7*LN((S6+S10)/ABS(S7)))-IF(S6=0,0,S6*LN((SQRT(S12)/ABS(S6))))</f>
        <v>15.1641295543032</v>
      </c>
      <c r="T51" s="32"/>
      <c r="U51" s="50" t="n">
        <f aca="false">+U7+IF(U7=0,0,U7*LN((U6+U10)/ABS(U7)))-IF(U6=0,0,U6*LN((SQRT(U12)/ABS(U6))))</f>
        <v>5.25809653802148</v>
      </c>
      <c r="V51" s="32"/>
      <c r="W51" s="50" t="n">
        <f aca="false">+W7+IF(W7=0,0,W7*LN((W6+W10)/ABS(W7)))-IF(W6=0,0,W6*LN((SQRT(W12)/ABS(W6))))</f>
        <v>12.632163093947</v>
      </c>
      <c r="X51" s="34"/>
      <c r="Y51" s="50" t="n">
        <f aca="false">+Y7+IF(Y7=0,0,Y7*LN((Y6+Y10)/ABS(Y7)))-IF(Y6=0,0,Y6*LN((SQRT(Y12)/ABS(Y6))))</f>
        <v>3.6094379124341</v>
      </c>
      <c r="AA51" s="51" t="n">
        <f aca="false">+(S51-U51-W51+Y51)*$S$4</f>
        <v>0.140582808175264</v>
      </c>
      <c r="AC51" s="50" t="n">
        <f aca="false">+AC7+IF(AC7=0,0,AC7*LN((AC6+AC10)/ABS(AC7)))-IF(AC6=0,0,AC6*LN((SQRT(AC12)/ABS(AC6))))</f>
        <v>13.6242667995751</v>
      </c>
      <c r="AD51" s="32"/>
      <c r="AE51" s="50" t="n">
        <f aca="false">+AE7+IF(AE7=0,0,AE7*LN((AE6+AE10)/ABS(AE7)))-IF(AE6=0,0,AE6*LN((SQRT(AE12)/ABS(AE6))))</f>
        <v>3.14633947823111</v>
      </c>
      <c r="AF51" s="32"/>
      <c r="AG51" s="50" t="n">
        <f aca="false">+AG7+IF(AG7=0,0,AG7*LN((AG6+AG10)/ABS(AG7)))-IF(AG6=0,0,AG6*LN((SQRT(AG12)/ABS(AG6))))</f>
        <v>12.1632542772501</v>
      </c>
      <c r="AH51" s="34"/>
      <c r="AI51" s="50" t="n">
        <f aca="false">+AI7+IF(AI7=0,0,AI7*LN((AI6+AI10)/ABS(AI7)))-IF(AI6=0,0,AI6*LN((SQRT(AI12)/ABS(AI6))))</f>
        <v>2.63639949479111</v>
      </c>
      <c r="AK51" s="51" t="n">
        <f aca="false">+(AC51-AE51-AG51+AI51)*$S$4</f>
        <v>0.151367895802501</v>
      </c>
      <c r="AM51" s="50" t="n">
        <f aca="false">+AM7+IF(AM7=0,0,AM7*LN((AM6+AM10)/ABS(AM7)))-IF(AM6=0,0,AM6*LN((SQRT(AM12)/ABS(AM6))))</f>
        <v>13.4383083144687</v>
      </c>
      <c r="AN51" s="32"/>
      <c r="AO51" s="50" t="n">
        <f aca="false">+AO7+IF(AO7=0,0,AO7*LN((AO6+AO10)/ABS(AO7)))-IF(AO6=0,0,AO6*LN((SQRT(AO12)/ABS(AO6))))</f>
        <v>2.38976050683981</v>
      </c>
      <c r="AP51" s="32"/>
      <c r="AQ51" s="50" t="n">
        <f aca="false">+AQ7+IF(AQ7=0,0,AQ7*LN((AQ6+AQ10)/ABS(AQ7)))-IF(AQ6=0,0,AQ6*LN((SQRT(AQ12)/ABS(AQ6))))</f>
        <v>12.9122737211359</v>
      </c>
      <c r="AR51" s="34"/>
      <c r="AS51" s="50" t="n">
        <f aca="false">+AS7+IF(AS7=0,0,AS7*LN((AS6+AS10)/ABS(AS7)))-IF(AS6=0,0,AS6*LN((SQRT(AS12)/ABS(AS6))))</f>
        <v>2.86701472649056</v>
      </c>
      <c r="AU51" s="51" t="n">
        <f aca="false">+(AM51-AO51-AQ51+AS51)*$S$4</f>
        <v>0.159678373935122</v>
      </c>
      <c r="AW51" s="50" t="n">
        <f aca="false">+AW7+IF(AW7=0,0,AW7*LN((AW6+AW10)/ABS(AW7)))-IF(AW6=0,0,AW6*LN((SQRT(AW12)/ABS(AW6))))</f>
        <v>13.7136705491849</v>
      </c>
      <c r="AX51" s="32"/>
      <c r="AY51" s="50" t="n">
        <f aca="false">+AY7+IF(AY7=0,0,AY7*LN((AY6+AY10)/ABS(AY7)))-IF(AY6=0,0,AY6*LN((SQRT(AY12)/ABS(AY6))))</f>
        <v>2.09708856869564</v>
      </c>
      <c r="AZ51" s="32"/>
      <c r="BA51" s="50" t="n">
        <f aca="false">+BA7+IF(BA7=0,0,BA7*LN((BA6+BA10)/ABS(BA7)))-IF(BA6=0,0,BA6*LN((SQRT(BA12)/ABS(BA6))))</f>
        <v>13.9197079981234</v>
      </c>
      <c r="BB51" s="34"/>
      <c r="BC51" s="50" t="n">
        <f aca="false">+BC7+IF(BC7=0,0,BC7*LN((BC6+BC10)/ABS(BC7)))-IF(BC6=0,0,BC6*LN((SQRT(BC12)/ABS(BC6))))</f>
        <v>3.33415686773651</v>
      </c>
      <c r="BE51" s="51" t="n">
        <f aca="false">+(AW51-AY51-BA51+BC51)*$S$4</f>
        <v>0.164093656274033</v>
      </c>
      <c r="BG51" s="50" t="n">
        <f aca="false">+BG7+IF(BG7=0,0,BG7*LN((BG6+BG10)/ABS(BG7)))-IF(BG6=0,0,BG6*LN((SQRT(BG12)/ABS(BG6))))</f>
        <v>14.2423822445498</v>
      </c>
      <c r="BH51" s="32"/>
      <c r="BI51" s="50" t="n">
        <f aca="false">+BI7+IF(BI7=0,0,BI7*LN((BI6+BI10)/ABS(BI7)))-IF(BI6=0,0,BI6*LN((SQRT(BI12)/ABS(BI6))))</f>
        <v>2.06172068377705</v>
      </c>
      <c r="BJ51" s="32"/>
      <c r="BK51" s="50" t="n">
        <f aca="false">+BK7+IF(BK7=0,0,BK7*LN((BK6+BK10)/ABS(BK7)))-IF(BK6=0,0,BK6*LN((SQRT(BK12)/ABS(BK6))))</f>
        <v>14.9800437551157</v>
      </c>
      <c r="BL51" s="34"/>
      <c r="BM51" s="50" t="n">
        <f aca="false">+BM7+IF(BM7=0,0,BM7*LN((BM6+BM10)/ABS(BM7)))-IF(BM6=0,0,BM6*LN((SQRT(BM12)/ABS(BM6))))</f>
        <v>3.83258146374831</v>
      </c>
      <c r="BO51" s="51" t="n">
        <f aca="false">+(BG51-BI51-BK51+BM51)*$S$4</f>
        <v>0.164438770924784</v>
      </c>
      <c r="BQ51" s="50" t="n">
        <f aca="false">+BQ7+IF(BQ7=0,0,BQ7*LN((BQ6+BQ10)/ABS(BQ7)))-IF(BQ6=0,0,BQ6*LN((SQRT(BQ12)/ABS(BQ6))))</f>
        <v>14.9189002795005</v>
      </c>
      <c r="BR51" s="32"/>
      <c r="BS51" s="50" t="n">
        <f aca="false">+BS7+IF(BS7=0,0,BS7*LN((BS6+BS10)/ABS(BS7)))-IF(BS6=0,0,BS6*LN((SQRT(BS12)/ABS(BS6))))</f>
        <v>2.1795225942152</v>
      </c>
      <c r="BT51" s="32"/>
      <c r="BU51" s="50" t="n">
        <f aca="false">+BU7+IF(BU7=0,0,BU7*LN((BU6+BU10)/ABS(BU7)))-IF(BU6=0,0,BU6*LN((SQRT(BU12)/ABS(BU6))))</f>
        <v>16.0232672443962</v>
      </c>
      <c r="BV51" s="34"/>
      <c r="BW51" s="50" t="n">
        <f aca="false">+BW7+IF(BW7=0,0,BW7*LN((BW6+BW10)/ABS(BW7)))-IF(BW6=0,0,BW6*LN((SQRT(BW12)/ABS(BW6))))</f>
        <v>4.29754460808225</v>
      </c>
      <c r="BY51" s="51" t="n">
        <f aca="false">+(BQ51-BS51-BU51+BW51)*$S$4</f>
        <v>0.161328211633841</v>
      </c>
      <c r="CA51" s="50" t="n">
        <f aca="false">+CA7+IF(CA7=0,0,CA7*LN((CA6+CA10)/ABS(CA7)))-IF(CA6=0,0,CA6*LN((SQRT(CA12)/ABS(CA6))))</f>
        <v>15.6796295735686</v>
      </c>
      <c r="CB51" s="32"/>
      <c r="CC51" s="50" t="n">
        <f aca="false">+CC7+IF(CC7=0,0,CC7*LN((CC6+CC10)/ABS(CC7)))-IF(CC6=0,0,CC6*LN((SQRT(CC12)/ABS(CC6))))</f>
        <v>2.38830488574009</v>
      </c>
      <c r="CD51" s="32"/>
      <c r="CE51" s="50" t="n">
        <f aca="false">+CE7+IF(CE7=0,0,CE7*LN((CE6+CE10)/ABS(CE7)))-IF(CE6=0,0,CE6*LN((SQRT(CE12)/ABS(CE6))))</f>
        <v>17.0267331448159</v>
      </c>
      <c r="CF51" s="34"/>
      <c r="CG51" s="50" t="n">
        <f aca="false">+CG7+IF(CG7=0,0,CG7*LN((CG6+CG10)/ABS(CG7)))-IF(CG6=0,0,CG6*LN((SQRT(CG12)/ABS(CG6))))</f>
        <v>4.71343725517844</v>
      </c>
      <c r="CI51" s="51" t="n">
        <f aca="false">+(CA51-CC51-CE51+CG51)*$S$4</f>
        <v>0.155658117718319</v>
      </c>
      <c r="CK51" s="50" t="n">
        <f aca="false">+CK7+IF(CK7=0,0,CK7*LN((CK6+CK10)/ABS(CK7)))-IF(CK6=0,0,CK6*LN((SQRT(CK12)/ABS(CK6))))</f>
        <v>16.4838038021154</v>
      </c>
      <c r="CL51" s="32"/>
      <c r="CM51" s="50" t="n">
        <f aca="false">+CM7+IF(CM7=0,0,CM7*LN((CM6+CM10)/ABS(CM7)))-IF(CM6=0,0,CM6*LN((SQRT(CM12)/ABS(CM6))))</f>
        <v>2.6486450309121</v>
      </c>
      <c r="CN51" s="32"/>
      <c r="CO51" s="50" t="n">
        <f aca="false">+CO7+IF(CO7=0,0,CO7*LN((CO6+CO10)/ABS(CO7)))-IF(CO6=0,0,CO6*LN((SQRT(CO12)/ABS(CO6))))</f>
        <v>17.9846532000025</v>
      </c>
      <c r="CP51" s="34"/>
      <c r="CQ51" s="50" t="n">
        <f aca="false">+CQ7+IF(CQ7=0,0,CQ7*LN((CQ6+CQ10)/ABS(CQ7)))-IF(CQ6=0,0,CQ6*LN((SQRT(CQ12)/ABS(CQ6))))</f>
        <v>5.08129257148686</v>
      </c>
      <c r="CS51" s="51" t="n">
        <f aca="false">+(CK51-CM51-CO51+CQ51)*$S$4</f>
        <v>0.14830028037259</v>
      </c>
      <c r="CU51" s="50" t="n">
        <f aca="false">+CU7+IF(CU7=0,0,CU7*LN((CU6+CU10)/ABS(CU7)))-IF(CU6=0,0,CU6*LN((SQRT(CU12)/ABS(CU6))))</f>
        <v>17.3048011722797</v>
      </c>
      <c r="CV51" s="32"/>
      <c r="CW51" s="50" t="n">
        <f aca="false">+CW7+IF(CW7=0,0,CW7*LN((CW6+CW10)/ABS(CW7)))-IF(CW6=0,0,CW6*LN((SQRT(CW12)/ABS(CW6))))</f>
        <v>2.93514532959063</v>
      </c>
      <c r="CX51" s="32"/>
      <c r="CY51" s="50" t="n">
        <f aca="false">+CY7+IF(CY7=0,0,CY7*LN((CY6+CY10)/ABS(CY7)))-IF(CY6=0,0,CY6*LN((SQRT(CY12)/ABS(CY6))))</f>
        <v>18.8970532746484</v>
      </c>
      <c r="CZ51" s="34"/>
      <c r="DA51" s="50" t="n">
        <f aca="false">+DA7+IF(DA7=0,0,DA7*LN((DA6+DA10)/ABS(DA7)))-IF(DA6=0,0,DA6*LN((SQRT(DA12)/ABS(DA6))))</f>
        <v>5.40689392673697</v>
      </c>
      <c r="DC51" s="51" t="n">
        <f aca="false">+(CU51-CW51-CY51+DA51)*$S$4</f>
        <v>0.139976214575855</v>
      </c>
      <c r="DE51" s="50" t="n">
        <f aca="false">+DE7+IF(DE7=0,0,DE7*LN((DE6+DE10)/ABS(DE7)))-IF(DE6=0,0,DE6*LN((SQRT(DE12)/ABS(DE6))))</f>
        <v>18.1252769810894</v>
      </c>
      <c r="DF51" s="32"/>
      <c r="DG51" s="50" t="n">
        <f aca="false">+DG7+IF(DG7=0,0,DG7*LN((DG6+DG10)/ABS(DG7)))-IF(DG6=0,0,DG6*LN((SQRT(DG12)/ABS(DG6))))</f>
        <v>3.23152013604926</v>
      </c>
      <c r="DH51" s="32"/>
      <c r="DI51" s="50" t="n">
        <f aca="false">+DI7+IF(DI7=0,0,DI7*LN((DI6+DI10)/ABS(DI7)))-IF(DI6=0,0,DI6*LN((SQRT(DI12)/ABS(DI6))))</f>
        <v>19.7658542355834</v>
      </c>
      <c r="DJ51" s="34"/>
      <c r="DK51" s="50" t="n">
        <f aca="false">+DK7+IF(DK7=0,0,DK7*LN((DK6+DK10)/ABS(DK7)))-IF(DK6=0,0,DK6*LN((SQRT(DK12)/ABS(DK6))))</f>
        <v>5.69664857659361</v>
      </c>
      <c r="DM51" s="51" t="n">
        <f aca="false">+(DE51-DG51-DI51+DK51)*$S$4</f>
        <v>0.13123139709219</v>
      </c>
      <c r="DO51" s="50" t="n">
        <f aca="false">+DO7+IF(DO7=0,0,DO7*LN((DO6+DO10)/ABS(DO7)))-IF(DO6=0,0,DO6*LN((SQRT(DO12)/ABS(DO6))))</f>
        <v>18.9341061419844</v>
      </c>
      <c r="DP51" s="32"/>
      <c r="DQ51" s="50" t="n">
        <f aca="false">+DQ7+IF(DQ7=0,0,DQ7*LN((DQ6+DQ10)/ABS(DQ7)))-IF(DQ6=0,0,DQ6*LN((SQRT(DQ12)/ABS(DQ6))))</f>
        <v>3.52751098057383</v>
      </c>
      <c r="DR51" s="32"/>
      <c r="DS51" s="50" t="n">
        <f aca="false">+DS7+IF(DS7=0,0,DS7*LN((DS6+DS10)/ABS(DS7)))-IF(DS6=0,0,DS6*LN((SQRT(DS12)/ABS(DS6))))</f>
        <v>20.5935101512911</v>
      </c>
      <c r="DT51" s="34"/>
      <c r="DU51" s="50" t="n">
        <f aca="false">+DU7+IF(DU7=0,0,DU7*LN((DU6+DU10)/ABS(DU7)))-IF(DU6=0,0,DU6*LN((SQRT(DU12)/ABS(DU6))))</f>
        <v>5.95630779168734</v>
      </c>
      <c r="DW51" s="51" t="n">
        <f aca="false">+(DO51-DQ51-DS51+DU51)*$S$4</f>
        <v>0.122452667586882</v>
      </c>
      <c r="DY51" s="50" t="n">
        <f aca="false">+DY7+IF(DY7=0,0,DY7*LN((DY6+DY10)/ABS(DY7)))-IF(DY6=0,0,DY6*LN((SQRT(DY12)/ABS(DY6))))</f>
        <v>19.7243579032124</v>
      </c>
      <c r="DZ51" s="32"/>
      <c r="EA51" s="50" t="n">
        <f aca="false">+EA7+IF(EA7=0,0,EA7*LN((EA6+EA10)/ABS(EA7)))-IF(EA6=0,0,EA6*LN((SQRT(EA12)/ABS(EA6))))</f>
        <v>3.81685185735751</v>
      </c>
      <c r="EB51" s="32"/>
      <c r="EC51" s="50" t="n">
        <f aca="false">+EC7+IF(EC7=0,0,EC7*LN((EC6+EC10)/ABS(EC7)))-IF(EC6=0,0,EC6*LN((SQRT(EC12)/ABS(EC6))))</f>
        <v>21.3825471047241</v>
      </c>
      <c r="ED51" s="34"/>
      <c r="EE51" s="50" t="n">
        <f aca="false">+EE7+IF(EE7=0,0,EE7*LN((EE6+EE10)/ABS(EE7)))-IF(EE6=0,0,EE6*LN((SQRT(EE12)/ABS(EE6))))</f>
        <v>6.19069024665867</v>
      </c>
      <c r="EG51" s="51" t="n">
        <f aca="false">+(DY51-EA51-EC51+EE51)*$S$4</f>
        <v>0.113899105756391</v>
      </c>
      <c r="EI51" s="50" t="n">
        <f aca="false">+EI7+IF(EI7=0,0,EI7*LN((EI6+EI10)/ABS(EI7)))-IF(EI6=0,0,EI6*LN((SQRT(EI12)/ABS(EI6))))</f>
        <v>20.4919260319417</v>
      </c>
      <c r="EJ51" s="32"/>
      <c r="EK51" s="50" t="n">
        <f aca="false">+EK7+IF(EK7=0,0,EK7*LN((EK6+EK10)/ABS(EK7)))-IF(EK6=0,0,EK6*LN((SQRT(EK12)/ABS(EK6))))</f>
        <v>4.09590475069719</v>
      </c>
      <c r="EL51" s="32"/>
      <c r="EM51" s="50" t="n">
        <f aca="false">+EM7+IF(EM7=0,0,EM7*LN((EM6+EM10)/ABS(EM7)))-IF(EM6=0,0,EM6*LN((SQRT(EM12)/ABS(EM6))))</f>
        <v>22.1354132998818</v>
      </c>
      <c r="EN51" s="34"/>
      <c r="EO51" s="50" t="n">
        <f aca="false">+EO7+IF(EO7=0,0,EO7*LN((EO6+EO10)/ABS(EO7)))-IF(EO6=0,0,EO6*LN((SQRT(EO12)/ABS(EO6))))</f>
        <v>6.40373369706791</v>
      </c>
      <c r="EQ51" s="51" t="n">
        <f aca="false">+(EI51-EK51-EM51+EO51)*$S$4</f>
        <v>0.105733262024205</v>
      </c>
      <c r="ES51" s="50" t="n">
        <f aca="false">+ES7+IF(ES7=0,0,ES7*LN((ES6+ES10)/ABS(ES7)))-IF(ES6=0,0,ES6*LN((SQRT(ES12)/ABS(ES6))))</f>
        <v>21.2345965203404</v>
      </c>
      <c r="ET51" s="32"/>
      <c r="EU51" s="50" t="n">
        <f aca="false">+EU7+IF(EU7=0,0,EU7*LN((EU6+EU10)/ABS(EU7)))-IF(EU6=0,0,EU6*LN((SQRT(EU12)/ABS(EU6))))</f>
        <v>4.36274302506839</v>
      </c>
      <c r="EV51" s="32"/>
      <c r="EW51" s="50" t="n">
        <f aca="false">+EW7+IF(EW7=0,0,EW7*LN((EW6+EW10)/ABS(EW7)))-IF(EW6=0,0,EW6*LN((SQRT(EW12)/ABS(EW6))))</f>
        <v>22.8544338827806</v>
      </c>
      <c r="EX51" s="34"/>
      <c r="EY51" s="50" t="n">
        <f aca="false">+EY7+IF(EY7=0,0,EY7*LN((EY6+EY10)/ABS(EY7)))-IF(EY6=0,0,EY6*LN((SQRT(EY12)/ABS(EY6))))</f>
        <v>6.5986334247549</v>
      </c>
      <c r="FA51" s="51" t="n">
        <f aca="false">+(ES51-EU51-EW51+EY51)*$S$4</f>
        <v>0.0980478860845232</v>
      </c>
      <c r="FC51" s="50" t="n">
        <f aca="false">+FC7+IF(FC7=0,0,FC7*LN((FC6+FC10)/ABS(FC7)))-IF(FC6=0,0,FC6*LN((SQRT(FC12)/ABS(FC6))))</f>
        <v>21.9514126954649</v>
      </c>
      <c r="FD51" s="32"/>
      <c r="FE51" s="50" t="n">
        <f aca="false">+FE7+IF(FE7=0,0,FE7*LN((FE6+FE10)/ABS(FE7)))-IF(FE6=0,0,FE6*LN((SQRT(FE12)/ABS(FE6))))</f>
        <v>4.6165382593765</v>
      </c>
      <c r="FF51" s="32"/>
      <c r="FG51" s="50" t="n">
        <f aca="false">+FG7+IF(FG7=0,0,FG7*LN((FG6+FG10)/ABS(FG7)))-IF(FG6=0,0,FG6*LN((SQRT(FG12)/ABS(FG6))))</f>
        <v>23.5417995980233</v>
      </c>
      <c r="FH51" s="34"/>
      <c r="FI51" s="50" t="n">
        <f aca="false">+FI7+IF(FI7=0,0,FI7*LN((FI6+FI10)/ABS(FI7)))-IF(FI6=0,0,FI6*LN((SQRT(FI12)/ABS(FI6))))</f>
        <v>6.77798521697542</v>
      </c>
      <c r="FK51" s="51" t="n">
        <f aca="false">+(FC51-FE51-FG51+FI51)*$S$4</f>
        <v>0.0908870305620341</v>
      </c>
      <c r="FM51" s="50" t="n">
        <f aca="false">+FM7+IF(FM7=0,0,FM7*LN((FM6+FM10)/ABS(FM7)))-IF(FM6=0,0,FM6*LN((SQRT(FM12)/ABS(FM6))))</f>
        <v>22.6422433691205</v>
      </c>
      <c r="FN51" s="32"/>
      <c r="FO51" s="50" t="n">
        <f aca="false">+FO7+IF(FO7=0,0,FO7*LN((FO6+FO10)/ABS(FO7)))-IF(FO6=0,0,FO6*LN((SQRT(FO12)/ABS(FO6))))</f>
        <v>4.85715266326447</v>
      </c>
      <c r="FP51" s="32"/>
      <c r="FQ51" s="50" t="n">
        <f aca="false">+FQ7+IF(FQ7=0,0,FQ7*LN((FQ6+FQ10)/ABS(FQ7)))-IF(FQ6=0,0,FQ6*LN((SQRT(FQ12)/ABS(FQ6))))</f>
        <v>24.1995659210631</v>
      </c>
      <c r="FR51" s="34"/>
      <c r="FS51" s="50" t="n">
        <f aca="false">+FS7+IF(FS7=0,0,FS7*LN((FS6+FS10)/ABS(FS7)))-IF(FS6=0,0,FS6*LN((SQRT(FS12)/ABS(FS6))))</f>
        <v>6.94390852826417</v>
      </c>
      <c r="FU51" s="51" t="n">
        <f aca="false">+(FM51-FO51-FQ51+FS51)*$S$4</f>
        <v>0.0842619288105419</v>
      </c>
      <c r="FW51" s="50" t="n">
        <f aca="false">+FW7+IF(FW7=0,0,FW7*LN((FW6+FW10)/ABS(FW7)))-IF(FW6=0,0,FW6*LN((SQRT(FW12)/ABS(FW6))))</f>
        <v>23.3074895610614</v>
      </c>
      <c r="FX51" s="32"/>
      <c r="FY51" s="50" t="n">
        <f aca="false">+FY7+IF(FY7=0,0,FY7*LN((FY6+FY10)/ABS(FY7)))-IF(FY6=0,0,FY6*LN((SQRT(FY12)/ABS(FY6))))</f>
        <v>5.08487010225965</v>
      </c>
      <c r="FZ51" s="32"/>
      <c r="GA51" s="50" t="n">
        <f aca="false">+GA7+IF(GA7=0,0,GA7*LN((GA6+GA10)/ABS(GA7)))-IF(GA6=0,0,GA6*LN((SQRT(GA12)/ABS(GA6))))</f>
        <v>24.8296555049565</v>
      </c>
      <c r="GB51" s="34"/>
      <c r="GC51" s="50" t="n">
        <f aca="false">+GC7+IF(GC7=0,0,GC7*LN((GC6+GC10)/ABS(GC7)))-IF(GC6=0,0,GC6*LN((SQRT(GC12)/ABS(GC6))))</f>
        <v>7.09814581991684</v>
      </c>
      <c r="GE51" s="51" t="n">
        <f aca="false">+(FW51-FY51-GA51+GC51)*$S$4</f>
        <v>0.0781625480949782</v>
      </c>
      <c r="GG51" s="50" t="n">
        <f aca="false">+GG7+IF(GG7=0,0,GG7*LN((GG6+GG10)/ABS(GG7)))-IF(GG6=0,0,GG6*LN((SQRT(GG12)/ABS(GG6))))</f>
        <v>23.9478857005881</v>
      </c>
      <c r="GH51" s="32"/>
      <c r="GI51" s="50" t="n">
        <f aca="false">+GI7+IF(GI7=0,0,GI7*LN((GI6+GI10)/ABS(GI7)))-IF(GI6=0,0,GI6*LN((SQRT(GI12)/ABS(GI6))))</f>
        <v>5.30022004166088</v>
      </c>
      <c r="GJ51" s="32"/>
      <c r="GK51" s="50" t="n">
        <f aca="false">+GK7+IF(GK7=0,0,GK7*LN((GK6+GK10)/ABS(GK7)))-IF(GK6=0,0,GK6*LN((SQRT(GK12)/ABS(GK6))))</f>
        <v>25.4338619931599</v>
      </c>
      <c r="GL51" s="34"/>
      <c r="GM51" s="50" t="n">
        <f aca="false">+GM7+IF(GM7=0,0,GM7*LN((GM6+GM10)/ABS(GM7)))-IF(GM6=0,0,GM6*LN((SQRT(GM12)/ABS(GM6))))</f>
        <v>7.24214056488331</v>
      </c>
      <c r="GO51" s="51" t="n">
        <f aca="false">+(GG51-GI51-GK51+GM51)*$S$4</f>
        <v>0.0725657780822883</v>
      </c>
      <c r="GQ51" s="50" t="n">
        <f aca="false">+GQ7+IF(GQ7=0,0,GQ7*LN((GQ6+GQ10)/ABS(GQ7)))-IF(GQ6=0,0,GQ6*LN((SQRT(GQ12)/ABS(GQ6))))</f>
        <v>24.5643652197102</v>
      </c>
      <c r="GR51" s="32"/>
      <c r="GS51" s="50" t="n">
        <f aca="false">+GS7+IF(GS7=0,0,GS7*LN((GS6+GS10)/ABS(GS7)))-IF(GS6=0,0,GS6*LN((SQRT(GS12)/ABS(GS6))))</f>
        <v>5.50386344881607</v>
      </c>
      <c r="GT51" s="32"/>
      <c r="GU51" s="50" t="n">
        <f aca="false">+GU7+IF(GU7=0,0,GU7*LN((GU6+GU10)/ABS(GU7)))-IF(GU6=0,0,GU6*LN((SQRT(GU12)/ABS(GU6))))</f>
        <v>26.0138547355503</v>
      </c>
      <c r="GV51" s="34"/>
      <c r="GW51" s="50" t="n">
        <f aca="false">+GW7+IF(GW7=0,0,GW7*LN((GW6+GW10)/ABS(GW7)))-IF(GW6=0,0,GW6*LN((SQRT(GW12)/ABS(GW6))))</f>
        <v>7.37709789855242</v>
      </c>
      <c r="GY51" s="51" t="n">
        <f aca="false">+(GQ51-GS51-GU51+GW51)*$S$4</f>
        <v>0.067441100839736</v>
      </c>
      <c r="HA51" s="50" t="n">
        <f aca="false">+HA7+IF(HA7=0,0,HA7*LN((HA6+HA10)/ABS(HA7)))-IF(HA6=0,0,HA6*LN((SQRT(HA12)/ABS(HA6))))</f>
        <v>25.1579700551204</v>
      </c>
      <c r="HB51" s="32"/>
      <c r="HC51" s="50" t="n">
        <f aca="false">+HC7+IF(HC7=0,0,HC7*LN((HC6+HC10)/ABS(HC7)))-IF(HC6=0,0,HC6*LN((SQRT(HC12)/ABS(HC6))))</f>
        <v>5.69651981296828</v>
      </c>
      <c r="HD51" s="32"/>
      <c r="HE51" s="50" t="n">
        <f aca="false">+HE7+IF(HE7=0,0,HE7*LN((HE6+HE10)/ABS(HE7)))-IF(HE6=0,0,HE6*LN((SQRT(HE12)/ABS(HE6))))</f>
        <v>26.5711842583348</v>
      </c>
      <c r="HF51" s="34"/>
      <c r="HG51" s="50" t="n">
        <f aca="false">+HG7+IF(HG7=0,0,HG7*LN((HG6+HG10)/ABS(HG7)))-IF(HG6=0,0,HG6*LN((SQRT(HG12)/ABS(HG6))))</f>
        <v>7.50403170458195</v>
      </c>
      <c r="HI51" s="51" t="n">
        <f aca="false">+(HA51-HC51-HE51+HG51)*$S$4</f>
        <v>0.0627544261584589</v>
      </c>
      <c r="HK51" s="50" t="n">
        <f aca="false">+HK7+IF(HK7=0,0,HK7*LN((HK6+HK10)/ABS(HK7)))-IF(HK6=0,0,HK6*LN((SQRT(HK12)/ABS(HK6))))</f>
        <v>25.7297901256381</v>
      </c>
      <c r="HL51" s="32"/>
      <c r="HM51" s="50" t="n">
        <f aca="false">+HM7+IF(HM7=0,0,HM7*LN((HM6+HM10)/ABS(HM7)))-IF(HM6=0,0,HM6*LN((SQRT(HM12)/ABS(HM6))))</f>
        <v>5.87892132795977</v>
      </c>
      <c r="HN51" s="32"/>
      <c r="HO51" s="50" t="n">
        <f aca="false">+HO7+IF(HO7=0,0,HO7*LN((HO6+HO10)/ABS(HO7)))-IF(HO6=0,0,HO6*LN((SQRT(HO12)/ABS(HO6))))</f>
        <v>27.107288344145</v>
      </c>
      <c r="HP51" s="34"/>
      <c r="HQ51" s="50" t="n">
        <f aca="false">+HQ7+IF(HQ7=0,0,HQ7*LN((HQ6+HQ10)/ABS(HQ7)))-IF(HQ6=0,0,HQ6*LN((SQRT(HQ12)/ABS(HQ6))))</f>
        <v>7.62380127397827</v>
      </c>
      <c r="HS51" s="51" t="n">
        <f aca="false">+(HK51-HM51-HO51+HQ51)*$S$4</f>
        <v>0.0584706179351059</v>
      </c>
    </row>
    <row r="52" customFormat="false" ht="15.75" hidden="false" customHeight="false" outlineLevel="0" collapsed="false">
      <c r="A52" s="61" t="n">
        <f aca="false">+A29</f>
        <v>19</v>
      </c>
      <c r="B52" s="64" t="n">
        <f aca="false">+$I$6*C52+(1-2*$C$4)*$I$6*D52+$C$6*E52+$C$7*F52+(1-2*$C$4)*$C$6*G52+(1-2*$C$4)*$C$7*H52</f>
        <v>0.00382396065309014</v>
      </c>
      <c r="C52" s="63" t="n">
        <f aca="false">HI16</f>
        <v>0.00579543586737595</v>
      </c>
      <c r="D52" s="63" t="n">
        <f aca="false">HI24</f>
        <v>-0.00909430521685193</v>
      </c>
      <c r="E52" s="63" t="n">
        <f aca="false">HI29</f>
        <v>-0.0497366573667381</v>
      </c>
      <c r="F52" s="63" t="n">
        <f aca="false">HI37</f>
        <v>-0.039344721118737</v>
      </c>
      <c r="G52" s="63" t="n">
        <f aca="false">HI45</f>
        <v>0.0623350328557252</v>
      </c>
      <c r="H52" s="63" t="n">
        <f aca="false">HI50</f>
        <v>0.0616987234067532</v>
      </c>
      <c r="R52" s="52" t="s">
        <v>79</v>
      </c>
      <c r="S52" s="50" t="n">
        <f aca="false">-S8+IF(S7=0,0,S7*ATAN(S8/S7))+IF(S6=0,0,S6*LN((S8+S10)/S6))-IF(S7=0,0,S7*ATAN(S8*S6/S7/S10))</f>
        <v>-1.66314068563956</v>
      </c>
      <c r="T52" s="32"/>
      <c r="U52" s="50" t="n">
        <f aca="false">-U8+IF(U7=0,0,U7*ATAN(U8/U7))+IF(U6=0,0,U6*LN((U8+U10)/U6))-IF(U7=0,0,U7*ATAN(U8*U6/U7/U10))</f>
        <v>-7.25319846610997</v>
      </c>
      <c r="V52" s="32"/>
      <c r="W52" s="50" t="n">
        <f aca="false">-W8+IF(W7=0,0,W7*ATAN(W8/W7))+IF(W6=0,0,W6*LN((W8+W10)/W6))-IF(W7=0,0,W7*ATAN(W8*W6/W7/W10))</f>
        <v>-0.138993347240294</v>
      </c>
      <c r="X52" s="34"/>
      <c r="Y52" s="50" t="n">
        <f aca="false">-Y8+IF(Y7=0,0,Y7*ATAN(Y8/Y7))+IF(Y6=0,0,Y6*LN((Y8+Y10)/Y6))-IF(Y7=0,0,Y7*ATAN(Y8*Y6/Y7/Y10))</f>
        <v>-1.78570256441182</v>
      </c>
      <c r="AA52" s="51" t="n">
        <f aca="false">+(S52-U52-W52+Y52)*$S$4</f>
        <v>0.627603416183341</v>
      </c>
      <c r="AC52" s="50" t="n">
        <f aca="false">-AC8+IF(AC7=0,0,AC7*ATAN(AC8/AC7))+IF(AC6=0,0,AC6*LN((AC8+AC10)/AC6))-IF(AC7=0,0,AC7*ATAN(AC8*AC6/AC7/AC10))</f>
        <v>0.94322544076653</v>
      </c>
      <c r="AD52" s="32"/>
      <c r="AE52" s="50" t="n">
        <f aca="false">-AE8+IF(AE7=0,0,AE7*ATAN(AE8/AE7))+IF(AE6=0,0,AE6*LN((AE8+AE10)/AE6))-IF(AE7=0,0,AE7*ATAN(AE8*AE6/AE7/AE10))</f>
        <v>-5.15311676649919</v>
      </c>
      <c r="AF52" s="32"/>
      <c r="AG52" s="50" t="n">
        <f aca="false">-AG8+IF(AG7=0,0,AG7*ATAN(AG8/AG7))+IF(AG6=0,0,AG6*LN((AG8+AG10)/AG6))-IF(AG7=0,0,AG7*ATAN(AG8*AG6/AG7/AG10))</f>
        <v>2.3605594859742</v>
      </c>
      <c r="AH52" s="34"/>
      <c r="AI52" s="50" t="n">
        <f aca="false">-AI8+IF(AI7=0,0,AI7*ATAN(AI8/AI7))+IF(AI6=0,0,AI6*LN((AI8+AI10)/AI6))-IF(AI7=0,0,AI7*ATAN(AI8*AI6/AI7/AI10))</f>
        <v>-0.459002190549892</v>
      </c>
      <c r="AK52" s="51" t="n">
        <f aca="false">+(AC52-AE52-AG52+AI52)*$S$4</f>
        <v>0.521515818894815</v>
      </c>
      <c r="AM52" s="50" t="n">
        <f aca="false">-AM8+IF(AM7=0,0,AM7*ATAN(AM8/AM7))+IF(AM6=0,0,AM6*LN((AM8+AM10)/AM6))-IF(AM7=0,0,AM7*ATAN(AM8*AM6/AM7/AM10))</f>
        <v>2.18198884327311</v>
      </c>
      <c r="AN52" s="32"/>
      <c r="AO52" s="50" t="n">
        <f aca="false">-AO8+IF(AO7=0,0,AO7*ATAN(AO8/AO7))+IF(AO6=0,0,AO6*LN((AO8+AO10)/AO6))-IF(AO7=0,0,AO7*ATAN(AO8*AO6/AO7/AO10))</f>
        <v>-4.14150289416314</v>
      </c>
      <c r="AP52" s="32"/>
      <c r="AQ52" s="50" t="n">
        <f aca="false">-AQ8+IF(AQ7=0,0,AQ7*ATAN(AQ8/AQ7))+IF(AQ6=0,0,AQ6*LN((AQ8+AQ10)/AQ6))-IF(AQ7=0,0,AQ7*ATAN(AQ8*AQ6/AQ7/AQ10))</f>
        <v>3.49408214235166</v>
      </c>
      <c r="AR52" s="34"/>
      <c r="AS52" s="50" t="n">
        <f aca="false">-AS8+IF(AS7=0,0,AS7*ATAN(AS8/AS7))+IF(AS6=0,0,AS6*LN((AS8+AS10)/AS6))-IF(AS7=0,0,AS7*ATAN(AS8*AS6/AS7/AS10))</f>
        <v>-0.169562120295262</v>
      </c>
      <c r="AU52" s="51" t="n">
        <f aca="false">+(AM52-AO52-AQ52+AS52)*$S$4</f>
        <v>0.423327873483218</v>
      </c>
      <c r="AW52" s="50" t="n">
        <f aca="false">-AW8+IF(AW7=0,0,AW7*ATAN(AW8/AW7))+IF(AW6=0,0,AW6*LN((AW8+AW10)/AW6))-IF(AW7=0,0,AW7*ATAN(AW8*AW6/AW7/AW10))</f>
        <v>2.93366414750689</v>
      </c>
      <c r="AX52" s="32"/>
      <c r="AY52" s="50" t="n">
        <f aca="false">-AY8+IF(AY7=0,0,AY7*ATAN(AY8/AY7))+IF(AY6=0,0,AY6*LN((AY8+AY10)/AY6))-IF(AY7=0,0,AY7*ATAN(AY8*AY6/AY7/AY10))</f>
        <v>-3.37731712289234</v>
      </c>
      <c r="AZ52" s="32"/>
      <c r="BA52" s="50" t="n">
        <f aca="false">-BA8+IF(BA7=0,0,BA7*ATAN(BA8/BA7))+IF(BA6=0,0,BA6*LN((BA8+BA10)/BA6))-IF(BA7=0,0,BA7*ATAN(BA8*BA6/BA7/BA10))</f>
        <v>4.14354712368669</v>
      </c>
      <c r="BB52" s="34"/>
      <c r="BC52" s="50" t="n">
        <f aca="false">-BC8+IF(BC7=0,0,BC7*ATAN(BC8/BC7))+IF(BC6=0,0,BC6*LN((BC8+BC10)/BC6))-IF(BC7=0,0,BC7*ATAN(BC8*BC6/BC7/BC10))</f>
        <v>-0.0428466297544365</v>
      </c>
      <c r="BE52" s="51" t="n">
        <f aca="false">+(AW52-AY52-BA52+BC52)*$S$4</f>
        <v>0.338138605355218</v>
      </c>
      <c r="BG52" s="50" t="n">
        <f aca="false">-BG8+IF(BG7=0,0,BG7*ATAN(BG8/BG7))+IF(BG6=0,0,BG6*LN((BG8+BG10)/BG6))-IF(BG7=0,0,BG7*ATAN(BG8*BG6/BG7/BG10))</f>
        <v>3.39694204703071</v>
      </c>
      <c r="BH52" s="32"/>
      <c r="BI52" s="50" t="n">
        <f aca="false">-BI8+IF(BI7=0,0,BI7*ATAN(BI8/BI7))+IF(BI6=0,0,BI6*LN((BI8+BI10)/BI6))-IF(BI7=0,0,BI7*ATAN(BI8*BI6/BI7/BI10))</f>
        <v>-2.76837818085142</v>
      </c>
      <c r="BJ52" s="32"/>
      <c r="BK52" s="50" t="n">
        <f aca="false">-BK8+IF(BK7=0,0,BK7*ATAN(BK8/BK7))+IF(BK6=0,0,BK6*LN((BK8+BK10)/BK6))-IF(BK7=0,0,BK7*ATAN(BK8*BK6/BK7/BK10))</f>
        <v>4.50889279223864</v>
      </c>
      <c r="BL52" s="34"/>
      <c r="BM52" s="50" t="n">
        <f aca="false">-BM8+IF(BM7=0,0,BM7*ATAN(BM8/BM7))+IF(BM6=0,0,BM6*LN((BM8+BM10)/BM6))-IF(BM7=0,0,BM7*ATAN(BM8*BM6/BM7/BM10))</f>
        <v>0.0248699270815769</v>
      </c>
      <c r="BO52" s="51" t="n">
        <f aca="false">+(BG52-BI52-BK52+BM52)*$S$4</f>
        <v>0.267586786085063</v>
      </c>
      <c r="BQ52" s="50" t="n">
        <f aca="false">-BQ8+IF(BQ7=0,0,BQ7*ATAN(BQ8/BQ7))+IF(BQ6=0,0,BQ6*LN((BQ8+BQ10)/BQ6))-IF(BQ7=0,0,BQ7*ATAN(BQ8*BQ6/BQ7/BQ10))</f>
        <v>3.67132278632634</v>
      </c>
      <c r="BR52" s="32"/>
      <c r="BS52" s="50" t="n">
        <f aca="false">-BS8+IF(BS7=0,0,BS7*ATAN(BS8/BS7))+IF(BS6=0,0,BS6*LN((BS8+BS10)/BS6))-IF(BS7=0,0,BS7*ATAN(BS8*BS6/BS7/BS10))</f>
        <v>-2.28202261140464</v>
      </c>
      <c r="BT52" s="32"/>
      <c r="BU52" s="50" t="n">
        <f aca="false">-BU8+IF(BU7=0,0,BU7*ATAN(BU8/BU7))+IF(BU6=0,0,BU6*LN((BU8+BU10)/BU6))-IF(BU7=0,0,BU7*ATAN(BU8*BU6/BU7/BU10))</f>
        <v>4.69059400409215</v>
      </c>
      <c r="BV52" s="34"/>
      <c r="BW52" s="50" t="n">
        <f aca="false">-BW8+IF(BW7=0,0,BW7*ATAN(BW8/BW7))+IF(BW6=0,0,BW6*LN((BW8+BW10)/BW6))-IF(BW7=0,0,BW7*ATAN(BW8*BW6/BW7/BW10))</f>
        <v>0.0623115718671643</v>
      </c>
      <c r="BY52" s="51" t="n">
        <f aca="false">+(BQ52-BS52-BU52+BW52)*$S$4</f>
        <v>0.210890320868286</v>
      </c>
      <c r="CA52" s="50" t="n">
        <f aca="false">-CA8+IF(CA7=0,0,CA7*ATAN(CA8/CA7))+IF(CA6=0,0,CA6*LN((CA8+CA10)/CA6))-IF(CA7=0,0,CA7*ATAN(CA8*CA6/CA7/CA10))</f>
        <v>3.81739509179516</v>
      </c>
      <c r="CB52" s="32"/>
      <c r="CC52" s="50" t="n">
        <f aca="false">-CC8+IF(CC7=0,0,CC7*ATAN(CC8/CC7))+IF(CC6=0,0,CC6*LN((CC8+CC10)/CC6))-IF(CC7=0,0,CC7*ATAN(CC8*CC6/CC7/CC10))</f>
        <v>-1.89369519939295</v>
      </c>
      <c r="CD52" s="32"/>
      <c r="CE52" s="50" t="n">
        <f aca="false">-CE8+IF(CE7=0,0,CE7*ATAN(CE8/CE7))+IF(CE6=0,0,CE6*LN((CE8+CE10)/CE6))-IF(CE7=0,0,CE7*ATAN(CE8*CE6/CE7/CE10))</f>
        <v>4.7499157295184</v>
      </c>
      <c r="CF52" s="34"/>
      <c r="CG52" s="50" t="n">
        <f aca="false">-CG8+IF(CG7=0,0,CG7*ATAN(CG8/CG7))+IF(CG6=0,0,CG6*LN((CG8+CG10)/CG6))-IF(CG7=0,0,CG7*ATAN(CG8*CG6/CG7/CG10))</f>
        <v>0.082716175350086</v>
      </c>
      <c r="CI52" s="51" t="n">
        <f aca="false">+(CA52-CC52-CE52+CG52)*$S$4</f>
        <v>0.166140370844542</v>
      </c>
      <c r="CK52" s="50" t="n">
        <f aca="false">-CK8+IF(CK7=0,0,CK7*ATAN(CK8/CK7))+IF(CK6=0,0,CK6*LN((CK8+CK10)/CK6))-IF(CK7=0,0,CK7*ATAN(CK8*CK6/CK7/CK10))</f>
        <v>3.87535165201913</v>
      </c>
      <c r="CL52" s="32"/>
      <c r="CM52" s="50" t="n">
        <f aca="false">-CM8+IF(CM7=0,0,CM7*ATAN(CM8/CM7))+IF(CM6=0,0,CM6*LN((CM8+CM10)/CM6))-IF(CM7=0,0,CM7*ATAN(CM8*CM6/CM7/CM10))</f>
        <v>-1.58291329189506</v>
      </c>
      <c r="CN52" s="32"/>
      <c r="CO52" s="50" t="n">
        <f aca="false">-CO8+IF(CO7=0,0,CO7*ATAN(CO8/CO7))+IF(CO6=0,0,CO6*LN((CO8+CO10)/CO6))-IF(CO7=0,0,CO7*ATAN(CO8*CO6/CO7/CO10))</f>
        <v>4.72743722094355</v>
      </c>
      <c r="CP52" s="34"/>
      <c r="CQ52" s="50" t="n">
        <f aca="false">-CQ8+IF(CQ7=0,0,CQ7*ATAN(CQ8/CQ7))+IF(CQ6=0,0,CQ6*LN((CQ8+CQ10)/CQ6))-IF(CQ7=0,0,CQ7*ATAN(CQ8*CQ6/CQ7/CQ10))</f>
        <v>0.0932989540921985</v>
      </c>
      <c r="CS52" s="51" t="n">
        <f aca="false">+(CK52-CM52-CO52+CQ52)*$S$4</f>
        <v>0.131163834388449</v>
      </c>
      <c r="CU52" s="50" t="n">
        <f aca="false">-CU8+IF(CU7=0,0,CU7*ATAN(CU8/CU7))+IF(CU6=0,0,CU6*LN((CU8+CU10)/CU6))-IF(CU7=0,0,CU7*ATAN(CU8*CU6/CU7/CU10))</f>
        <v>3.87294048766044</v>
      </c>
      <c r="CV52" s="32"/>
      <c r="CW52" s="50" t="n">
        <f aca="false">-CW8+IF(CW7=0,0,CW7*ATAN(CW8/CW7))+IF(CW6=0,0,CW6*LN((CW8+CW10)/CW6))-IF(CW7=0,0,CW7*ATAN(CW8*CW6/CW7/CW10))</f>
        <v>-1.33305736461424</v>
      </c>
      <c r="CX52" s="32"/>
      <c r="CY52" s="50" t="n">
        <f aca="false">-CY8+IF(CY7=0,0,CY7*ATAN(CY8/CY7))+IF(CY6=0,0,CY6*LN((CY8+CY10)/CY6))-IF(CY7=0,0,CY7*ATAN(CY8*CY6/CY7/CY10))</f>
        <v>4.65103701646907</v>
      </c>
      <c r="CZ52" s="34"/>
      <c r="DA52" s="50" t="n">
        <f aca="false">-DA8+IF(DA7=0,0,DA7*ATAN(DA8/DA7))+IF(DA6=0,0,DA6*LN((DA8+DA10)/DA6))-IF(DA7=0,0,DA7*ATAN(DA8*DA6/DA7/DA10))</f>
        <v>0.0981505585682703</v>
      </c>
      <c r="DC52" s="51" t="n">
        <f aca="false">+(CU52-CW52-CY52+DA52)*$S$4</f>
        <v>0.103945906804245</v>
      </c>
      <c r="DE52" s="50" t="n">
        <f aca="false">-DE8+IF(DE7=0,0,DE7*ATAN(DE8/DE7))+IF(DE6=0,0,DE6*LN((DE8+DE10)/DE6))-IF(DE7=0,0,DE7*ATAN(DE8*DE6/DE7/DE10))</f>
        <v>3.82966348273068</v>
      </c>
      <c r="DF52" s="32"/>
      <c r="DG52" s="50" t="n">
        <f aca="false">-DG8+IF(DG7=0,0,DG7*ATAN(DG8/DG7))+IF(DG6=0,0,DG6*LN((DG8+DG10)/DG6))-IF(DG7=0,0,DG7*ATAN(DG8*DG6/DG7/DG10))</f>
        <v>-1.13098268922752</v>
      </c>
      <c r="DH52" s="32"/>
      <c r="DI52" s="50" t="n">
        <f aca="false">-DI8+IF(DI7=0,0,DI7*ATAN(DI8/DI7))+IF(DI6=0,0,DI6*LN((DI8+DI10)/DI6))-IF(DI7=0,0,DI7*ATAN(DI8*DI6/DI7/DI10))</f>
        <v>4.54013916318595</v>
      </c>
      <c r="DJ52" s="34"/>
      <c r="DK52" s="50" t="n">
        <f aca="false">-DK8+IF(DK7=0,0,DK7*ATAN(DK8/DK7))+IF(DK6=0,0,DK6*LN((DK8+DK10)/DK6))-IF(DK7=0,0,DK7*ATAN(DK8*DK6/DK7/DK10))</f>
        <v>0.0996322238593352</v>
      </c>
      <c r="DM52" s="51" t="n">
        <f aca="false">+(DE52-DG52-DI52+DK52)*$S$4</f>
        <v>0.0827827299693414</v>
      </c>
      <c r="DO52" s="50" t="n">
        <f aca="false">-DO8+IF(DO7=0,0,DO7*ATAN(DO8/DO7))+IF(DO6=0,0,DO6*LN((DO8+DO10)/DO6))-IF(DO7=0,0,DO7*ATAN(DO8*DO6/DO7/DO10))</f>
        <v>3.75931791593601</v>
      </c>
      <c r="DP52" s="32"/>
      <c r="DQ52" s="50" t="n">
        <f aca="false">-DQ8+IF(DQ7=0,0,DQ7*ATAN(DQ8/DQ7))+IF(DQ6=0,0,DQ6*LN((DQ8+DQ10)/DQ6))-IF(DQ7=0,0,DQ7*ATAN(DQ8*DQ6/DQ7/DQ10))</f>
        <v>-0.966442181703394</v>
      </c>
      <c r="DR52" s="32"/>
      <c r="DS52" s="50" t="n">
        <f aca="false">-DS8+IF(DS7=0,0,DS7*ATAN(DS8/DS7))+IF(DS6=0,0,DS6*LN((DS8+DS10)/DS6))-IF(DS7=0,0,DS7*ATAN(DS8*DS6/DS7/DS10))</f>
        <v>4.40830672497204</v>
      </c>
      <c r="DT52" s="34"/>
      <c r="DU52" s="50" t="n">
        <f aca="false">-DU8+IF(DU7=0,0,DU7*ATAN(DU8/DU7))+IF(DU6=0,0,DU6*LN((DU8+DU10)/DU6))-IF(DU7=0,0,DU7*ATAN(DU8*DU6/DU7/DU10))</f>
        <v>0.0991297917391898</v>
      </c>
      <c r="DW52" s="51" t="n">
        <f aca="false">+(DO52-DQ52-DS52+DU52)*$S$4</f>
        <v>0.0663012698241662</v>
      </c>
      <c r="DY52" s="50" t="n">
        <f aca="false">-DY8+IF(DY7=0,0,DY7*ATAN(DY8/DY7))+IF(DY6=0,0,DY6*LN((DY8+DY10)/DY6))-IF(DY7=0,0,DY7*ATAN(DY8*DY6/DY7/DY10))</f>
        <v>3.6716706670945</v>
      </c>
      <c r="DZ52" s="32"/>
      <c r="EA52" s="50" t="n">
        <f aca="false">-EA8+IF(EA7=0,0,EA7*ATAN(EA8/EA7))+IF(EA6=0,0,EA6*LN((EA8+EA10)/EA6))-IF(EA7=0,0,EA7*ATAN(EA8*EA6/EA7/EA10))</f>
        <v>-0.831500948629777</v>
      </c>
      <c r="EB52" s="32"/>
      <c r="EC52" s="50" t="n">
        <f aca="false">-EC8+IF(EC7=0,0,EC7*ATAN(EC8/EC7))+IF(EC6=0,0,EC6*LN((EC8+EC10)/EC6))-IF(EC7=0,0,EC7*ATAN(EC8*EC6/EC7/EC10))</f>
        <v>4.26496514961237</v>
      </c>
      <c r="ED52" s="34"/>
      <c r="EE52" s="50" t="n">
        <f aca="false">-EE8+IF(EE7=0,0,EE7*ATAN(EE8/EE7))+IF(EE6=0,0,EE6*LN((EE8+EE10)/EE6))-IF(EE7=0,0,EE7*ATAN(EE8*EE6/EE7/EE10))</f>
        <v>0.0974701403194893</v>
      </c>
      <c r="EG52" s="51" t="n">
        <f aca="false">+(DY52-EA52-EC52+EE52)*$S$4</f>
        <v>0.0534245911938696</v>
      </c>
      <c r="EI52" s="50" t="n">
        <f aca="false">-EI8+IF(EI7=0,0,EI7*ATAN(EI8/EI7))+IF(EI6=0,0,EI6*LN((EI8+EI10)/EI6))-IF(EI7=0,0,EI7*ATAN(EI8*EI6/EI7/EI10))</f>
        <v>3.57361445154234</v>
      </c>
      <c r="EJ52" s="32"/>
      <c r="EK52" s="50" t="n">
        <f aca="false">-EK8+IF(EK7=0,0,EK7*ATAN(EK8/EK7))+IF(EK6=0,0,EK6*LN((EK8+EK10)/EK6))-IF(EK7=0,0,EK7*ATAN(EK8*EK6/EK7/EK10))</f>
        <v>-0.720025345009209</v>
      </c>
      <c r="EL52" s="32"/>
      <c r="EM52" s="50" t="n">
        <f aca="false">-EM8+IF(EM7=0,0,EM7*ATAN(EM8/EM7))+IF(EM6=0,0,EM6*LN((EM8+EM10)/EM6))-IF(EM7=0,0,EM7*ATAN(EM8*EM6/EM7/EM10))</f>
        <v>4.11660071396138</v>
      </c>
      <c r="EN52" s="34"/>
      <c r="EO52" s="50" t="n">
        <f aca="false">-EO8+IF(EO7=0,0,EO7*ATAN(EO8/EO7))+IF(EO6=0,0,EO6*LN((EO8+EO10)/EO6))-IF(EO7=0,0,EO7*ATAN(EO8*EO6/EO7/EO10))</f>
        <v>0.0951539907982979</v>
      </c>
      <c r="EQ52" s="51" t="n">
        <f aca="false">+(EI52-EK52-EM52+EO52)*$S$4</f>
        <v>0.0433208731051498</v>
      </c>
      <c r="ES52" s="50" t="n">
        <f aca="false">-ES8+IF(ES7=0,0,ES7*ATAN(ES8/ES7))+IF(ES6=0,0,ES6*LN((ES8+ES10)/ES6))-IF(ES7=0,0,ES7*ATAN(ES8*ES6/ES7/ES10))</f>
        <v>3.4699855605901</v>
      </c>
      <c r="ET52" s="32"/>
      <c r="EU52" s="50" t="n">
        <f aca="false">-EU8+IF(EU7=0,0,EU7*ATAN(EU8/EU7))+IF(EU6=0,0,EU6*LN((EU8+EU10)/EU6))-IF(EU7=0,0,EU7*ATAN(EU8*EU6/EU7/EU10))</f>
        <v>-0.627267420966634</v>
      </c>
      <c r="EV52" s="32"/>
      <c r="EW52" s="50" t="n">
        <f aca="false">-EW8+IF(EW7=0,0,EW7*ATAN(EW8/EW7))+IF(EW6=0,0,EW6*LN((EW8+EW10)/EW6))-IF(EW7=0,0,EW7*ATAN(EW8*EW6/EW7/EW10))</f>
        <v>3.96761186851393</v>
      </c>
      <c r="EX52" s="34"/>
      <c r="EY52" s="50" t="n">
        <f aca="false">-EY8+IF(EY7=0,0,EY7*ATAN(EY8/EY7))+IF(EY6=0,0,EY6*LN((EY8+EY10)/EY6))-IF(EY7=0,0,EY7*ATAN(EY8*EY6/EY7/EY10))</f>
        <v>0.0924881135019873</v>
      </c>
      <c r="FA52" s="51" t="n">
        <f aca="false">+(ES52-EU52-EW52+EY52)*$S$4</f>
        <v>0.035352964409783</v>
      </c>
      <c r="FC52" s="50" t="n">
        <f aca="false">-FC8+IF(FC7=0,0,FC7*ATAN(FC8/FC7))+IF(FC6=0,0,FC6*LN((FC8+FC10)/FC6))-IF(FC7=0,0,FC7*ATAN(FC8*FC6/FC7/FC10))</f>
        <v>3.36414839598177</v>
      </c>
      <c r="FD52" s="32"/>
      <c r="FE52" s="50" t="n">
        <f aca="false">-FE8+IF(FE7=0,0,FE7*ATAN(FE8/FE7))+IF(FE6=0,0,FE6*LN((FE8+FE10)/FE6))-IF(FE7=0,0,FE7*ATAN(FE8*FE6/FE7/FE10))</f>
        <v>-0.549539141812437</v>
      </c>
      <c r="FF52" s="32"/>
      <c r="FG52" s="50" t="n">
        <f aca="false">-FG8+IF(FG7=0,0,FG7*ATAN(FG8/FG7))+IF(FG6=0,0,FG6*LN((FG8+FG10)/FG6))-IF(FG7=0,0,FG7*ATAN(FG8*FG6/FG7/FG10))</f>
        <v>3.82091881267482</v>
      </c>
      <c r="FH52" s="34"/>
      <c r="FI52" s="50" t="n">
        <f aca="false">-FI8+IF(FI7=0,0,FI7*ATAN(FI8/FI7))+IF(FI6=0,0,FI6*LN((FI8+FI10)/FI6))-IF(FI7=0,0,FI7*ATAN(FI8*FI6/FI7/FI10))</f>
        <v>0.0896618137052609</v>
      </c>
      <c r="FK52" s="51" t="n">
        <f aca="false">+(FC52-FE52-FG52+FI52)*$S$4</f>
        <v>0.0290347220248608</v>
      </c>
      <c r="FM52" s="50" t="n">
        <f aca="false">-FM8+IF(FM7=0,0,FM7*ATAN(FM8/FM7))+IF(FM6=0,0,FM6*LN((FM8+FM10)/FM6))-IF(FM7=0,0,FM7*ATAN(FM8*FM6/FM7/FM10))</f>
        <v>3.25841497622732</v>
      </c>
      <c r="FN52" s="32"/>
      <c r="FO52" s="50" t="n">
        <f aca="false">-FO8+IF(FO7=0,0,FO7*ATAN(FO8/FO7))+IF(FO6=0,0,FO6*LN((FO8+FO10)/FO6))-IF(FO7=0,0,FO7*ATAN(FO8*FO6/FO7/FO10))</f>
        <v>-0.483962027883573</v>
      </c>
      <c r="FP52" s="32"/>
      <c r="FQ52" s="50" t="n">
        <f aca="false">-FQ8+IF(FQ7=0,0,FQ7*ATAN(FQ8/FQ7))+IF(FQ6=0,0,FQ6*LN((FQ8+FQ10)/FQ6))-IF(FQ7=0,0,FQ7*ATAN(FQ8*FQ6/FQ7/FQ10))</f>
        <v>3.67840048012228</v>
      </c>
      <c r="FR52" s="34"/>
      <c r="FS52" s="50" t="n">
        <f aca="false">-FS8+IF(FS7=0,0,FS7*ATAN(FS8/FS7))+IF(FS6=0,0,FS6*LN((FS8+FS10)/FS6))-IF(FS7=0,0,FS7*ATAN(FS8*FS6/FS7/FS10))</f>
        <v>0.0867920593323741</v>
      </c>
      <c r="FU52" s="51" t="n">
        <f aca="false">+(FM52-FO52-FQ52+FS52)*$S$4</f>
        <v>0.0239955652984977</v>
      </c>
      <c r="FW52" s="50" t="n">
        <f aca="false">-FW8+IF(FW7=0,0,FW7*ATAN(FW8/FW7))+IF(FW6=0,0,FW6*LN((FW8+FW10)/FW6))-IF(FW7=0,0,FW7*ATAN(FW8*FW6/FW7/FW10))</f>
        <v>3.15434629922298</v>
      </c>
      <c r="FX52" s="32"/>
      <c r="FY52" s="50" t="n">
        <f aca="false">-FY8+IF(FY7=0,0,FY7*ATAN(FY8/FY7))+IF(FY6=0,0,FY6*LN((FY8+FY10)/FY6))-IF(FY7=0,0,FY7*ATAN(FY8*FY6/FY7/FY10))</f>
        <v>-0.428276764926117</v>
      </c>
      <c r="FZ52" s="32"/>
      <c r="GA52" s="50" t="n">
        <f aca="false">-GA8+IF(GA7=0,0,GA7*ATAN(GA8/GA7))+IF(GA6=0,0,GA6*LN((GA8+GA10)/GA6))-IF(GA7=0,0,GA7*ATAN(GA8*GA6/GA7/GA10))</f>
        <v>3.54120721721046</v>
      </c>
      <c r="GB52" s="34"/>
      <c r="GC52" s="50" t="n">
        <f aca="false">-GC8+IF(GC7=0,0,GC7*ATAN(GC8/GC7))+IF(GC6=0,0,GC6*LN((GC8+GC10)/GC6))-IF(GC7=0,0,GC7*ATAN(GC8*GC6/GC7/GC10))</f>
        <v>0.0839506268012462</v>
      </c>
      <c r="GE52" s="51" t="n">
        <f aca="false">+(FW52-FY52-GA52+GC52)*$S$4</f>
        <v>0.0199526939937023</v>
      </c>
      <c r="GG52" s="50" t="n">
        <f aca="false">-GG8+IF(GG7=0,0,GG7*ATAN(GG8/GG7))+IF(GG6=0,0,GG6*LN((GG8+GG10)/GG6))-IF(GG7=0,0,GG7*ATAN(GG8*GG6/GG7/GG10))</f>
        <v>3.05296879469129</v>
      </c>
      <c r="GH52" s="32"/>
      <c r="GI52" s="50" t="n">
        <f aca="false">-GI8+IF(GI7=0,0,GI7*ATAN(GI8/GI7))+IF(GI6=0,0,GI6*LN((GI8+GI10)/GI6))-IF(GI7=0,0,GI7*ATAN(GI8*GI6/GI7/GI10))</f>
        <v>-0.38069910745261</v>
      </c>
      <c r="GJ52" s="32"/>
      <c r="GK52" s="50" t="n">
        <f aca="false">-GK8+IF(GK7=0,0,GK7*ATAN(GK8/GK7))+IF(GK6=0,0,GK6*LN((GK8+GK10)/GK6))-IF(GK7=0,0,GK7*ATAN(GK8*GK6/GK7/GK10))</f>
        <v>3.40998382558663</v>
      </c>
      <c r="GL52" s="34"/>
      <c r="GM52" s="50" t="n">
        <f aca="false">-GM8+IF(GM7=0,0,GM7*ATAN(GM8/GM7))+IF(GM6=0,0,GM6*LN((GM8+GM10)/GM6))-IF(GM7=0,0,GM7*ATAN(GM8*GM6/GM7/GM10))</f>
        <v>0.081180730192139</v>
      </c>
      <c r="GO52" s="51" t="n">
        <f aca="false">+(GG52-GI52-GK52+GM52)*$S$4</f>
        <v>0.0166897523505454</v>
      </c>
      <c r="GQ52" s="50" t="n">
        <f aca="false">-GQ8+IF(GQ7=0,0,GQ7*ATAN(GQ8/GQ7))+IF(GQ6=0,0,GQ6*LN((GQ8+GQ10)/GQ6))-IF(GQ7=0,0,GQ7*ATAN(GQ8*GQ6/GQ7/GQ10))</f>
        <v>2.95492971702582</v>
      </c>
      <c r="GR52" s="32"/>
      <c r="GS52" s="50" t="n">
        <f aca="false">-GS8+IF(GS7=0,0,GS7*ATAN(GS8/GS7))+IF(GS6=0,0,GS6*LN((GS8+GS10)/GS6))-IF(GS7=0,0,GS7*ATAN(GS8*GS6/GS7/GS10))</f>
        <v>-0.33981093475432</v>
      </c>
      <c r="GT52" s="32"/>
      <c r="GU52" s="50" t="n">
        <f aca="false">-GU8+IF(GU7=0,0,GU7*ATAN(GU8/GU7))+IF(GU6=0,0,GU6*LN((GU8+GU10)/GU6))-IF(GU7=0,0,GU7*ATAN(GU8*GU6/GU7/GU10))</f>
        <v>3.28502810520431</v>
      </c>
      <c r="GV52" s="34"/>
      <c r="GW52" s="50" t="n">
        <f aca="false">-GW8+IF(GW7=0,0,GW7*ATAN(GW8/GW7))+IF(GW6=0,0,GW6*LN((GW8+GW10)/GW6))-IF(GW7=0,0,GW7*ATAN(GW8*GW6/GW7/GW10))</f>
        <v>0.0785073787261843</v>
      </c>
      <c r="GY52" s="51" t="n">
        <f aca="false">+(GQ52-GS52-GU52+GW52)*$S$4</f>
        <v>0.014040637191013</v>
      </c>
      <c r="HA52" s="50" t="n">
        <f aca="false">-HA8+IF(HA7=0,0,HA7*ATAN(HA8/HA7))+IF(HA6=0,0,HA6*LN((HA8+HA10)/HA6))-IF(HA7=0,0,HA7*ATAN(HA8*HA6/HA7/HA10))</f>
        <v>2.8606086528144</v>
      </c>
      <c r="HB52" s="32"/>
      <c r="HC52" s="50" t="n">
        <f aca="false">-HC8+IF(HC7=0,0,HC7*ATAN(HC8/HC7))+IF(HC6=0,0,HC6*LN((HC8+HC10)/HC6))-IF(HC7=0,0,HC7*ATAN(HC8*HC6/HC7/HC10))</f>
        <v>-0.304477768941818</v>
      </c>
      <c r="HD52" s="32"/>
      <c r="HE52" s="50" t="n">
        <f aca="false">-HE8+IF(HE7=0,0,HE7*ATAN(HE8/HE7))+IF(HE6=0,0,HE6*LN((HE8+HE10)/HE6))-IF(HE7=0,0,HE7*ATAN(HE8*HE6/HE7/HE10))</f>
        <v>3.16640312873159</v>
      </c>
      <c r="HF52" s="34"/>
      <c r="HG52" s="50" t="n">
        <f aca="false">-HG8+IF(HG7=0,0,HG7*ATAN(HG8/HG7))+IF(HG6=0,0,HG6*LN((HG8+HG10)/HG6))-IF(HG7=0,0,HG7*ATAN(HG8*HG6/HG7/HG10))</f>
        <v>0.0759439238998856</v>
      </c>
      <c r="HI52" s="51" t="n">
        <f aca="false">+(HA52-HC52-HE52+HG52)*$S$4</f>
        <v>0.0118772904627273</v>
      </c>
      <c r="HK52" s="50" t="n">
        <f aca="false">-HK8+IF(HK7=0,0,HK7*ATAN(HK8/HK7))+IF(HK6=0,0,HK6*LN((HK8+HK10)/HK6))-IF(HK7=0,0,HK7*ATAN(HK8*HK6/HK7/HK10))</f>
        <v>2.7701975046092</v>
      </c>
      <c r="HL52" s="32"/>
      <c r="HM52" s="50" t="n">
        <f aca="false">-HM8+IF(HM7=0,0,HM7*ATAN(HM8/HM7))+IF(HM6=0,0,HM6*LN((HM8+HM10)/HM6))-IF(HM7=0,0,HM7*ATAN(HM8*HM6/HM7/HM10))</f>
        <v>-0.273786136536005</v>
      </c>
      <c r="HN52" s="32"/>
      <c r="HO52" s="50" t="n">
        <f aca="false">-HO8+IF(HO7=0,0,HO7*ATAN(HO8/HO7))+IF(HO6=0,0,HO6*LN((HO8+HO10)/HO6))-IF(HO7=0,0,HO7*ATAN(HO8*HO6/HO7/HO10))</f>
        <v>3.05401642773815</v>
      </c>
      <c r="HP52" s="34"/>
      <c r="HQ52" s="50" t="n">
        <f aca="false">-HQ8+IF(HQ7=0,0,HQ7*ATAN(HQ8/HQ7))+IF(HQ6=0,0,HQ6*LN((HQ8+HQ10)/HQ6))-IF(HQ7=0,0,HQ7*ATAN(HQ8*HQ6/HQ7/HQ10))</f>
        <v>0.0734962511845145</v>
      </c>
      <c r="HS52" s="51" t="n">
        <f aca="false">+(HK52-HM52-HO52+HQ52)*$S$4</f>
        <v>0.0101005240954846</v>
      </c>
    </row>
    <row r="53" customFormat="false" ht="12.75" hidden="false" customHeight="false" outlineLevel="0" collapsed="false">
      <c r="A53" s="61" t="n">
        <f aca="false">+A30</f>
        <v>20</v>
      </c>
      <c r="B53" s="64" t="n">
        <f aca="false">+$I$6*C53+(1-2*$C$4)*$I$6*D53+$C$6*E53+$C$7*F53+(1-2*$C$4)*$C$6*G53+(1-2*$C$4)*$C$7*H53</f>
        <v>0.00159504405032743</v>
      </c>
      <c r="C53" s="63" t="n">
        <f aca="false">HS16</f>
        <v>0.00502936713570607</v>
      </c>
      <c r="D53" s="63" t="n">
        <f aca="false">HS24</f>
        <v>-0.00847250030260765</v>
      </c>
      <c r="E53" s="63" t="n">
        <f aca="false">HS29</f>
        <v>-0.0433410790825334</v>
      </c>
      <c r="F53" s="63" t="n">
        <f aca="false">HS37</f>
        <v>-0.0342226436760191</v>
      </c>
      <c r="G53" s="63" t="n">
        <f aca="false">HS45</f>
        <v>0.0581412574639873</v>
      </c>
      <c r="H53" s="63" t="n">
        <f aca="false">HS50</f>
        <v>0.0576320950964274</v>
      </c>
    </row>
    <row r="55" customFormat="false" ht="15" hidden="false" customHeight="false" outlineLevel="0" collapsed="false">
      <c r="A55" s="58" t="s">
        <v>28</v>
      </c>
      <c r="B55" s="59" t="s">
        <v>30</v>
      </c>
      <c r="C55" s="60" t="s">
        <v>80</v>
      </c>
      <c r="D55" s="60" t="s">
        <v>81</v>
      </c>
      <c r="E55" s="60" t="s">
        <v>82</v>
      </c>
      <c r="F55" s="60" t="s">
        <v>83</v>
      </c>
      <c r="G55" s="60" t="s">
        <v>84</v>
      </c>
      <c r="H55" s="60" t="s">
        <v>85</v>
      </c>
    </row>
    <row r="56" customFormat="false" ht="12.75" hidden="false" customHeight="false" outlineLevel="0" collapsed="false">
      <c r="A56" s="61" t="n">
        <f aca="false">+A10</f>
        <v>0</v>
      </c>
      <c r="B56" s="62" t="n">
        <f aca="false">+$I$6*C56+(1-2*$C$4)*$I$6*D56+$C$6*E56+$C$7*F56+(1-2*$C$4)*$C$6*G56+(1-2*$C$4)*$C$7*H56</f>
        <v>-0.0579030558623989</v>
      </c>
      <c r="C56" s="63" t="n">
        <f aca="false">+AA17</f>
        <v>0</v>
      </c>
      <c r="D56" s="63" t="n">
        <f aca="false">+AA25</f>
        <v>-0.0169875099063483</v>
      </c>
      <c r="E56" s="63" t="n">
        <f aca="false">+AA30</f>
        <v>0</v>
      </c>
      <c r="F56" s="63" t="n">
        <f aca="false">+AA38</f>
        <v>0</v>
      </c>
      <c r="G56" s="63" t="n">
        <f aca="false">+AA46</f>
        <v>-0.0167118336108106</v>
      </c>
      <c r="H56" s="63" t="n">
        <f aca="false">+AA51</f>
        <v>0.140582808175264</v>
      </c>
    </row>
    <row r="57" customFormat="false" ht="12.75" hidden="false" customHeight="false" outlineLevel="0" collapsed="false">
      <c r="A57" s="61" t="n">
        <f aca="false">+A11</f>
        <v>1</v>
      </c>
      <c r="B57" s="64" t="n">
        <f aca="false">+$I$6*C57+(1-2*$C$4)*$I$6*D57+$C$6*E57+$C$7*F57+(1-2*$C$4)*$C$6*G57+(1-2*$C$4)*$C$7*H57</f>
        <v>0.0669097923675518</v>
      </c>
      <c r="C57" s="63" t="n">
        <f aca="false">+AK17</f>
        <v>0.0231193208202494</v>
      </c>
      <c r="D57" s="63" t="n">
        <f aca="false">AK25</f>
        <v>-0.0194574696070036</v>
      </c>
      <c r="E57" s="63" t="n">
        <f aca="false">AK30</f>
        <v>-0.103284943907721</v>
      </c>
      <c r="F57" s="63" t="n">
        <f aca="false">AK38</f>
        <v>-0.147771696282423</v>
      </c>
      <c r="G57" s="63" t="n">
        <f aca="false">AK46</f>
        <v>0.0145438737510998</v>
      </c>
      <c r="H57" s="63" t="n">
        <f aca="false">AK51</f>
        <v>0.151367895802501</v>
      </c>
      <c r="N57" s="63"/>
      <c r="O57" s="63"/>
    </row>
    <row r="58" customFormat="false" ht="12.75" hidden="false" customHeight="false" outlineLevel="0" collapsed="false">
      <c r="A58" s="61" t="n">
        <f aca="false">+A12</f>
        <v>2</v>
      </c>
      <c r="B58" s="64" t="n">
        <f aca="false">+$I$6*C58+(1-2*$C$4)*$I$6*D58+$C$6*E58+$C$7*F58+(1-2*$C$4)*$C$6*G58+(1-2*$C$4)*$C$7*H58</f>
        <v>0.1599620346105</v>
      </c>
      <c r="C58" s="63" t="n">
        <f aca="false">AU17</f>
        <v>0.0404297960351118</v>
      </c>
      <c r="D58" s="63" t="n">
        <f aca="false">AU25</f>
        <v>-0.0214459938352158</v>
      </c>
      <c r="E58" s="63" t="n">
        <f aca="false">AU30</f>
        <v>-0.184464856677745</v>
      </c>
      <c r="F58" s="63" t="n">
        <f aca="false">AU38</f>
        <v>-0.26185999592321</v>
      </c>
      <c r="G58" s="63" t="n">
        <f aca="false">AU46</f>
        <v>0.0426457827150078</v>
      </c>
      <c r="H58" s="63" t="n">
        <f aca="false">AU51</f>
        <v>0.159678373935122</v>
      </c>
      <c r="N58" s="63"/>
      <c r="O58" s="63"/>
    </row>
    <row r="59" customFormat="false" ht="12.75" hidden="false" customHeight="false" outlineLevel="0" collapsed="false">
      <c r="A59" s="61" t="n">
        <f aca="false">+A13</f>
        <v>3</v>
      </c>
      <c r="B59" s="64" t="n">
        <f aca="false">+$I$6*C59+(1-2*$C$4)*$I$6*D59+$C$6*E59+$C$7*F59+(1-2*$C$4)*$C$6*G59+(1-2*$C$4)*$C$7*H59</f>
        <v>0.209497841609263</v>
      </c>
      <c r="C59" s="63" t="n">
        <f aca="false">BE17</f>
        <v>0.0497258187267686</v>
      </c>
      <c r="D59" s="63" t="n">
        <f aca="false">BE25</f>
        <v>-0.022684569060418</v>
      </c>
      <c r="E59" s="63" t="n">
        <f aca="false">BE30</f>
        <v>-0.233683563512122</v>
      </c>
      <c r="F59" s="63" t="n">
        <f aca="false">BE38</f>
        <v>-0.327943979726903</v>
      </c>
      <c r="G59" s="63" t="n">
        <f aca="false">BE46</f>
        <v>0.0655157291759386</v>
      </c>
      <c r="H59" s="63" t="n">
        <f aca="false">BE51</f>
        <v>0.164093656274033</v>
      </c>
      <c r="N59" s="63"/>
      <c r="O59" s="63"/>
    </row>
    <row r="60" customFormat="false" ht="12.75" hidden="false" customHeight="false" outlineLevel="0" collapsed="false">
      <c r="A60" s="61" t="n">
        <f aca="false">+A14</f>
        <v>4</v>
      </c>
      <c r="B60" s="64" t="n">
        <f aca="false">+$I$6*C60+(1-2*$C$4)*$I$6*D60+$C$6*E60+$C$7*F60+(1-2*$C$4)*$C$6*G60+(1-2*$C$4)*$C$7*H60</f>
        <v>0.222285327249145</v>
      </c>
      <c r="C60" s="63" t="n">
        <f aca="false">BO17</f>
        <v>0.0521693865835243</v>
      </c>
      <c r="D60" s="63" t="n">
        <f aca="false">BO25</f>
        <v>-0.023150383467469</v>
      </c>
      <c r="E60" s="63" t="n">
        <f aca="false">BO30</f>
        <v>-0.253449826829779</v>
      </c>
      <c r="F60" s="63" t="n">
        <f aca="false">BO38</f>
        <v>-0.350843837086781</v>
      </c>
      <c r="G60" s="63" t="n">
        <f aca="false">BO46</f>
        <v>0.0824541431189715</v>
      </c>
      <c r="H60" s="63" t="n">
        <f aca="false">BO51</f>
        <v>0.164438770924784</v>
      </c>
      <c r="N60" s="63"/>
      <c r="O60" s="63"/>
    </row>
    <row r="61" customFormat="false" ht="12.75" hidden="false" customHeight="false" outlineLevel="0" collapsed="false">
      <c r="A61" s="61" t="n">
        <f aca="false">+A15</f>
        <v>5</v>
      </c>
      <c r="B61" s="64" t="n">
        <f aca="false">+$I$6*C61+(1-2*$C$4)*$I$6*D61+$C$6*E61+$C$7*F61+(1-2*$C$4)*$C$6*G61+(1-2*$C$4)*$C$7*H61</f>
        <v>0.211472528323924</v>
      </c>
      <c r="C61" s="63" t="n">
        <f aca="false">BY17</f>
        <v>0.0501226289211948</v>
      </c>
      <c r="D61" s="63" t="n">
        <f aca="false">BY25</f>
        <v>-0.0229690270437477</v>
      </c>
      <c r="E61" s="63" t="n">
        <f aca="false">BY30</f>
        <v>-0.251813894621988</v>
      </c>
      <c r="F61" s="63" t="n">
        <f aca="false">BY38</f>
        <v>-0.343460305891941</v>
      </c>
      <c r="G61" s="63" t="n">
        <f aca="false">BY46</f>
        <v>0.0937872067356784</v>
      </c>
      <c r="H61" s="63" t="n">
        <f aca="false">BY51</f>
        <v>0.161328211633841</v>
      </c>
      <c r="N61" s="63"/>
      <c r="O61" s="63"/>
    </row>
    <row r="62" customFormat="false" ht="12.75" hidden="false" customHeight="false" outlineLevel="0" collapsed="false">
      <c r="A62" s="61" t="n">
        <f aca="false">+A16</f>
        <v>6</v>
      </c>
      <c r="B62" s="64" t="n">
        <f aca="false">+$I$6*C62+(1-2*$C$4)*$I$6*D62+$C$6*E62+$C$7*F62+(1-2*$C$4)*$C$6*G62+(1-2*$C$4)*$C$7*H62</f>
        <v>0.188589318548535</v>
      </c>
      <c r="C62" s="63" t="n">
        <f aca="false">CI17</f>
        <v>0.0456959247490621</v>
      </c>
      <c r="D62" s="63" t="n">
        <f aca="false">CI25</f>
        <v>-0.0223127881813467</v>
      </c>
      <c r="E62" s="63" t="n">
        <f aca="false">CI30</f>
        <v>-0.237035263115071</v>
      </c>
      <c r="F62" s="63" t="n">
        <f aca="false">CI38</f>
        <v>-0.318463280380152</v>
      </c>
      <c r="G62" s="63" t="n">
        <f aca="false">CI46</f>
        <v>0.100365538126785</v>
      </c>
      <c r="H62" s="63" t="n">
        <f aca="false">CI51</f>
        <v>0.155658117718319</v>
      </c>
      <c r="N62" s="63"/>
      <c r="O62" s="63"/>
    </row>
    <row r="63" customFormat="false" ht="12.75" hidden="false" customHeight="false" outlineLevel="0" collapsed="false">
      <c r="A63" s="61" t="n">
        <f aca="false">+A17</f>
        <v>7</v>
      </c>
      <c r="B63" s="64" t="n">
        <f aca="false">+$I$6*C63+(1-2*$C$4)*$I$6*D63+$C$6*E63+$C$7*F63+(1-2*$C$4)*$C$6*G63+(1-2*$C$4)*$C$7*H63</f>
        <v>0.1613765351409</v>
      </c>
      <c r="C63" s="63" t="n">
        <f aca="false">CS17</f>
        <v>0.0403348068818475</v>
      </c>
      <c r="D63" s="63" t="n">
        <f aca="false">CS25</f>
        <v>-0.0213433498481406</v>
      </c>
      <c r="E63" s="63" t="n">
        <f aca="false">CS30</f>
        <v>-0.215496495255704</v>
      </c>
      <c r="F63" s="63" t="n">
        <f aca="false">CS38</f>
        <v>-0.285266798076203</v>
      </c>
      <c r="G63" s="63" t="n">
        <f aca="false">CS46</f>
        <v>0.103193410044096</v>
      </c>
      <c r="H63" s="63" t="n">
        <f aca="false">CS51</f>
        <v>0.14830028037259</v>
      </c>
      <c r="N63" s="63"/>
      <c r="O63" s="63"/>
    </row>
    <row r="64" customFormat="false" ht="12.75" hidden="false" customHeight="false" outlineLevel="0" collapsed="false">
      <c r="A64" s="61" t="n">
        <f aca="false">+A18</f>
        <v>8</v>
      </c>
      <c r="B64" s="64" t="n">
        <f aca="false">+$I$6*C64+(1-2*$C$4)*$I$6*D64+$C$6*E64+$C$7*F64+(1-2*$C$4)*$C$6*G64+(1-2*$C$4)*$C$7*H64</f>
        <v>0.13428145188403</v>
      </c>
      <c r="C64" s="63" t="n">
        <f aca="false">DC17</f>
        <v>0.0348925970789002</v>
      </c>
      <c r="D64" s="63" t="n">
        <f aca="false">DC25</f>
        <v>-0.0201908001594919</v>
      </c>
      <c r="E64" s="63" t="n">
        <f aca="false">DC30</f>
        <v>-0.191478183889639</v>
      </c>
      <c r="F64" s="63" t="n">
        <f aca="false">DC38</f>
        <v>-0.24990175834166</v>
      </c>
      <c r="G64" s="63" t="n">
        <f aca="false">DC46</f>
        <v>0.103223392432712</v>
      </c>
      <c r="H64" s="63" t="n">
        <f aca="false">DC51</f>
        <v>0.139976214575855</v>
      </c>
      <c r="N64" s="63"/>
      <c r="O64" s="63"/>
    </row>
    <row r="65" customFormat="false" ht="12.75" hidden="false" customHeight="false" outlineLevel="0" collapsed="false">
      <c r="A65" s="61" t="n">
        <f aca="false">+A19</f>
        <v>9</v>
      </c>
      <c r="B65" s="64" t="n">
        <f aca="false">+$I$6*C65+(1-2*$C$4)*$I$6*D65+$C$6*E65+$C$7*F65+(1-2*$C$4)*$C$6*G65+(1-2*$C$4)*$C$7*H65</f>
        <v>0.109517787872293</v>
      </c>
      <c r="C65" s="63" t="n">
        <f aca="false">DM17</f>
        <v>0.0298129472147045</v>
      </c>
      <c r="D65" s="63" t="n">
        <f aca="false">DM25</f>
        <v>-0.0189512754136162</v>
      </c>
      <c r="E65" s="63" t="n">
        <f aca="false">DM30</f>
        <v>-0.167577813118697</v>
      </c>
      <c r="F65" s="63" t="n">
        <f aca="false">DM38</f>
        <v>-0.215813263769023</v>
      </c>
      <c r="G65" s="63" t="n">
        <f aca="false">DM46</f>
        <v>0.101267675321493</v>
      </c>
      <c r="H65" s="63" t="n">
        <f aca="false">DM51</f>
        <v>0.13123139709219</v>
      </c>
      <c r="N65" s="63"/>
      <c r="O65" s="63"/>
    </row>
    <row r="66" customFormat="false" ht="12.75" hidden="false" customHeight="false" outlineLevel="0" collapsed="false">
      <c r="A66" s="61" t="n">
        <f aca="false">+A20</f>
        <v>10</v>
      </c>
      <c r="B66" s="64" t="n">
        <f aca="false">+$I$6*C66+(1-2*$C$4)*$I$6*D66+$C$6*E66+$C$7*F66+(1-2*$C$4)*$C$6*G66+(1-2*$C$4)*$C$7*H66</f>
        <v>0.0879597341647727</v>
      </c>
      <c r="C66" s="63" t="n">
        <f aca="false">DW17</f>
        <v>0.025288194772239</v>
      </c>
      <c r="D66" s="63" t="n">
        <f aca="false">DW25</f>
        <v>-0.0176917541318706</v>
      </c>
      <c r="E66" s="63" t="n">
        <f aca="false">DW30</f>
        <v>-0.145217668678106</v>
      </c>
      <c r="F66" s="63" t="n">
        <f aca="false">DW38</f>
        <v>-0.184721630419313</v>
      </c>
      <c r="G66" s="63" t="n">
        <f aca="false">DW46</f>
        <v>0.097975662935113</v>
      </c>
      <c r="H66" s="63" t="n">
        <f aca="false">DW51</f>
        <v>0.122452667586882</v>
      </c>
      <c r="N66" s="63"/>
      <c r="O66" s="63"/>
    </row>
    <row r="67" customFormat="false" ht="12.75" hidden="false" customHeight="false" outlineLevel="0" collapsed="false">
      <c r="A67" s="61" t="n">
        <f aca="false">+A21</f>
        <v>11</v>
      </c>
      <c r="B67" s="64" t="n">
        <f aca="false">+$I$6*C67+(1-2*$C$4)*$I$6*D67+$C$6*E67+$C$7*F67+(1-2*$C$4)*$C$6*G67+(1-2*$C$4)*$C$7*H67</f>
        <v>0.0697475398768422</v>
      </c>
      <c r="C67" s="63" t="n">
        <f aca="false">EG17</f>
        <v>0.0213687541239296</v>
      </c>
      <c r="D67" s="63" t="n">
        <f aca="false">EG25</f>
        <v>-0.0164565317266995</v>
      </c>
      <c r="E67" s="63" t="n">
        <f aca="false">EG30</f>
        <v>-0.125063111024852</v>
      </c>
      <c r="F67" s="63" t="n">
        <f aca="false">EG38</f>
        <v>-0.157292689201999</v>
      </c>
      <c r="G67" s="63" t="n">
        <f aca="false">EG46</f>
        <v>0.0938439967385353</v>
      </c>
      <c r="H67" s="63" t="n">
        <f aca="false">EG51</f>
        <v>0.113899105756391</v>
      </c>
      <c r="N67" s="63"/>
      <c r="O67" s="63"/>
    </row>
    <row r="68" customFormat="false" ht="12.75" hidden="false" customHeight="false" outlineLevel="0" collapsed="false">
      <c r="A68" s="61" t="n">
        <f aca="false">+A22</f>
        <v>12</v>
      </c>
      <c r="B68" s="64" t="n">
        <f aca="false">+$I$6*C68+(1-2*$C$4)*$I$6*D68+$C$6*E68+$C$7*F68+(1-2*$C$4)*$C$6*G68+(1-2*$C$4)*$C$7*H68</f>
        <v>0.0546580483504881</v>
      </c>
      <c r="C68" s="63" t="n">
        <f aca="false">EQ17</f>
        <v>0.0180313973680388</v>
      </c>
      <c r="D68" s="63" t="n">
        <f aca="false">EQ25</f>
        <v>-0.0152732202108012</v>
      </c>
      <c r="E68" s="63" t="n">
        <f aca="false">EQ30</f>
        <v>-0.107322290633332</v>
      </c>
      <c r="F68" s="63" t="n">
        <f aca="false">EQ38</f>
        <v>-0.133595221223656</v>
      </c>
      <c r="G68" s="63" t="n">
        <f aca="false">EQ46</f>
        <v>0.0892395443128952</v>
      </c>
      <c r="H68" s="63" t="n">
        <f aca="false">EQ51</f>
        <v>0.105733262024205</v>
      </c>
      <c r="N68" s="63"/>
      <c r="O68" s="63"/>
    </row>
    <row r="69" customFormat="false" ht="12.75" hidden="false" customHeight="false" outlineLevel="0" collapsed="false">
      <c r="A69" s="61" t="n">
        <f aca="false">+A23</f>
        <v>13</v>
      </c>
      <c r="B69" s="64" t="n">
        <f aca="false">+$I$6*C69+(1-2*$C$4)*$I$6*D69+$C$6*E69+$C$7*F69+(1-2*$C$4)*$C$6*G69+(1-2*$C$4)*$C$7*H69</f>
        <v>0.0423167263097888</v>
      </c>
      <c r="C69" s="63" t="n">
        <f aca="false">FA17</f>
        <v>0.0152192722011724</v>
      </c>
      <c r="D69" s="63" t="n">
        <f aca="false">FA25</f>
        <v>-0.014157624192013</v>
      </c>
      <c r="E69" s="63" t="n">
        <f aca="false">FA30</f>
        <v>-0.0919454646079221</v>
      </c>
      <c r="F69" s="63" t="n">
        <f aca="false">FA38</f>
        <v>-0.113390101848097</v>
      </c>
      <c r="G69" s="63" t="n">
        <f aca="false">FA46</f>
        <v>0.0844252000933928</v>
      </c>
      <c r="H69" s="63" t="n">
        <f aca="false">FA51</f>
        <v>0.0980478860845232</v>
      </c>
      <c r="N69" s="63"/>
      <c r="O69" s="63"/>
    </row>
    <row r="70" customFormat="false" ht="12.75" hidden="false" customHeight="false" outlineLevel="0" collapsed="false">
      <c r="A70" s="61" t="n">
        <f aca="false">+A24</f>
        <v>14</v>
      </c>
      <c r="B70" s="64" t="n">
        <f aca="false">+$I$6*C70+(1-2*$C$4)*$I$6*D70+$C$6*E70+$C$7*F70+(1-2*$C$4)*$C$6*G70+(1-2*$C$4)*$C$7*H70</f>
        <v>0.0323116773109157</v>
      </c>
      <c r="C70" s="63" t="n">
        <f aca="false">FK17</f>
        <v>0.0128641224412297</v>
      </c>
      <c r="D70" s="63" t="n">
        <f aca="false">FK25</f>
        <v>-0.013117452267729</v>
      </c>
      <c r="E70" s="63" t="n">
        <f aca="false">FK30</f>
        <v>-0.0787508432925777</v>
      </c>
      <c r="F70" s="63" t="n">
        <f aca="false">FK38</f>
        <v>-0.0963027803537964</v>
      </c>
      <c r="G70" s="63" t="n">
        <f aca="false">FK46</f>
        <v>0.0795837553898797</v>
      </c>
      <c r="H70" s="63" t="n">
        <f aca="false">FK51</f>
        <v>0.0908870305620341</v>
      </c>
      <c r="N70" s="63"/>
      <c r="O70" s="63"/>
    </row>
    <row r="71" customFormat="false" ht="12.75" hidden="false" customHeight="false" outlineLevel="0" collapsed="false">
      <c r="A71" s="61" t="n">
        <f aca="false">+A25</f>
        <v>15</v>
      </c>
      <c r="B71" s="64" t="n">
        <f aca="false">+$I$6*C71+(1-2*$C$4)*$I$6*D71+$C$6*E71+$C$7*F71+(1-2*$C$4)*$C$6*G71+(1-2*$C$4)*$C$7*H71</f>
        <v>0.0242502356011936</v>
      </c>
      <c r="C71" s="63" t="n">
        <f aca="false">FU17</f>
        <v>0.0108978687871433</v>
      </c>
      <c r="D71" s="63" t="n">
        <f aca="false">FU25</f>
        <v>-0.0121550322309677</v>
      </c>
      <c r="E71" s="63" t="n">
        <f aca="false">FU30</f>
        <v>-0.0675005125341875</v>
      </c>
      <c r="F71" s="63" t="n">
        <f aca="false">FU38</f>
        <v>-0.0819205390278922</v>
      </c>
      <c r="G71" s="63" t="n">
        <f aca="false">FU46</f>
        <v>0.0748380363529981</v>
      </c>
      <c r="H71" s="63" t="n">
        <f aca="false">FU51</f>
        <v>0.0842619288105419</v>
      </c>
      <c r="N71" s="63"/>
      <c r="O71" s="63"/>
    </row>
    <row r="72" customFormat="false" ht="12.75" hidden="false" customHeight="false" outlineLevel="0" collapsed="false">
      <c r="A72" s="61" t="n">
        <f aca="false">+A26</f>
        <v>16</v>
      </c>
      <c r="B72" s="64" t="n">
        <f aca="false">+$I$6*C72+(1-2*$C$4)*$I$6*D72+$C$6*E72+$C$7*F72+(1-2*$C$4)*$C$6*G72+(1-2*$C$4)*$C$7*H72</f>
        <v>0.0177833959377278</v>
      </c>
      <c r="C72" s="63" t="n">
        <f aca="false">GE17</f>
        <v>0.00925807868985603</v>
      </c>
      <c r="D72" s="63" t="n">
        <f aca="false">GE25</f>
        <v>-0.011269243116207</v>
      </c>
      <c r="E72" s="63" t="n">
        <f aca="false">GE30</f>
        <v>-0.057944010395799</v>
      </c>
      <c r="F72" s="63" t="n">
        <f aca="false">GE38</f>
        <v>-0.0698436196586622</v>
      </c>
      <c r="G72" s="63" t="n">
        <f aca="false">GE46</f>
        <v>0.0702669968839704</v>
      </c>
      <c r="H72" s="63" t="n">
        <f aca="false">GE51</f>
        <v>0.0781625480949782</v>
      </c>
      <c r="N72" s="63"/>
      <c r="O72" s="63"/>
    </row>
    <row r="73" customFormat="false" ht="12.75" hidden="false" customHeight="false" outlineLevel="0" collapsed="false">
      <c r="A73" s="61" t="n">
        <f aca="false">+A27</f>
        <v>17</v>
      </c>
      <c r="B73" s="64" t="n">
        <f aca="false">+$I$6*C73+(1-2*$C$4)*$I$6*D73+$C$6*E73+$C$7*F73+(1-2*$C$4)*$C$6*G73+(1-2*$C$4)*$C$7*H73</f>
        <v>0.012613083170118</v>
      </c>
      <c r="C73" s="63" t="n">
        <f aca="false">GO17</f>
        <v>0.00789006462419047</v>
      </c>
      <c r="D73" s="63" t="n">
        <f aca="false">GO25</f>
        <v>-0.0104568597534333</v>
      </c>
      <c r="E73" s="63" t="n">
        <f aca="false">GO30</f>
        <v>-0.0498417101779313</v>
      </c>
      <c r="F73" s="63" t="n">
        <f aca="false">GO38</f>
        <v>-0.0597092241730026</v>
      </c>
      <c r="G73" s="63" t="n">
        <f aca="false">GO46</f>
        <v>0.0659181280542828</v>
      </c>
      <c r="H73" s="63" t="n">
        <f aca="false">GO51</f>
        <v>0.0725657780822883</v>
      </c>
      <c r="N73" s="63"/>
      <c r="O73" s="63"/>
    </row>
    <row r="74" customFormat="false" ht="12.75" hidden="false" customHeight="false" outlineLevel="0" collapsed="false">
      <c r="A74" s="61" t="n">
        <f aca="false">+A28</f>
        <v>18</v>
      </c>
      <c r="B74" s="64" t="n">
        <f aca="false">+$I$6*C74+(1-2*$C$4)*$I$6*D74+$C$6*E74+$C$7*F74+(1-2*$C$4)*$C$6*G74+(1-2*$C$4)*$C$7*H74</f>
        <v>0.00849086438672362</v>
      </c>
      <c r="C74" s="63" t="n">
        <f aca="false">GY17</f>
        <v>0.00674721460130333</v>
      </c>
      <c r="D74" s="63" t="n">
        <f aca="false">GY25</f>
        <v>-0.00971346965083115</v>
      </c>
      <c r="E74" s="63" t="n">
        <f aca="false">GY30</f>
        <v>-0.0429760237227915</v>
      </c>
      <c r="F74" s="63" t="n">
        <f aca="false">GY38</f>
        <v>-0.051200244410098</v>
      </c>
      <c r="G74" s="63" t="n">
        <f aca="false">GY46</f>
        <v>0.0618167874076774</v>
      </c>
      <c r="H74" s="63" t="n">
        <f aca="false">GY51</f>
        <v>0.067441100839736</v>
      </c>
      <c r="N74" s="63"/>
      <c r="O74" s="63"/>
    </row>
    <row r="75" customFormat="false" ht="12.75" hidden="false" customHeight="false" outlineLevel="0" collapsed="false">
      <c r="A75" s="61" t="n">
        <f aca="false">+A29</f>
        <v>19</v>
      </c>
      <c r="B75" s="64" t="n">
        <f aca="false">+$I$6*C75+(1-2*$C$4)*$I$6*D75+$C$6*E75+$C$7*F75+(1-2*$C$4)*$C$6*G75+(1-2*$C$4)*$C$7*H75</f>
        <v>0.00521286996741398</v>
      </c>
      <c r="C75" s="63" t="n">
        <f aca="false">HI17</f>
        <v>0.00579046698020555</v>
      </c>
      <c r="D75" s="63" t="n">
        <f aca="false">HI25</f>
        <v>-0.00903408515932569</v>
      </c>
      <c r="E75" s="63" t="n">
        <f aca="false">HI30</f>
        <v>-0.0371555340755515</v>
      </c>
      <c r="F75" s="63" t="n">
        <f aca="false">HI38</f>
        <v>-0.0440458568216941</v>
      </c>
      <c r="G75" s="63" t="n">
        <f aca="false">HI46</f>
        <v>0.0579730791477537</v>
      </c>
      <c r="H75" s="63" t="n">
        <f aca="false">HI51</f>
        <v>0.0627544261584589</v>
      </c>
      <c r="N75" s="63"/>
      <c r="O75" s="63"/>
    </row>
    <row r="76" customFormat="false" ht="12.75" hidden="false" customHeight="false" outlineLevel="0" collapsed="false">
      <c r="A76" s="61" t="n">
        <f aca="false">+A30</f>
        <v>20</v>
      </c>
      <c r="B76" s="64" t="n">
        <f aca="false">+$I$6*C76+(1-2*$C$4)*$I$6*D76+$C$6*E76+$C$7*F76+(1-2*$C$4)*$C$6*G76+(1-2*$C$4)*$C$7*H76</f>
        <v>0.00261345825666285</v>
      </c>
      <c r="C76" s="63" t="n">
        <f aca="false">HS17</f>
        <v>0.00498743180179701</v>
      </c>
      <c r="D76" s="63" t="n">
        <f aca="false">HS25</f>
        <v>-0.00841354216559932</v>
      </c>
      <c r="E76" s="63" t="n">
        <f aca="false">HS30</f>
        <v>-0.0322152241189068</v>
      </c>
      <c r="F76" s="63" t="n">
        <f aca="false">HS38</f>
        <v>-0.0380181413238569</v>
      </c>
      <c r="G76" s="63" t="n">
        <f aca="false">HS46</f>
        <v>0.054386849978573</v>
      </c>
      <c r="H76" s="63" t="n">
        <f aca="false">HS51</f>
        <v>0.0584706179351059</v>
      </c>
      <c r="N76" s="63"/>
      <c r="O76" s="63"/>
    </row>
    <row r="77" customFormat="false" ht="12.75" hidden="false" customHeight="false" outlineLevel="0" collapsed="false">
      <c r="N77" s="63"/>
      <c r="O77" s="63"/>
    </row>
    <row r="78" customFormat="false" ht="15" hidden="false" customHeight="false" outlineLevel="0" collapsed="false">
      <c r="A78" s="58" t="s">
        <v>28</v>
      </c>
      <c r="B78" s="66" t="s">
        <v>32</v>
      </c>
      <c r="C78" s="67" t="s">
        <v>86</v>
      </c>
      <c r="D78" s="67" t="s">
        <v>87</v>
      </c>
      <c r="E78" s="67" t="s">
        <v>88</v>
      </c>
      <c r="F78" s="67" t="s">
        <v>89</v>
      </c>
      <c r="G78" s="67" t="s">
        <v>90</v>
      </c>
      <c r="H78" s="67" t="s">
        <v>91</v>
      </c>
    </row>
    <row r="79" customFormat="false" ht="12.75" hidden="false" customHeight="false" outlineLevel="0" collapsed="false">
      <c r="A79" s="61" t="n">
        <f aca="false">+A56</f>
        <v>0</v>
      </c>
      <c r="B79" s="62" t="n">
        <f aca="false">+$I$6*C79+(1-2*$C$4)*$I$6*D79+$C$6*E79+$C$7*F79+(1-2*$C$4)*$C$6*G79+(1-2*$C$4)*$C$7*H79</f>
        <v>-0.29134821615462</v>
      </c>
      <c r="C79" s="63" t="n">
        <f aca="false">+AA18</f>
        <v>0</v>
      </c>
      <c r="D79" s="63" t="n">
        <f aca="false">+AA26</f>
        <v>-0.0976148367076122</v>
      </c>
      <c r="E79" s="63" t="n">
        <f aca="false">+AA31</f>
        <v>0</v>
      </c>
      <c r="F79" s="63" t="n">
        <f aca="false">+AA39</f>
        <v>0</v>
      </c>
      <c r="G79" s="63" t="n">
        <f aca="false">+AA47</f>
        <v>0.580124900936517</v>
      </c>
      <c r="H79" s="63" t="n">
        <f aca="false">+AA52</f>
        <v>0.627603416183341</v>
      </c>
    </row>
    <row r="80" customFormat="false" ht="12.75" hidden="false" customHeight="false" outlineLevel="0" collapsed="false">
      <c r="A80" s="61" t="n">
        <f aca="false">+A57</f>
        <v>1</v>
      </c>
      <c r="B80" s="64" t="n">
        <f aca="false">+$I$6*C80+(1-2*$C$4)*$I$6*D80+$C$6*E80+$C$7*F80+(1-2*$C$4)*$C$6*G80+(1-2*$C$4)*$C$7*H80</f>
        <v>-0.145550121224064</v>
      </c>
      <c r="C80" s="63" t="n">
        <f aca="false">+AK18</f>
        <v>0.0168233934938124</v>
      </c>
      <c r="D80" s="63" t="n">
        <f aca="false">AK26</f>
        <v>-0.0802856488433323</v>
      </c>
      <c r="E80" s="63" t="n">
        <f aca="false">AK31</f>
        <v>-0.0906628451134219</v>
      </c>
      <c r="F80" s="63" t="n">
        <f aca="false">AK39</f>
        <v>-0.103284943907721</v>
      </c>
      <c r="G80" s="63" t="n">
        <f aca="false">AK47</f>
        <v>0.487255798430681</v>
      </c>
      <c r="H80" s="63" t="n">
        <f aca="false">AK52</f>
        <v>0.521515818894815</v>
      </c>
    </row>
    <row r="81" customFormat="false" ht="12.75" hidden="false" customHeight="false" outlineLevel="0" collapsed="false">
      <c r="A81" s="61" t="n">
        <f aca="false">+A58</f>
        <v>2</v>
      </c>
      <c r="B81" s="64" t="n">
        <f aca="false">+$I$6*C81+(1-2*$C$4)*$I$6*D81+$C$6*E81+$C$7*F81+(1-2*$C$4)*$C$6*G81+(1-2*$C$4)*$C$7*H81</f>
        <v>-0.0262942291739991</v>
      </c>
      <c r="C81" s="63" t="n">
        <f aca="false">AU18</f>
        <v>0.0297022221567017</v>
      </c>
      <c r="D81" s="63" t="n">
        <f aca="false">AU26</f>
        <v>-0.0643746361572564</v>
      </c>
      <c r="E81" s="63" t="n">
        <f aca="false">AU31</f>
        <v>-0.163735370590222</v>
      </c>
      <c r="F81" s="63" t="n">
        <f aca="false">AU39</f>
        <v>-0.184464856677745</v>
      </c>
      <c r="G81" s="63" t="n">
        <f aca="false">AU47</f>
        <v>0.40063684390444</v>
      </c>
      <c r="H81" s="63" t="n">
        <f aca="false">AU52</f>
        <v>0.423327873483218</v>
      </c>
    </row>
    <row r="82" customFormat="false" ht="12.75" hidden="false" customHeight="false" outlineLevel="0" collapsed="false">
      <c r="A82" s="61" t="n">
        <f aca="false">+A59</f>
        <v>3</v>
      </c>
      <c r="B82" s="64" t="n">
        <f aca="false">+$I$6*C82+(1-2*$C$4)*$I$6*D82+$C$6*E82+$C$7*F82+(1-2*$C$4)*$C$6*G82+(1-2*$C$4)*$C$7*H82</f>
        <v>0.0548421849618531</v>
      </c>
      <c r="C82" s="63" t="n">
        <f aca="false">BE18</f>
        <v>0.037036772895989</v>
      </c>
      <c r="D82" s="63" t="n">
        <f aca="false">BE26</f>
        <v>-0.0507593932296195</v>
      </c>
      <c r="E82" s="63" t="n">
        <f aca="false">BE31</f>
        <v>-0.210682030054098</v>
      </c>
      <c r="F82" s="63" t="n">
        <f aca="false">BE39</f>
        <v>-0.233683563512122</v>
      </c>
      <c r="G82" s="63" t="n">
        <f aca="false">BE47</f>
        <v>0.324464609901482</v>
      </c>
      <c r="H82" s="63" t="n">
        <f aca="false">BE52</f>
        <v>0.338138605355218</v>
      </c>
    </row>
    <row r="83" customFormat="false" ht="12.75" hidden="false" customHeight="false" outlineLevel="0" collapsed="false">
      <c r="A83" s="61" t="n">
        <f aca="false">+A60</f>
        <v>4</v>
      </c>
      <c r="B83" s="64" t="n">
        <f aca="false">+$I$6*C83+(1-2*$C$4)*$I$6*D83+$C$6*E83+$C$7*F83+(1-2*$C$4)*$C$6*G83+(1-2*$C$4)*$C$7*H83</f>
        <v>0.101004138720475</v>
      </c>
      <c r="C83" s="63" t="n">
        <f aca="false">BO18</f>
        <v>0.039482588443435</v>
      </c>
      <c r="D83" s="63" t="n">
        <f aca="false">BO26</f>
        <v>-0.0396698962863504</v>
      </c>
      <c r="E83" s="63" t="n">
        <f aca="false">BO31</f>
        <v>-0.232537574418009</v>
      </c>
      <c r="F83" s="63" t="n">
        <f aca="false">BO39</f>
        <v>-0.253449826829779</v>
      </c>
      <c r="G83" s="63" t="n">
        <f aca="false">BO47</f>
        <v>0.260321300777956</v>
      </c>
      <c r="H83" s="63" t="n">
        <f aca="false">BO52</f>
        <v>0.267586786085063</v>
      </c>
    </row>
    <row r="84" customFormat="false" ht="12.75" hidden="false" customHeight="false" outlineLevel="0" collapsed="false">
      <c r="A84" s="61" t="n">
        <f aca="false">+A61</f>
        <v>5</v>
      </c>
      <c r="B84" s="64" t="n">
        <f aca="false">+$I$6*C84+(1-2*$C$4)*$I$6*D84+$C$6*E84+$C$7*F84+(1-2*$C$4)*$C$6*G84+(1-2*$C$4)*$C$7*H84</f>
        <v>0.121537120151136</v>
      </c>
      <c r="C84" s="63" t="n">
        <f aca="false">BY18</f>
        <v>0.0385757536767382</v>
      </c>
      <c r="D84" s="63" t="n">
        <f aca="false">BY26</f>
        <v>-0.0309092926892959</v>
      </c>
      <c r="E84" s="63" t="n">
        <f aca="false">BY31</f>
        <v>-0.235152591834464</v>
      </c>
      <c r="F84" s="63" t="n">
        <f aca="false">BY39</f>
        <v>-0.251813894621988</v>
      </c>
      <c r="G84" s="63" t="n">
        <f aca="false">BY47</f>
        <v>0.207856604531845</v>
      </c>
      <c r="H84" s="63" t="n">
        <f aca="false">BY52</f>
        <v>0.210890320868286</v>
      </c>
    </row>
    <row r="85" customFormat="false" ht="12.75" hidden="false" customHeight="false" outlineLevel="0" collapsed="false">
      <c r="A85" s="61" t="n">
        <f aca="false">+A62</f>
        <v>6</v>
      </c>
      <c r="B85" s="64" t="n">
        <f aca="false">+$I$6*C85+(1-2*$C$4)*$I$6*D85+$C$6*E85+$C$7*F85+(1-2*$C$4)*$C$6*G85+(1-2*$C$4)*$C$7*H85</f>
        <v>0.125717029184725</v>
      </c>
      <c r="C85" s="63" t="n">
        <f aca="false">CI18</f>
        <v>0.0357602579176376</v>
      </c>
      <c r="D85" s="63" t="n">
        <f aca="false">CI26</f>
        <v>-0.0241050355443639</v>
      </c>
      <c r="E85" s="63" t="n">
        <f aca="false">CI31</f>
        <v>-0.225105892974</v>
      </c>
      <c r="F85" s="63" t="n">
        <f aca="false">CI39</f>
        <v>-0.237035263115071</v>
      </c>
      <c r="G85" s="63" t="n">
        <f aca="false">CI47</f>
        <v>0.165724458181915</v>
      </c>
      <c r="H85" s="63" t="n">
        <f aca="false">CI52</f>
        <v>0.166140370844542</v>
      </c>
    </row>
    <row r="86" customFormat="false" ht="12.75" hidden="false" customHeight="false" outlineLevel="0" collapsed="false">
      <c r="A86" s="61" t="n">
        <f aca="false">+A63</f>
        <v>7</v>
      </c>
      <c r="B86" s="64" t="n">
        <f aca="false">+$I$6*C86+(1-2*$C$4)*$I$6*D86+$C$6*E86+$C$7*F86+(1-2*$C$4)*$C$6*G86+(1-2*$C$4)*$C$7*H86</f>
        <v>0.120542031282716</v>
      </c>
      <c r="C86" s="63" t="n">
        <f aca="false">CS18</f>
        <v>0.0320742975273436</v>
      </c>
      <c r="D86" s="63" t="n">
        <f aca="false">CS26</f>
        <v>-0.0188631404796812</v>
      </c>
      <c r="E86" s="63" t="n">
        <f aca="false">CS31</f>
        <v>-0.207847743282129</v>
      </c>
      <c r="F86" s="63" t="n">
        <f aca="false">CS39</f>
        <v>-0.215496495255704</v>
      </c>
      <c r="G86" s="63" t="n">
        <f aca="false">CS47</f>
        <v>0.132256198155559</v>
      </c>
      <c r="H86" s="63" t="n">
        <f aca="false">CS52</f>
        <v>0.131163834388449</v>
      </c>
    </row>
    <row r="87" customFormat="false" ht="12.75" hidden="false" customHeight="false" outlineLevel="0" collapsed="false">
      <c r="A87" s="61" t="n">
        <f aca="false">+A64</f>
        <v>8</v>
      </c>
      <c r="B87" s="64" t="n">
        <f aca="false">+$I$6*C87+(1-2*$C$4)*$I$6*D87+$C$6*E87+$C$7*F87+(1-2*$C$4)*$C$6*G87+(1-2*$C$4)*$C$7*H87</f>
        <v>0.110657131371687</v>
      </c>
      <c r="C87" s="63" t="n">
        <f aca="false">DC18</f>
        <v>0.0281669208302798</v>
      </c>
      <c r="D87" s="63" t="n">
        <f aca="false">DC26</f>
        <v>-0.0148353147834487</v>
      </c>
      <c r="E87" s="63" t="n">
        <f aca="false">DC31</f>
        <v>-0.187286719643506</v>
      </c>
      <c r="F87" s="63" t="n">
        <f aca="false">DC39</f>
        <v>-0.191478183889639</v>
      </c>
      <c r="G87" s="63" t="n">
        <f aca="false">DC47</f>
        <v>0.105824050211267</v>
      </c>
      <c r="H87" s="63" t="n">
        <f aca="false">DC52</f>
        <v>0.103945906804245</v>
      </c>
    </row>
    <row r="88" customFormat="false" ht="12.75" hidden="false" customHeight="false" outlineLevel="0" collapsed="false">
      <c r="A88" s="61" t="n">
        <f aca="false">+A65</f>
        <v>9</v>
      </c>
      <c r="B88" s="64" t="n">
        <f aca="false">+$I$6*C88+(1-2*$C$4)*$I$6*D88+$C$6*E88+$C$7*F88+(1-2*$C$4)*$C$6*G88+(1-2*$C$4)*$C$7*H88</f>
        <v>0.0989125949519656</v>
      </c>
      <c r="C88" s="63" t="n">
        <f aca="false">DM18</f>
        <v>0.0244031516898471</v>
      </c>
      <c r="D88" s="63" t="n">
        <f aca="false">DM26</f>
        <v>-0.011737581538614</v>
      </c>
      <c r="E88" s="63" t="n">
        <f aca="false">DM31</f>
        <v>-0.165971784932313</v>
      </c>
      <c r="F88" s="63" t="n">
        <f aca="false">DM39</f>
        <v>-0.167577813118697</v>
      </c>
      <c r="G88" s="63" t="n">
        <f aca="false">DM47</f>
        <v>0.0849970754862971</v>
      </c>
      <c r="H88" s="63" t="n">
        <f aca="false">DM52</f>
        <v>0.0827827299693414</v>
      </c>
    </row>
    <row r="89" customFormat="false" ht="12.75" hidden="false" customHeight="false" outlineLevel="0" collapsed="false">
      <c r="A89" s="61" t="n">
        <f aca="false">+A66</f>
        <v>10</v>
      </c>
      <c r="B89" s="64" t="n">
        <f aca="false">+$I$6*C89+(1-2*$C$4)*$I$6*D89+$C$6*E89+$C$7*F89+(1-2*$C$4)*$C$6*G89+(1-2*$C$4)*$C$7*H89</f>
        <v>0.0869459627090987</v>
      </c>
      <c r="C89" s="63" t="n">
        <f aca="false">DW18</f>
        <v>0.0209640610283941</v>
      </c>
      <c r="D89" s="63" t="n">
        <f aca="false">DW26</f>
        <v>-0.00934773386175718</v>
      </c>
      <c r="E89" s="63" t="n">
        <f aca="false">DW31</f>
        <v>-0.145428121984737</v>
      </c>
      <c r="F89" s="63" t="n">
        <f aca="false">DW39</f>
        <v>-0.145217668678106</v>
      </c>
      <c r="G89" s="63" t="n">
        <f aca="false">DW47</f>
        <v>0.0685847083195836</v>
      </c>
      <c r="H89" s="63" t="n">
        <f aca="false">DW52</f>
        <v>0.0663012698241662</v>
      </c>
    </row>
    <row r="90" customFormat="false" ht="12.75" hidden="false" customHeight="false" outlineLevel="0" collapsed="false">
      <c r="A90" s="61" t="n">
        <f aca="false">+A67</f>
        <v>11</v>
      </c>
      <c r="B90" s="64" t="n">
        <f aca="false">+$I$6*C90+(1-2*$C$4)*$I$6*D90+$C$6*E90+$C$7*F90+(1-2*$C$4)*$C$6*G90+(1-2*$C$4)*$C$7*H90</f>
        <v>0.0756272119866467</v>
      </c>
      <c r="C90" s="63" t="n">
        <f aca="false">EG18</f>
        <v>0.0179200682910515</v>
      </c>
      <c r="D90" s="63" t="n">
        <f aca="false">EG26</f>
        <v>-0.00749563676091324</v>
      </c>
      <c r="E90" s="63" t="n">
        <f aca="false">EG31</f>
        <v>-0.126474209147224</v>
      </c>
      <c r="F90" s="63" t="n">
        <f aca="false">EG39</f>
        <v>-0.125063111024852</v>
      </c>
      <c r="G90" s="63" t="n">
        <f aca="false">EG47</f>
        <v>0.0556273992489336</v>
      </c>
      <c r="H90" s="63" t="n">
        <f aca="false">EG52</f>
        <v>0.0534245911938696</v>
      </c>
    </row>
    <row r="91" customFormat="false" ht="12.75" hidden="false" customHeight="false" outlineLevel="0" collapsed="false">
      <c r="A91" s="61" t="n">
        <f aca="false">+A68</f>
        <v>12</v>
      </c>
      <c r="B91" s="64" t="n">
        <f aca="false">+$I$6*C91+(1-2*$C$4)*$I$6*D91+$C$6*E91+$C$7*F91+(1-2*$C$4)*$C$6*G91+(1-2*$C$4)*$C$7*H91</f>
        <v>0.0653624348511716</v>
      </c>
      <c r="C91" s="63" t="n">
        <f aca="false">EQ18</f>
        <v>0.0152792416752823</v>
      </c>
      <c r="D91" s="63" t="n">
        <f aca="false">EQ26</f>
        <v>-0.00605247536595196</v>
      </c>
      <c r="E91" s="63" t="n">
        <f aca="false">EQ31</f>
        <v>-0.109470528268647</v>
      </c>
      <c r="F91" s="63" t="n">
        <f aca="false">EQ39</f>
        <v>-0.107322290633332</v>
      </c>
      <c r="G91" s="63" t="n">
        <f aca="false">EQ47</f>
        <v>0.0453664416617221</v>
      </c>
      <c r="H91" s="63" t="n">
        <f aca="false">EQ52</f>
        <v>0.0433208731051498</v>
      </c>
    </row>
    <row r="92" customFormat="false" ht="12.75" hidden="false" customHeight="false" outlineLevel="0" collapsed="false">
      <c r="A92" s="61" t="n">
        <f aca="false">+A69</f>
        <v>13</v>
      </c>
      <c r="B92" s="64" t="n">
        <f aca="false">+$I$6*C92+(1-2*$C$4)*$I$6*D92+$C$6*E92+$C$7*F92+(1-2*$C$4)*$C$6*G92+(1-2*$C$4)*$C$7*H92</f>
        <v>0.0562893001376939</v>
      </c>
      <c r="C92" s="63" t="n">
        <f aca="false">FA18</f>
        <v>0.0130172900482651</v>
      </c>
      <c r="D92" s="63" t="n">
        <f aca="false">FA26</f>
        <v>-0.00492120991974397</v>
      </c>
      <c r="E92" s="63" t="n">
        <f aca="false">FA31</f>
        <v>-0.0944977017072112</v>
      </c>
      <c r="F92" s="63" t="n">
        <f aca="false">FA39</f>
        <v>-0.0919454646079221</v>
      </c>
      <c r="G92" s="63" t="n">
        <f aca="false">FA47</f>
        <v>0.0372087834404384</v>
      </c>
      <c r="H92" s="63" t="n">
        <f aca="false">FA52</f>
        <v>0.035352964409783</v>
      </c>
    </row>
    <row r="93" customFormat="false" ht="12.75" hidden="false" customHeight="false" outlineLevel="0" collapsed="false">
      <c r="A93" s="61" t="n">
        <f aca="false">+A70</f>
        <v>14</v>
      </c>
      <c r="B93" s="64" t="n">
        <f aca="false">+$I$6*C93+(1-2*$C$4)*$I$6*D93+$C$6*E93+$C$7*F93+(1-2*$C$4)*$C$6*G93+(1-2*$C$4)*$C$7*H93</f>
        <v>0.0483982467091484</v>
      </c>
      <c r="C93" s="63" t="n">
        <f aca="false">FK18</f>
        <v>0.0110953697224252</v>
      </c>
      <c r="D93" s="63" t="n">
        <f aca="false">FK26</f>
        <v>-0.00402882760276871</v>
      </c>
      <c r="E93" s="63" t="n">
        <f aca="false">FK31</f>
        <v>-0.0814768402914958</v>
      </c>
      <c r="F93" s="63" t="n">
        <f aca="false">FK39</f>
        <v>-0.0787508432925777</v>
      </c>
      <c r="G93" s="63" t="n">
        <f aca="false">FK47</f>
        <v>0.0306938838915932</v>
      </c>
      <c r="H93" s="63" t="n">
        <f aca="false">FK52</f>
        <v>0.0290347220248608</v>
      </c>
    </row>
    <row r="94" customFormat="false" ht="12.75" hidden="false" customHeight="false" outlineLevel="0" collapsed="false">
      <c r="A94" s="61" t="n">
        <f aca="false">+A71</f>
        <v>15</v>
      </c>
      <c r="B94" s="64" t="n">
        <f aca="false">+$I$6*C94+(1-2*$C$4)*$I$6*D94+$C$6*E94+$C$7*F94+(1-2*$C$4)*$C$6*G94+(1-2*$C$4)*$C$7*H94</f>
        <v>0.0416053697388697</v>
      </c>
      <c r="C94" s="63" t="n">
        <f aca="false">FU18</f>
        <v>0.0094701863169526</v>
      </c>
      <c r="D94" s="63" t="n">
        <f aca="false">FU26</f>
        <v>-0.00332032614524376</v>
      </c>
      <c r="E94" s="63" t="n">
        <f aca="false">FU31</f>
        <v>-0.0702471815467949</v>
      </c>
      <c r="F94" s="63" t="n">
        <f aca="false">FU39</f>
        <v>-0.0675005125341875</v>
      </c>
      <c r="G94" s="63" t="n">
        <f aca="false">FU47</f>
        <v>0.0254652477495859</v>
      </c>
      <c r="H94" s="63" t="n">
        <f aca="false">FU52</f>
        <v>0.0239955652984977</v>
      </c>
    </row>
    <row r="95" customFormat="false" ht="12.75" hidden="false" customHeight="false" outlineLevel="0" collapsed="false">
      <c r="A95" s="61" t="n">
        <f aca="false">+A72</f>
        <v>16</v>
      </c>
      <c r="B95" s="64" t="n">
        <f aca="false">+$I$6*C95+(1-2*$C$4)*$I$6*D95+$C$6*E95+$C$7*F95+(1-2*$C$4)*$C$6*G95+(1-2*$C$4)*$C$7*H95</f>
        <v>0.0357949012385404</v>
      </c>
      <c r="C95" s="63" t="n">
        <f aca="false">GE18</f>
        <v>0.00809939413431465</v>
      </c>
      <c r="D95" s="63" t="n">
        <f aca="false">GE26</f>
        <v>-0.00275415268478586</v>
      </c>
      <c r="E95" s="63" t="n">
        <f aca="false">GE31</f>
        <v>-0.0606140258841724</v>
      </c>
      <c r="F95" s="63" t="n">
        <f aca="false">GE39</f>
        <v>-0.057944010395799</v>
      </c>
      <c r="G95" s="63" t="n">
        <f aca="false">GE47</f>
        <v>0.0212471532355935</v>
      </c>
      <c r="H95" s="63" t="n">
        <f aca="false">GE52</f>
        <v>0.0199526939937023</v>
      </c>
    </row>
    <row r="96" customFormat="false" ht="12.75" hidden="false" customHeight="false" outlineLevel="0" collapsed="false">
      <c r="A96" s="61" t="n">
        <f aca="false">+A73</f>
        <v>17</v>
      </c>
      <c r="B96" s="64" t="n">
        <f aca="false">+$I$6*C96+(1-2*$C$4)*$I$6*D96+$C$6*E96+$C$7*F96+(1-2*$C$4)*$C$6*G96+(1-2*$C$4)*$C$7*H96</f>
        <v>0.0308430147459069</v>
      </c>
      <c r="C96" s="63" t="n">
        <f aca="false">GO18</f>
        <v>0.00694421410772664</v>
      </c>
      <c r="D96" s="63" t="n">
        <f aca="false">GO26</f>
        <v>-0.00229879090955279</v>
      </c>
      <c r="E96" s="63" t="n">
        <f aca="false">GO31</f>
        <v>-0.0523768943341697</v>
      </c>
      <c r="F96" s="63" t="n">
        <f aca="false">GO39</f>
        <v>-0.0498417101779313</v>
      </c>
      <c r="G96" s="63" t="n">
        <f aca="false">GO47</f>
        <v>0.0178261719962391</v>
      </c>
      <c r="H96" s="63" t="n">
        <f aca="false">GO52</f>
        <v>0.0166897523505454</v>
      </c>
    </row>
    <row r="97" customFormat="false" ht="12.75" hidden="false" customHeight="false" outlineLevel="0" collapsed="false">
      <c r="A97" s="61" t="n">
        <f aca="false">+A74</f>
        <v>18</v>
      </c>
      <c r="B97" s="64" t="n">
        <f aca="false">+$I$6*C97+(1-2*$C$4)*$I$6*D97+$C$6*E97+$C$7*F97+(1-2*$C$4)*$C$6*G97+(1-2*$C$4)*$C$7*H97</f>
        <v>0.0266304101438443</v>
      </c>
      <c r="C97" s="63" t="n">
        <f aca="false">GY18</f>
        <v>0.00597046261427067</v>
      </c>
      <c r="D97" s="63" t="n">
        <f aca="false">GY26</f>
        <v>-0.00193022465630713</v>
      </c>
      <c r="E97" s="63" t="n">
        <f aca="false">GY31</f>
        <v>-0.0453449812160321</v>
      </c>
      <c r="F97" s="63" t="n">
        <f aca="false">GY39</f>
        <v>-0.0429760237227915</v>
      </c>
      <c r="G97" s="63" t="n">
        <f aca="false">GY47</f>
        <v>0.0150367545231354</v>
      </c>
      <c r="H97" s="63" t="n">
        <f aca="false">GY52</f>
        <v>0.014040637191013</v>
      </c>
    </row>
    <row r="98" customFormat="false" ht="12.75" hidden="false" customHeight="false" outlineLevel="0" collapsed="false">
      <c r="A98" s="61" t="n">
        <f aca="false">+A75</f>
        <v>19</v>
      </c>
      <c r="B98" s="64" t="n">
        <f aca="false">+$I$6*C98+(1-2*$C$4)*$I$6*D98+$C$6*E98+$C$7*F98+(1-2*$C$4)*$C$6*G98+(1-2*$C$4)*$C$7*H98</f>
        <v>0.0230483176859259</v>
      </c>
      <c r="C98" s="63" t="n">
        <f aca="false">HI18</f>
        <v>0.00514871314519695</v>
      </c>
      <c r="D98" s="63" t="n">
        <f aca="false">HI26</f>
        <v>-0.00163005819081666</v>
      </c>
      <c r="E98" s="63" t="n">
        <f aca="false">HI31</f>
        <v>-0.039344721118737</v>
      </c>
      <c r="F98" s="63" t="n">
        <f aca="false">HI39</f>
        <v>-0.0371555340755515</v>
      </c>
      <c r="G98" s="63" t="n">
        <f aca="false">HI47</f>
        <v>0.0127501101483534</v>
      </c>
      <c r="H98" s="63" t="n">
        <f aca="false">HI52</f>
        <v>0.0118772904627273</v>
      </c>
    </row>
    <row r="99" customFormat="false" ht="12.75" hidden="false" customHeight="false" outlineLevel="0" collapsed="false">
      <c r="A99" s="61" t="n">
        <f aca="false">+A76</f>
        <v>20</v>
      </c>
      <c r="B99" s="64" t="n">
        <f aca="false">+$I$6*C99+(1-2*$C$4)*$I$6*D99+$C$6*E99+$C$7*F99+(1-2*$C$4)*$C$6*G99+(1-2*$C$4)*$C$7*H99</f>
        <v>0.0200007571837286</v>
      </c>
      <c r="C99" s="63" t="n">
        <f aca="false">HS18</f>
        <v>0.00445401762262071</v>
      </c>
      <c r="D99" s="63" t="n">
        <f aca="false">HS26</f>
        <v>-0.00138412346260058</v>
      </c>
      <c r="E99" s="63" t="n">
        <f aca="false">HS31</f>
        <v>-0.0342226436760191</v>
      </c>
      <c r="F99" s="63" t="n">
        <f aca="false">HS39</f>
        <v>-0.0322152241189068</v>
      </c>
      <c r="G99" s="63" t="n">
        <f aca="false">HS47</f>
        <v>0.0108656846227444</v>
      </c>
      <c r="H99" s="63" t="n">
        <f aca="false">HS52</f>
        <v>0.0101005240954846</v>
      </c>
    </row>
    <row r="101" customFormat="false" ht="15" hidden="false" customHeight="false" outlineLevel="0" collapsed="false">
      <c r="A101" s="58" t="s">
        <v>28</v>
      </c>
      <c r="B101" s="59" t="s">
        <v>31</v>
      </c>
      <c r="C101" s="60" t="s">
        <v>92</v>
      </c>
      <c r="D101" s="60" t="s">
        <v>93</v>
      </c>
      <c r="E101" s="60" t="s">
        <v>94</v>
      </c>
      <c r="F101" s="43"/>
      <c r="G101" s="43"/>
      <c r="H101" s="43"/>
    </row>
    <row r="102" customFormat="false" ht="12.75" hidden="false" customHeight="false" outlineLevel="0" collapsed="false">
      <c r="A102" s="61" t="n">
        <f aca="false">+A79</f>
        <v>0</v>
      </c>
      <c r="B102" s="62" t="n">
        <f aca="false">+$I$6*C102+$C$6*D102+$C$7*E102</f>
        <v>0</v>
      </c>
      <c r="C102" s="63" t="n">
        <f aca="false">+AA19</f>
        <v>0</v>
      </c>
      <c r="D102" s="63" t="n">
        <f aca="false">+AA32</f>
        <v>0</v>
      </c>
      <c r="E102" s="63" t="n">
        <f aca="false">+AA40</f>
        <v>0</v>
      </c>
    </row>
    <row r="103" customFormat="false" ht="12.75" hidden="false" customHeight="false" outlineLevel="0" collapsed="false">
      <c r="A103" s="61" t="n">
        <f aca="false">+A80</f>
        <v>1</v>
      </c>
      <c r="B103" s="62" t="n">
        <f aca="false">+$I$6*C103+$C$6*D103+$C$7*E103</f>
        <v>0.00389672081014723</v>
      </c>
      <c r="C103" s="63" t="n">
        <f aca="false">+AK19</f>
        <v>0.000688926038709726</v>
      </c>
      <c r="D103" s="63" t="n">
        <f aca="false">AK32</f>
        <v>-0.00292427389917017</v>
      </c>
      <c r="E103" s="63" t="n">
        <f aca="false">AK40</f>
        <v>-0.00386754351095666</v>
      </c>
    </row>
    <row r="104" customFormat="false" ht="12.75" hidden="false" customHeight="false" outlineLevel="0" collapsed="false">
      <c r="A104" s="61" t="n">
        <f aca="false">+A81</f>
        <v>2</v>
      </c>
      <c r="B104" s="62" t="n">
        <f aca="false">+$I$6*C104+$C$6*D104+$C$7*E104</f>
        <v>0.0265197621242992</v>
      </c>
      <c r="C104" s="63" t="n">
        <f aca="false">AU19</f>
        <v>0.004694373544783</v>
      </c>
      <c r="D104" s="63" t="n">
        <f aca="false">AU32</f>
        <v>-0.0204216735196771</v>
      </c>
      <c r="E104" s="63" t="n">
        <f aca="false">AU40</f>
        <v>-0.0266912583305102</v>
      </c>
    </row>
    <row r="105" customFormat="false" ht="12.75" hidden="false" customHeight="false" outlineLevel="0" collapsed="false">
      <c r="A105" s="61" t="n">
        <f aca="false">+A82</f>
        <v>3</v>
      </c>
      <c r="B105" s="62" t="n">
        <f aca="false">+$I$6*C105+$C$6*D105+$C$7*E105</f>
        <v>0.0706407737984103</v>
      </c>
      <c r="C105" s="63" t="n">
        <f aca="false">BE19</f>
        <v>0.0125270707119195</v>
      </c>
      <c r="D105" s="63" t="n">
        <f aca="false">BE32</f>
        <v>-0.0564136922417545</v>
      </c>
      <c r="E105" s="63" t="n">
        <f aca="false">BE40</f>
        <v>-0.0725026578690474</v>
      </c>
    </row>
    <row r="106" customFormat="false" ht="12.75" hidden="false" customHeight="false" outlineLevel="0" collapsed="false">
      <c r="A106" s="61" t="n">
        <f aca="false">+A83</f>
        <v>4</v>
      </c>
      <c r="B106" s="62" t="n">
        <f aca="false">+$I$6*C106+$C$6*D106+$C$7*E106</f>
        <v>0.126308670570447</v>
      </c>
      <c r="C106" s="63" t="n">
        <f aca="false">BO19</f>
        <v>0.0224472390162083</v>
      </c>
      <c r="D106" s="63" t="n">
        <f aca="false">BO32</f>
        <v>-0.105104127348534</v>
      </c>
      <c r="E106" s="63" t="n">
        <f aca="false">BO40</f>
        <v>-0.132501940225843</v>
      </c>
    </row>
    <row r="107" customFormat="false" ht="12.75" hidden="false" customHeight="false" outlineLevel="0" collapsed="false">
      <c r="A107" s="61" t="n">
        <f aca="false">+A84</f>
        <v>5</v>
      </c>
      <c r="B107" s="62" t="n">
        <f aca="false">+$I$6*C107+$C$6*D107+$C$7*E107</f>
        <v>0.181895614654832</v>
      </c>
      <c r="C107" s="63" t="n">
        <f aca="false">BY19</f>
        <v>0.0324006645803329</v>
      </c>
      <c r="D107" s="63" t="n">
        <f aca="false">BY32</f>
        <v>-0.157786776175168</v>
      </c>
      <c r="E107" s="63" t="n">
        <f aca="false">BY40</f>
        <v>-0.195008754128363</v>
      </c>
    </row>
    <row r="108" customFormat="false" ht="12.75" hidden="false" customHeight="false" outlineLevel="0" collapsed="false">
      <c r="A108" s="61" t="n">
        <f aca="false">+A85</f>
        <v>6</v>
      </c>
      <c r="B108" s="62" t="n">
        <f aca="false">+$I$6*C108+$C$6*D108+$C$7*E108</f>
        <v>0.229809429407723</v>
      </c>
      <c r="C108" s="63" t="n">
        <f aca="false">CI19</f>
        <v>0.0410307096057464</v>
      </c>
      <c r="D108" s="63" t="n">
        <f aca="false">CI32</f>
        <v>-0.207399826111649</v>
      </c>
      <c r="E108" s="63" t="n">
        <f aca="false">CI40</f>
        <v>-0.251425926111178</v>
      </c>
    </row>
    <row r="109" customFormat="false" ht="12.75" hidden="false" customHeight="false" outlineLevel="0" collapsed="false">
      <c r="A109" s="61" t="n">
        <f aca="false">+A86</f>
        <v>7</v>
      </c>
      <c r="B109" s="62" t="n">
        <f aca="false">+$I$6*C109+$C$6*D109+$C$7*E109</f>
        <v>0.266827866549459</v>
      </c>
      <c r="C109" s="63" t="n">
        <f aca="false">CS19</f>
        <v>0.0477476179585222</v>
      </c>
      <c r="D109" s="63" t="n">
        <f aca="false">CS32</f>
        <v>-0.249734516515176</v>
      </c>
      <c r="E109" s="63" t="n">
        <f aca="false">CS40</f>
        <v>-0.297302680830968</v>
      </c>
    </row>
    <row r="110" customFormat="false" ht="12.75" hidden="false" customHeight="false" outlineLevel="0" collapsed="false">
      <c r="A110" s="61" t="n">
        <f aca="false">+A87</f>
        <v>8</v>
      </c>
      <c r="B110" s="62" t="n">
        <f aca="false">+$I$6*C110+$C$6*D110+$C$7*E110</f>
        <v>0.292631732544473</v>
      </c>
      <c r="C110" s="63" t="n">
        <f aca="false">DC19</f>
        <v>0.0524769585193425</v>
      </c>
      <c r="D110" s="63" t="n">
        <f aca="false">DC32</f>
        <v>-0.28301643540701</v>
      </c>
      <c r="E110" s="63" t="n">
        <f aca="false">DC40</f>
        <v>-0.331340333459751</v>
      </c>
    </row>
    <row r="111" customFormat="false" ht="12.75" hidden="false" customHeight="false" outlineLevel="0" collapsed="false">
      <c r="A111" s="61" t="n">
        <f aca="false">+A88</f>
        <v>9</v>
      </c>
      <c r="B111" s="62" t="n">
        <f aca="false">+$I$6*C111+$C$6*D111+$C$7*E111</f>
        <v>0.308396682157758</v>
      </c>
      <c r="C111" s="63" t="n">
        <f aca="false">DM19</f>
        <v>0.0554139362016596</v>
      </c>
      <c r="D111" s="63" t="n">
        <f aca="false">DM32</f>
        <v>-0.30710252232326</v>
      </c>
      <c r="E111" s="63" t="n">
        <f aca="false">DM40</f>
        <v>-0.354122088409174</v>
      </c>
    </row>
    <row r="112" customFormat="false" ht="12.75" hidden="false" customHeight="false" outlineLevel="0" collapsed="false">
      <c r="A112" s="61" t="n">
        <f aca="false">+A89</f>
        <v>10</v>
      </c>
      <c r="B112" s="62" t="n">
        <f aca="false">+$I$6*C112+$C$6*D112+$C$7*E112</f>
        <v>0.315870203121672</v>
      </c>
      <c r="C112" s="63" t="n">
        <f aca="false">DW19</f>
        <v>0.0568604592887818</v>
      </c>
      <c r="D112" s="63" t="n">
        <f aca="false">DW32</f>
        <v>-0.32277639939722</v>
      </c>
      <c r="E112" s="63" t="n">
        <f aca="false">DW40</f>
        <v>-0.367143583729195</v>
      </c>
    </row>
    <row r="113" customFormat="false" ht="12.75" hidden="false" customHeight="false" outlineLevel="0" collapsed="false">
      <c r="A113" s="61" t="n">
        <f aca="false">+A90</f>
        <v>11</v>
      </c>
      <c r="B113" s="62" t="n">
        <f aca="false">+$I$6*C113+$C$6*D113+$C$7*E113</f>
        <v>0.316864178004576</v>
      </c>
      <c r="C113" s="63" t="n">
        <f aca="false">EG19</f>
        <v>0.0571343266803819</v>
      </c>
      <c r="D113" s="63" t="n">
        <f aca="false">EG32</f>
        <v>-0.331250006402031</v>
      </c>
      <c r="E113" s="63" t="n">
        <f aca="false">EG40</f>
        <v>-0.372201677971279</v>
      </c>
    </row>
    <row r="114" customFormat="false" ht="12.75" hidden="false" customHeight="false" outlineLevel="0" collapsed="false">
      <c r="A114" s="61" t="n">
        <f aca="false">+A91</f>
        <v>12</v>
      </c>
      <c r="B114" s="62" t="n">
        <f aca="false">+$I$6*C114+$C$6*D114+$C$7*E114</f>
        <v>0.313015067711802</v>
      </c>
      <c r="C114" s="63" t="n">
        <f aca="false">EQ19</f>
        <v>0.0565254099524282</v>
      </c>
      <c r="D114" s="63" t="n">
        <f aca="false">EQ32</f>
        <v>-0.333851205665016</v>
      </c>
      <c r="E114" s="63" t="n">
        <f aca="false">EQ40</f>
        <v>-0.371056211084389</v>
      </c>
    </row>
    <row r="115" customFormat="false" ht="12.75" hidden="false" customHeight="false" outlineLevel="0" collapsed="false">
      <c r="A115" s="61" t="n">
        <f aca="false">+A92</f>
        <v>13</v>
      </c>
      <c r="B115" s="62" t="n">
        <f aca="false">+$I$6*C115+$C$6*D115+$C$7*E115</f>
        <v>0.305695826460877</v>
      </c>
      <c r="C115" s="63" t="n">
        <f aca="false">FA19</f>
        <v>0.0552788217171629</v>
      </c>
      <c r="D115" s="63" t="n">
        <f aca="false">FA32</f>
        <v>-0.3318478649091</v>
      </c>
      <c r="E115" s="63" t="n">
        <f aca="false">FA40</f>
        <v>-0.365268939844843</v>
      </c>
    </row>
    <row r="116" customFormat="false" ht="12.75" hidden="false" customHeight="false" outlineLevel="0" collapsed="false">
      <c r="A116" s="61" t="n">
        <f aca="false">+A93</f>
        <v>14</v>
      </c>
      <c r="B116" s="62" t="n">
        <f aca="false">+$I$6*C116+$C$6*D116+$C$7*E116</f>
        <v>0.296006021820558</v>
      </c>
      <c r="C116" s="63" t="n">
        <f aca="false">FK19</f>
        <v>0.0535922250569565</v>
      </c>
      <c r="D116" s="63" t="n">
        <f aca="false">FK32</f>
        <v>-0.326362166497459</v>
      </c>
      <c r="E116" s="63" t="n">
        <f aca="false">FK40</f>
        <v>-0.356146662799124</v>
      </c>
    </row>
    <row r="117" customFormat="false" ht="12.75" hidden="false" customHeight="false" outlineLevel="0" collapsed="false">
      <c r="A117" s="61" t="n">
        <f aca="false">+A94</f>
        <v>15</v>
      </c>
      <c r="B117" s="62" t="n">
        <f aca="false">+$I$6*C117+$C$6*D117+$C$7*E117</f>
        <v>0.284797735384511</v>
      </c>
      <c r="C117" s="63" t="n">
        <f aca="false">FU19</f>
        <v>0.0516197807157425</v>
      </c>
      <c r="D117" s="63" t="n">
        <f aca="false">FU32</f>
        <v>-0.318340050633527</v>
      </c>
      <c r="E117" s="63" t="n">
        <f aca="false">FU40</f>
        <v>-0.344740245931142</v>
      </c>
    </row>
    <row r="118" customFormat="false" ht="12.75" hidden="false" customHeight="false" outlineLevel="0" collapsed="false">
      <c r="A118" s="61" t="n">
        <f aca="false">+A95</f>
        <v>16</v>
      </c>
      <c r="B118" s="62" t="n">
        <f aca="false">+$I$6*C118+$C$6*D118+$C$7*E118</f>
        <v>0.272714339536782</v>
      </c>
      <c r="C118" s="63" t="n">
        <f aca="false">GE19</f>
        <v>0.0494786212517467</v>
      </c>
      <c r="D118" s="63" t="n">
        <f aca="false">GE32</f>
        <v>-0.308551706323368</v>
      </c>
      <c r="E118" s="63" t="n">
        <f aca="false">GE40</f>
        <v>-0.331870138179762</v>
      </c>
    </row>
    <row r="119" customFormat="false" ht="12.75" hidden="false" customHeight="false" outlineLevel="0" collapsed="false">
      <c r="A119" s="61" t="n">
        <f aca="false">+A96</f>
        <v>17</v>
      </c>
      <c r="B119" s="62" t="n">
        <f aca="false">+$I$6*C119+$C$6*D119+$C$7*E119</f>
        <v>0.260230638703347</v>
      </c>
      <c r="C119" s="63" t="n">
        <f aca="false">GO19</f>
        <v>0.0472557455896433</v>
      </c>
      <c r="D119" s="63" t="n">
        <f aca="false">GO32</f>
        <v>-0.297607678282989</v>
      </c>
      <c r="E119" s="63" t="n">
        <f aca="false">GO40</f>
        <v>-0.318161642234299</v>
      </c>
    </row>
    <row r="120" customFormat="false" ht="12.75" hidden="false" customHeight="false" outlineLevel="0" collapsed="false">
      <c r="A120" s="61" t="n">
        <f aca="false">+A97</f>
        <v>18</v>
      </c>
      <c r="B120" s="62" t="n">
        <f aca="false">+$I$6*C120+$C$6*D120+$C$7*E120</f>
        <v>0.247689192321572</v>
      </c>
      <c r="C120" s="63" t="n">
        <f aca="false">GY19</f>
        <v>0.0450143561914888</v>
      </c>
      <c r="D120" s="63" t="n">
        <f aca="false">GY32</f>
        <v>-0.285981289864965</v>
      </c>
      <c r="E120" s="63" t="n">
        <f aca="false">GY40</f>
        <v>-0.304081107948661</v>
      </c>
    </row>
    <row r="121" customFormat="false" ht="12.75" hidden="false" customHeight="false" outlineLevel="0" collapsed="false">
      <c r="A121" s="61" t="n">
        <f aca="false">+A98</f>
        <v>19</v>
      </c>
      <c r="B121" s="62" t="n">
        <f aca="false">+$I$6*C121+$C$6*D121+$C$7*E121</f>
        <v>0.235330985110464</v>
      </c>
      <c r="C121" s="63" t="n">
        <f aca="false">HI19</f>
        <v>0.0427992682809514</v>
      </c>
      <c r="D121" s="63" t="n">
        <f aca="false">HI32</f>
        <v>-0.274032144568146</v>
      </c>
      <c r="E121" s="63" t="n">
        <f aca="false">HI40</f>
        <v>-0.289968870755203</v>
      </c>
    </row>
    <row r="122" customFormat="false" ht="12.75" hidden="false" customHeight="false" outlineLevel="0" collapsed="false">
      <c r="A122" s="61" t="n">
        <f aca="false">+A99</f>
        <v>20</v>
      </c>
      <c r="B122" s="62" t="n">
        <f aca="false">+$I$6*C122+$C$6*D122+$C$7*E122</f>
        <v>0.223320270901395</v>
      </c>
      <c r="C122" s="63" t="n">
        <f aca="false">HS19</f>
        <v>0.0406413284671178</v>
      </c>
      <c r="D122" s="63" t="n">
        <f aca="false">HS32</f>
        <v>-0.26202801912624</v>
      </c>
      <c r="E122" s="63" t="n">
        <f aca="false">HS40</f>
        <v>-0.276067354094727</v>
      </c>
    </row>
    <row r="124" customFormat="false" ht="15" hidden="false" customHeight="false" outlineLevel="0" collapsed="false">
      <c r="A124" s="58" t="s">
        <v>28</v>
      </c>
      <c r="B124" s="66" t="s">
        <v>33</v>
      </c>
      <c r="C124" s="67" t="s">
        <v>95</v>
      </c>
      <c r="D124" s="67" t="s">
        <v>96</v>
      </c>
      <c r="E124" s="67" t="s">
        <v>97</v>
      </c>
      <c r="F124" s="66" t="s">
        <v>34</v>
      </c>
      <c r="G124" s="67" t="s">
        <v>98</v>
      </c>
      <c r="H124" s="67" t="s">
        <v>99</v>
      </c>
      <c r="I124" s="67" t="s">
        <v>100</v>
      </c>
    </row>
    <row r="125" customFormat="false" ht="12.75" hidden="false" customHeight="false" outlineLevel="0" collapsed="false">
      <c r="A125" s="61" t="n">
        <f aca="false">+A102</f>
        <v>0</v>
      </c>
      <c r="B125" s="62" t="n">
        <f aca="false">+$I$6*C125+$C$6*D125+$C$7*E125</f>
        <v>0</v>
      </c>
      <c r="C125" s="63" t="n">
        <f aca="false">+AA20</f>
        <v>0</v>
      </c>
      <c r="D125" s="63" t="n">
        <f aca="false">+AA33</f>
        <v>0</v>
      </c>
      <c r="E125" s="63" t="n">
        <f aca="false">+AA41</f>
        <v>0</v>
      </c>
      <c r="F125" s="62" t="n">
        <f aca="false">+$I$6*G125+$C$6*H125+$C$7*I125</f>
        <v>0</v>
      </c>
      <c r="G125" s="63" t="n">
        <f aca="false">+AA21</f>
        <v>0</v>
      </c>
      <c r="H125" s="63" t="n">
        <f aca="false">+AA34</f>
        <v>0</v>
      </c>
      <c r="I125" s="63" t="n">
        <f aca="false">+AA42</f>
        <v>0</v>
      </c>
    </row>
    <row r="126" customFormat="false" ht="12.75" hidden="false" customHeight="false" outlineLevel="0" collapsed="false">
      <c r="A126" s="61" t="n">
        <f aca="false">+A103</f>
        <v>1</v>
      </c>
      <c r="B126" s="62" t="n">
        <f aca="false">+$I$6*C126+$C$6*D126+$C$7*E126</f>
        <v>0.016267102017902</v>
      </c>
      <c r="C126" s="63" t="n">
        <f aca="false">+AK20</f>
        <v>0.00292427389917017</v>
      </c>
      <c r="D126" s="63" t="n">
        <f aca="false">AK33</f>
        <v>-0.0153485627197558</v>
      </c>
      <c r="E126" s="63" t="n">
        <f aca="false">AK41</f>
        <v>-0.0168233934938124</v>
      </c>
      <c r="F126" s="62" t="n">
        <f aca="false">+$I$6*G126+$C$6*H126+$C$7*I126</f>
        <v>0.0219053790551799</v>
      </c>
      <c r="G126" s="63" t="n">
        <f aca="false">+AK21</f>
        <v>0.00386754351095667</v>
      </c>
      <c r="H126" s="63" t="n">
        <f aca="false">AK34</f>
        <v>-0.0168233934938124</v>
      </c>
      <c r="I126" s="63" t="n">
        <f aca="false">AK42</f>
        <v>-0.0231193208202494</v>
      </c>
    </row>
    <row r="127" customFormat="false" ht="12.75" hidden="false" customHeight="false" outlineLevel="0" collapsed="false">
      <c r="A127" s="61" t="n">
        <f aca="false">+A104</f>
        <v>2</v>
      </c>
      <c r="B127" s="62" t="n">
        <f aca="false">+$I$6*C127+$C$6*D127+$C$7*E127</f>
        <v>0.056699238689032</v>
      </c>
      <c r="C127" s="63" t="n">
        <f aca="false">AU20</f>
        <v>0.0102108367598385</v>
      </c>
      <c r="D127" s="63" t="n">
        <f aca="false">AU33</f>
        <v>-0.0549383673370168</v>
      </c>
      <c r="E127" s="63" t="n">
        <f aca="false">AU41</f>
        <v>-0.0594044443134035</v>
      </c>
      <c r="F127" s="62" t="n">
        <f aca="false">+$I$6*G127+$C$6*H127+$C$7*I127</f>
        <v>0.0755071843306504</v>
      </c>
      <c r="G127" s="63" t="n">
        <f aca="false">AU21</f>
        <v>0.0133456291652551</v>
      </c>
      <c r="H127" s="63" t="n">
        <f aca="false">AU34</f>
        <v>-0.0594044443134035</v>
      </c>
      <c r="I127" s="63" t="n">
        <f aca="false">AU42</f>
        <v>-0.0808595920702235</v>
      </c>
    </row>
    <row r="128" customFormat="false" ht="12.75" hidden="false" customHeight="false" outlineLevel="0" collapsed="false">
      <c r="A128" s="61" t="n">
        <f aca="false">+A105</f>
        <v>3</v>
      </c>
      <c r="B128" s="62" t="n">
        <f aca="false">+$I$6*C128+$C$6*D128+$C$7*E128</f>
        <v>0.104150547053618</v>
      </c>
      <c r="C128" s="63" t="n">
        <f aca="false">BE20</f>
        <v>0.0188045640805848</v>
      </c>
      <c r="D128" s="63" t="n">
        <f aca="false">BE33</f>
        <v>-0.104714405481729</v>
      </c>
      <c r="E128" s="63" t="n">
        <f aca="false">BE41</f>
        <v>-0.111110318687967</v>
      </c>
      <c r="F128" s="62" t="n">
        <f aca="false">+$I$6*G128+$C$6*H128+$C$7*I128</f>
        <v>0.13651964615371</v>
      </c>
      <c r="G128" s="63" t="n">
        <f aca="false">BE21</f>
        <v>0.0241675526230158</v>
      </c>
      <c r="H128" s="63" t="n">
        <f aca="false">BE34</f>
        <v>-0.111110318687967</v>
      </c>
      <c r="I128" s="63" t="n">
        <f aca="false">BE42</f>
        <v>-0.149177456180306</v>
      </c>
    </row>
    <row r="129" customFormat="false" ht="12.75" hidden="false" customHeight="false" outlineLevel="0" collapsed="false">
      <c r="A129" s="61" t="n">
        <f aca="false">+A106</f>
        <v>4</v>
      </c>
      <c r="B129" s="62" t="n">
        <f aca="false">+$I$6*C129+$C$6*D129+$C$7*E129</f>
        <v>0.145098870383522</v>
      </c>
      <c r="C129" s="63" t="n">
        <f aca="false">BO20</f>
        <v>0.0262760318371335</v>
      </c>
      <c r="D129" s="63" t="n">
        <f aca="false">BO33</f>
        <v>-0.151986319605389</v>
      </c>
      <c r="E129" s="63" t="n">
        <f aca="false">BO41</f>
        <v>-0.15793035377374</v>
      </c>
      <c r="F129" s="62" t="n">
        <f aca="false">+$I$6*G129+$C$6*H129+$C$7*I129</f>
        <v>0.186768655266804</v>
      </c>
      <c r="G129" s="63" t="n">
        <f aca="false">BO21</f>
        <v>0.0331254850564609</v>
      </c>
      <c r="H129" s="63" t="n">
        <f aca="false">BO34</f>
        <v>-0.15793035377374</v>
      </c>
      <c r="I129" s="63" t="n">
        <f aca="false">BO42</f>
        <v>-0.208677546334097</v>
      </c>
    </row>
    <row r="130" customFormat="false" ht="12.75" hidden="false" customHeight="false" outlineLevel="0" collapsed="false">
      <c r="A130" s="61" t="n">
        <f aca="false">+A107</f>
        <v>5</v>
      </c>
      <c r="B130" s="62" t="n">
        <f aca="false">+$I$6*C130+$C$6*D130+$C$7*E130</f>
        <v>0.173725003357867</v>
      </c>
      <c r="C130" s="63" t="n">
        <f aca="false">BY20</f>
        <v>0.0315573552350336</v>
      </c>
      <c r="D130" s="63" t="n">
        <f aca="false">BY33</f>
        <v>-0.189515954245131</v>
      </c>
      <c r="E130" s="63" t="n">
        <f aca="false">BY41</f>
        <v>-0.192878768383691</v>
      </c>
      <c r="F130" s="62" t="n">
        <f aca="false">+$I$6*G130+$C$6*H130+$C$7*I130</f>
        <v>0.219452935180831</v>
      </c>
      <c r="G130" s="63" t="n">
        <f aca="false">BY21</f>
        <v>0.0390017508256727</v>
      </c>
      <c r="H130" s="63" t="n">
        <f aca="false">BY34</f>
        <v>-0.192878768383691</v>
      </c>
      <c r="I130" s="63" t="n">
        <f aca="false">BY42</f>
        <v>-0.250613144605974</v>
      </c>
    </row>
    <row r="131" customFormat="false" ht="12.75" hidden="false" customHeight="false" outlineLevel="0" collapsed="false">
      <c r="A131" s="61" t="n">
        <f aca="false">+A108</f>
        <v>6</v>
      </c>
      <c r="B131" s="62" t="n">
        <f aca="false">+$I$6*C131+$C$6*D131+$C$7*E131</f>
        <v>0.189718723267904</v>
      </c>
      <c r="C131" s="63" t="n">
        <f aca="false">CI20</f>
        <v>0.0345666376852748</v>
      </c>
      <c r="D131" s="63" t="n">
        <f aca="false">CI33</f>
        <v>-0.214958526819815</v>
      </c>
      <c r="E131" s="63" t="n">
        <f aca="false">CI41</f>
        <v>-0.214561547505825</v>
      </c>
      <c r="F131" s="62" t="n">
        <f aca="false">+$I$6*G131+$C$6*H131+$C$7*I131</f>
        <v>0.235297684581608</v>
      </c>
      <c r="G131" s="63" t="n">
        <f aca="false">CI21</f>
        <v>0.0419043210185296</v>
      </c>
      <c r="H131" s="63" t="n">
        <f aca="false">CI34</f>
        <v>-0.214561547505825</v>
      </c>
      <c r="I131" s="63" t="n">
        <f aca="false">CI42</f>
        <v>-0.274175548494373</v>
      </c>
    </row>
    <row r="132" customFormat="false" ht="12.75" hidden="false" customHeight="false" outlineLevel="0" collapsed="false">
      <c r="A132" s="61" t="n">
        <f aca="false">+A109</f>
        <v>7</v>
      </c>
      <c r="B132" s="62" t="n">
        <f aca="false">+$I$6*C132+$C$6*D132+$C$7*E132</f>
        <v>0.195256199573694</v>
      </c>
      <c r="C132" s="63" t="n">
        <f aca="false">CS20</f>
        <v>0.0356763595021681</v>
      </c>
      <c r="D132" s="63" t="n">
        <f aca="false">CS33</f>
        <v>-0.22892689673451</v>
      </c>
      <c r="E132" s="63" t="n">
        <f aca="false">CS41</f>
        <v>-0.224520082691406</v>
      </c>
      <c r="F132" s="62" t="n">
        <f aca="false">+$I$6*G132+$C$6*H132+$C$7*I132</f>
        <v>0.238001681113737</v>
      </c>
      <c r="G132" s="63" t="n">
        <f aca="false">CS21</f>
        <v>0.0424718115472811</v>
      </c>
      <c r="H132" s="63" t="n">
        <f aca="false">CS34</f>
        <v>-0.224520082691406</v>
      </c>
      <c r="I132" s="63" t="n">
        <f aca="false">CS42</f>
        <v>-0.282343648172933</v>
      </c>
    </row>
    <row r="133" customFormat="false" ht="12.75" hidden="false" customHeight="false" outlineLevel="0" collapsed="false">
      <c r="A133" s="61" t="n">
        <f aca="false">+A110</f>
        <v>8</v>
      </c>
      <c r="B133" s="62" t="n">
        <f aca="false">+$I$6*C133+$C$6*D133+$C$7*E133</f>
        <v>0.193116282769838</v>
      </c>
      <c r="C133" s="63" t="n">
        <f aca="false">DC20</f>
        <v>0.0353770544258762</v>
      </c>
      <c r="D133" s="63" t="n">
        <f aca="false">DC33</f>
        <v>-0.23337401232356</v>
      </c>
      <c r="E133" s="63" t="n">
        <f aca="false">DC41</f>
        <v>-0.225335366642239</v>
      </c>
      <c r="F133" s="62" t="n">
        <f aca="false">+$I$6*G133+$C$6*H133+$C$7*I133</f>
        <v>0.231645243925656</v>
      </c>
      <c r="G133" s="63" t="n">
        <f aca="false">DC21</f>
        <v>0.0414175416824688</v>
      </c>
      <c r="H133" s="63" t="n">
        <f aca="false">DC34</f>
        <v>-0.225335366642239</v>
      </c>
      <c r="I133" s="63" t="n">
        <f aca="false">DC42</f>
        <v>-0.279140776631202</v>
      </c>
    </row>
    <row r="134" customFormat="false" ht="12.75" hidden="false" customHeight="false" outlineLevel="0" collapsed="false">
      <c r="A134" s="61" t="n">
        <f aca="false">+A111</f>
        <v>9</v>
      </c>
      <c r="B134" s="62" t="n">
        <f aca="false">+$I$6*C134+$C$6*D134+$C$7*E134</f>
        <v>0.185831580950344</v>
      </c>
      <c r="C134" s="63" t="n">
        <f aca="false">DM20</f>
        <v>0.0341225024803622</v>
      </c>
      <c r="D134" s="63" t="n">
        <f aca="false">DM33</f>
        <v>-0.230603516961879</v>
      </c>
      <c r="E134" s="63" t="n">
        <f aca="false">DM41</f>
        <v>-0.219628365208624</v>
      </c>
      <c r="F134" s="62" t="n">
        <f aca="false">+$I$6*G134+$C$6*H134+$C$7*I134</f>
        <v>0.219665002256111</v>
      </c>
      <c r="G134" s="63" t="n">
        <f aca="false">DM21</f>
        <v>0.0393468987121304</v>
      </c>
      <c r="H134" s="63" t="n">
        <f aca="false">DM34</f>
        <v>-0.219628365208624</v>
      </c>
      <c r="I134" s="63" t="n">
        <f aca="false">DM42</f>
        <v>-0.26831652493234</v>
      </c>
    </row>
    <row r="135" customFormat="false" ht="12.75" hidden="false" customHeight="false" outlineLevel="0" collapsed="false">
      <c r="A135" s="61" t="n">
        <f aca="false">+A112</f>
        <v>10</v>
      </c>
      <c r="B135" s="62" t="n">
        <f aca="false">+$I$6*C135+$C$6*D135+$C$7*E135</f>
        <v>0.175415734727923</v>
      </c>
      <c r="C135" s="63" t="n">
        <f aca="false">DW20</f>
        <v>0.032277639939722</v>
      </c>
      <c r="D135" s="63" t="n">
        <f aca="false">DW33</f>
        <v>-0.222766074366617</v>
      </c>
      <c r="E135" s="63" t="n">
        <f aca="false">DW41</f>
        <v>-0.209640610283941</v>
      </c>
      <c r="F135" s="62" t="n">
        <f aca="false">+$I$6*G135+$C$6*H135+$C$7*I135</f>
        <v>0.204623314920659</v>
      </c>
      <c r="G135" s="63" t="n">
        <f aca="false">DW21</f>
        <v>0.0367143583729195</v>
      </c>
      <c r="H135" s="63" t="n">
        <f aca="false">DW34</f>
        <v>-0.209640610283941</v>
      </c>
      <c r="I135" s="63" t="n">
        <f aca="false">DW42</f>
        <v>-0.25288194772239</v>
      </c>
    </row>
    <row r="136" customFormat="false" ht="12.75" hidden="false" customHeight="false" outlineLevel="0" collapsed="false">
      <c r="A136" s="61" t="n">
        <f aca="false">+A113</f>
        <v>11</v>
      </c>
      <c r="B136" s="62" t="n">
        <f aca="false">+$I$6*C136+$C$6*D136+$C$7*E136</f>
        <v>0.163349717878559</v>
      </c>
      <c r="C136" s="63" t="n">
        <f aca="false">EG20</f>
        <v>0.0301136369456391</v>
      </c>
      <c r="D136" s="63" t="n">
        <f aca="false">EG33</f>
        <v>-0.211654139662266</v>
      </c>
      <c r="E136" s="63" t="n">
        <f aca="false">EG41</f>
        <v>-0.197120751201567</v>
      </c>
      <c r="F136" s="62" t="n">
        <f aca="false">+$I$6*G136+$C$6*H136+$C$7*I136</f>
        <v>0.188292533487406</v>
      </c>
      <c r="G136" s="63" t="n">
        <f aca="false">EG21</f>
        <v>0.0338365161792072</v>
      </c>
      <c r="H136" s="63" t="n">
        <f aca="false">EG34</f>
        <v>-0.197120751201567</v>
      </c>
      <c r="I136" s="63" t="n">
        <f aca="false">EG42</f>
        <v>-0.235056295363226</v>
      </c>
    </row>
    <row r="137" customFormat="false" ht="12.75" hidden="false" customHeight="false" outlineLevel="0" collapsed="false">
      <c r="A137" s="61" t="n">
        <f aca="false">+A114</f>
        <v>12</v>
      </c>
      <c r="B137" s="62" t="n">
        <f aca="false">+$I$6*C137+$C$6*D137+$C$7*E137</f>
        <v>0.150663120915178</v>
      </c>
      <c r="C137" s="63" t="n">
        <f aca="false">EQ20</f>
        <v>0.027820933805418</v>
      </c>
      <c r="D137" s="63" t="n">
        <f aca="false">EQ33</f>
        <v>-0.198658401614158</v>
      </c>
      <c r="E137" s="63" t="n">
        <f aca="false">EQ41</f>
        <v>-0.183350900103388</v>
      </c>
      <c r="F137" s="62" t="n">
        <f aca="false">+$I$6*G137+$C$6*H137+$C$7*I137</f>
        <v>0.171827583767939</v>
      </c>
      <c r="G137" s="63" t="n">
        <f aca="false">EQ21</f>
        <v>0.0309213509236991</v>
      </c>
      <c r="H137" s="63" t="n">
        <f aca="false">EQ34</f>
        <v>-0.183350900103388</v>
      </c>
      <c r="I137" s="63" t="n">
        <f aca="false">EQ42</f>
        <v>-0.216376768416465</v>
      </c>
    </row>
    <row r="138" customFormat="false" ht="12.75" hidden="false" customHeight="false" outlineLevel="0" collapsed="false">
      <c r="A138" s="61" t="n">
        <f aca="false">+A115</f>
        <v>13</v>
      </c>
      <c r="B138" s="62" t="n">
        <f aca="false">+$I$6*C138+$C$6*D138+$C$7*E138</f>
        <v>0.138036314125967</v>
      </c>
      <c r="C138" s="63" t="n">
        <f aca="false">FA20</f>
        <v>0.0255267588391615</v>
      </c>
      <c r="D138" s="63" t="n">
        <f aca="false">FA33</f>
        <v>-0.184801256725414</v>
      </c>
      <c r="E138" s="63" t="n">
        <f aca="false">FA41</f>
        <v>-0.169224770627446</v>
      </c>
      <c r="F138" s="62" t="n">
        <f aca="false">+$I$6*G138+$C$6*H138+$C$7*I138</f>
        <v>0.155936192260332</v>
      </c>
      <c r="G138" s="63" t="n">
        <f aca="false">FA21</f>
        <v>0.0280976107572956</v>
      </c>
      <c r="H138" s="63" t="n">
        <f aca="false">FA34</f>
        <v>-0.169224770627446</v>
      </c>
      <c r="I138" s="63" t="n">
        <f aca="false">FA42</f>
        <v>-0.197850538615241</v>
      </c>
    </row>
    <row r="139" customFormat="false" ht="12.75" hidden="false" customHeight="false" outlineLevel="0" collapsed="false">
      <c r="A139" s="61" t="n">
        <f aca="false">+A116</f>
        <v>14</v>
      </c>
      <c r="B139" s="62" t="n">
        <f aca="false">+$I$6*C139+$C$6*D139+$C$7*E139</f>
        <v>0.125893989452878</v>
      </c>
      <c r="C139" s="63" t="n">
        <f aca="false">FK20</f>
        <v>0.0233115833212471</v>
      </c>
      <c r="D139" s="63" t="n">
        <f aca="false">FK33</f>
        <v>-0.170799526160529</v>
      </c>
      <c r="E139" s="63" t="n">
        <f aca="false">FK41</f>
        <v>-0.155335176113952</v>
      </c>
      <c r="F139" s="62" t="n">
        <f aca="false">+$I$6*G139+$C$6*H139+$C$7*I139</f>
        <v>0.141017842685674</v>
      </c>
      <c r="G139" s="63" t="n">
        <f aca="false">FK21</f>
        <v>0.0254390473427945</v>
      </c>
      <c r="H139" s="63" t="n">
        <f aca="false">FK34</f>
        <v>-0.155335176113952</v>
      </c>
      <c r="I139" s="63" t="n">
        <f aca="false">FK42</f>
        <v>-0.180097714177215</v>
      </c>
    </row>
    <row r="140" customFormat="false" ht="12.75" hidden="false" customHeight="false" outlineLevel="0" collapsed="false">
      <c r="A140" s="61" t="n">
        <f aca="false">+A117</f>
        <v>15</v>
      </c>
      <c r="B140" s="62" t="n">
        <f aca="false">+$I$6*C140+$C$6*D140+$C$7*E140</f>
        <v>0.114480956612929</v>
      </c>
      <c r="C140" s="63" t="n">
        <f aca="false">FU20</f>
        <v>0.0212226700422351</v>
      </c>
      <c r="D140" s="63" t="n">
        <f aca="false">FU33</f>
        <v>-0.157131693697489</v>
      </c>
      <c r="E140" s="63" t="n">
        <f aca="false">FU41</f>
        <v>-0.142052794754289</v>
      </c>
      <c r="F140" s="62" t="n">
        <f aca="false">+$I$6*G140+$C$6*H140+$C$7*I140</f>
        <v>0.12726768387497</v>
      </c>
      <c r="G140" s="63" t="n">
        <f aca="false">FU21</f>
        <v>0.0229826830620761</v>
      </c>
      <c r="H140" s="63" t="n">
        <f aca="false">FU34</f>
        <v>-0.142052794754289</v>
      </c>
      <c r="I140" s="63" t="n">
        <f aca="false">FU42</f>
        <v>-0.16346803180715</v>
      </c>
    </row>
    <row r="141" customFormat="false" ht="12.75" hidden="false" customHeight="false" outlineLevel="0" collapsed="false">
      <c r="A141" s="61" t="n">
        <f aca="false">+A118</f>
        <v>16</v>
      </c>
      <c r="B141" s="62" t="n">
        <f aca="false">+$I$6*C141+$C$6*D141+$C$7*E141</f>
        <v>0.103919670336649</v>
      </c>
      <c r="C141" s="63" t="n">
        <f aca="false">GE20</f>
        <v>0.0192844816452105</v>
      </c>
      <c r="D141" s="63" t="n">
        <f aca="false">GE33</f>
        <v>-0.144098385130237</v>
      </c>
      <c r="E141" s="63" t="n">
        <f aca="false">GE41</f>
        <v>-0.129590306149034</v>
      </c>
      <c r="F141" s="62" t="n">
        <f aca="false">+$I$6*G141+$C$6*H141+$C$7*I141</f>
        <v>0.114750357427145</v>
      </c>
      <c r="G141" s="63" t="n">
        <f aca="false">GE21</f>
        <v>0.0207418836362351</v>
      </c>
      <c r="H141" s="63" t="n">
        <f aca="false">GE34</f>
        <v>-0.129590306149034</v>
      </c>
      <c r="I141" s="63" t="n">
        <f aca="false">GE42</f>
        <v>-0.148129259037697</v>
      </c>
    </row>
    <row r="142" customFormat="false" ht="12.75" hidden="false" customHeight="false" outlineLevel="0" collapsed="false">
      <c r="A142" s="61" t="n">
        <f aca="false">+A119</f>
        <v>17</v>
      </c>
      <c r="B142" s="62" t="n">
        <f aca="false">+$I$6*C142+$C$6*D142+$C$7*E142</f>
        <v>0.0942521060252121</v>
      </c>
      <c r="C142" s="63" t="n">
        <f aca="false">GO20</f>
        <v>0.0175063340166464</v>
      </c>
      <c r="D142" s="63" t="n">
        <f aca="false">GO33</f>
        <v>-0.131872132629048</v>
      </c>
      <c r="E142" s="63" t="n">
        <f aca="false">GO41</f>
        <v>-0.118051639831353</v>
      </c>
      <c r="F142" s="62" t="n">
        <f aca="false">+$I$6*G142+$C$6*H142+$C$7*I142</f>
        <v>0.103450657121481</v>
      </c>
      <c r="G142" s="63" t="n">
        <f aca="false">GO21</f>
        <v>0.0187153907196646</v>
      </c>
      <c r="H142" s="63" t="n">
        <f aca="false">GO34</f>
        <v>-0.118051639831353</v>
      </c>
      <c r="I142" s="63" t="n">
        <f aca="false">GO42</f>
        <v>-0.134131098611238</v>
      </c>
    </row>
    <row r="143" customFormat="false" ht="12.75" hidden="false" customHeight="false" outlineLevel="0" collapsed="false">
      <c r="A143" s="61" t="n">
        <f aca="false">+A120</f>
        <v>18</v>
      </c>
      <c r="B143" s="62" t="n">
        <f aca="false">+$I$6*C143+$C$6*D143+$C$7*E143</f>
        <v>0.0854693300655066</v>
      </c>
      <c r="C143" s="63" t="n">
        <f aca="false">GY20</f>
        <v>0.0158878494369425</v>
      </c>
      <c r="D143" s="63" t="n">
        <f aca="false">GY33</f>
        <v>-0.120536130216034</v>
      </c>
      <c r="E143" s="63" t="n">
        <f aca="false">GY41</f>
        <v>-0.107468327056873</v>
      </c>
      <c r="F143" s="62" t="n">
        <f aca="false">+$I$6*G143+$C$6*H143+$C$7*I143</f>
        <v>0.0933073507744988</v>
      </c>
      <c r="G143" s="63" t="n">
        <f aca="false">GY21</f>
        <v>0.0168933948860367</v>
      </c>
      <c r="H143" s="63" t="n">
        <f aca="false">GY34</f>
        <v>-0.107468327056873</v>
      </c>
      <c r="I143" s="63" t="n">
        <f aca="false">GY42</f>
        <v>-0.12144986282346</v>
      </c>
    </row>
    <row r="144" customFormat="false" ht="12.75" hidden="false" customHeight="false" outlineLevel="0" collapsed="false">
      <c r="A144" s="61" t="n">
        <f aca="false">+A121</f>
        <v>19</v>
      </c>
      <c r="B144" s="62" t="n">
        <f aca="false">+$I$6*C144+$C$6*D144+$C$7*E144</f>
        <v>0.0775318671554621</v>
      </c>
      <c r="C144" s="63" t="n">
        <f aca="false">HI20</f>
        <v>0.0144227444509551</v>
      </c>
      <c r="D144" s="63" t="n">
        <f aca="false">HI33</f>
        <v>-0.110113281480143</v>
      </c>
      <c r="E144" s="63" t="n">
        <f aca="false">HI41</f>
        <v>-0.097825549758743</v>
      </c>
      <c r="F144" s="62" t="n">
        <f aca="false">+$I$6*G144+$C$6*H144+$C$7*I144</f>
        <v>0.0842352018332251</v>
      </c>
      <c r="G144" s="63" t="n">
        <f aca="false">HI21</f>
        <v>0.0152615195134317</v>
      </c>
      <c r="H144" s="63" t="n">
        <f aca="false">HI34</f>
        <v>-0.097825549758743</v>
      </c>
      <c r="I144" s="63" t="n">
        <f aca="false">HI42</f>
        <v>-0.110018872623906</v>
      </c>
    </row>
    <row r="145" customFormat="false" ht="12.75" hidden="false" customHeight="false" outlineLevel="0" collapsed="false">
      <c r="A145" s="61" t="n">
        <f aca="false">+A122</f>
        <v>20</v>
      </c>
      <c r="B145" s="62" t="n">
        <f aca="false">+$I$6*C145+$C$6*D145+$C$7*E145</f>
        <v>0.0703834088978181</v>
      </c>
      <c r="C145" s="63" t="n">
        <f aca="false">HS20</f>
        <v>0.013101400956312</v>
      </c>
      <c r="D145" s="63" t="n">
        <f aca="false">HS33</f>
        <v>-0.100587342714121</v>
      </c>
      <c r="E145" s="63" t="n">
        <f aca="false">HS41</f>
        <v>-0.0890803524524142</v>
      </c>
      <c r="F145" s="62" t="n">
        <f aca="false">+$I$6*G145+$C$6*H145+$C$7*I145</f>
        <v>0.0761389292440265</v>
      </c>
      <c r="G145" s="63" t="n">
        <f aca="false">HS21</f>
        <v>0.0138033677047364</v>
      </c>
      <c r="H145" s="63" t="n">
        <f aca="false">HS34</f>
        <v>-0.0890803524524142</v>
      </c>
      <c r="I145" s="63" t="n">
        <f aca="false">HS42</f>
        <v>-0.0997486360359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3:41:00Z</dcterms:created>
  <dc:creator>Farid A Chouery</dc:creator>
  <dc:description/>
  <dc:language>en-US</dc:language>
  <cp:lastModifiedBy>Farid A Chouery</cp:lastModifiedBy>
  <dcterms:modified xsi:type="dcterms:W3CDTF">2006-12-19T05:14:23Z</dcterms:modified>
  <cp:revision>0</cp:revision>
  <dc:subject/>
  <dc:title/>
</cp:coreProperties>
</file>