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LAGGING - Program to Produce Charts by Farid A. Chouery, P.E. ©2006</t>
  </si>
  <si>
    <t xml:space="preserve">A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v</t>
    </r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m</t>
    </r>
  </si>
  <si>
    <r>
      <rPr>
        <b val="true"/>
        <i val="true"/>
        <sz val="10"/>
        <rFont val="Times New Roman"/>
        <family val="1"/>
      </rPr>
      <t xml:space="preserve">σy(</t>
    </r>
    <r>
      <rPr>
        <b val="true"/>
        <i val="true"/>
        <sz val="10"/>
        <rFont val="Arial"/>
        <family val="0"/>
      </rPr>
      <t xml:space="preserve">η</t>
    </r>
    <r>
      <rPr>
        <b val="true"/>
        <i val="true"/>
        <sz val="10"/>
        <rFont val="Times New Roman"/>
        <family val="1"/>
      </rPr>
      <t xml:space="preserve">)/p</t>
    </r>
  </si>
  <si>
    <t xml:space="preserve">A =</t>
  </si>
  <si>
    <t xml:space="preserve">η</t>
  </si>
  <si>
    <t xml:space="preserve">Г=</t>
  </si>
  <si>
    <t xml:space="preserve">S =</t>
  </si>
  <si>
    <t xml:space="preserve">K =</t>
  </si>
  <si>
    <t xml:space="preserve">M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2"/>
      <name val="Times New Roman"/>
      <family val="1"/>
    </font>
    <font>
      <sz val="12"/>
      <name val="Courier New"/>
      <family val="3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6"/>
      <color rgb="FF000000"/>
      <name val="Times New Roman"/>
      <family val="2"/>
    </font>
    <font>
      <i val="true"/>
      <sz val="14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b val="true"/>
      <vertAlign val="superscript"/>
      <sz val="14"/>
      <name val="Times New Roman"/>
      <family val="2"/>
    </font>
    <font>
      <sz val="14"/>
      <color rgb="FF000000"/>
      <name val="Times New Roman"/>
      <family val="2"/>
    </font>
    <font>
      <i val="true"/>
      <sz val="14"/>
      <color rgb="FF000000"/>
      <name val="Times New Roman"/>
      <family val="2"/>
    </font>
    <font>
      <sz val="15.5"/>
      <color rgb="FF000000"/>
      <name val="Times New Roman"/>
      <family val="2"/>
    </font>
    <font>
      <i val="true"/>
      <sz val="16"/>
      <color rgb="FF000000"/>
      <name val="Arial"/>
      <family val="2"/>
    </font>
    <font>
      <i val="true"/>
      <sz val="16"/>
      <name val="Times New Roman"/>
      <family val="2"/>
    </font>
    <font>
      <sz val="16"/>
      <name val="Times New Roman"/>
      <family val="2"/>
    </font>
    <font>
      <i val="true"/>
      <sz val="15.5"/>
      <color rgb="FF000000"/>
      <name val="Times New Roman"/>
      <family val="2"/>
    </font>
    <font>
      <sz val="12"/>
      <color rgb="FF000000"/>
      <name val="Times New Roman"/>
      <family val="2"/>
    </font>
    <font>
      <vertAlign val="superscript"/>
      <sz val="14"/>
      <name val="Times New Roman"/>
      <family val="2"/>
    </font>
    <font>
      <i val="true"/>
      <vertAlign val="subscript"/>
      <sz val="14"/>
      <name val="Times New Roman"/>
      <family val="2"/>
    </font>
    <font>
      <vertAlign val="subscript"/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18217638197"/>
          <c:y val="0.0492567764500146"/>
          <c:w val="0.773612237802758"/>
          <c:h val="0.825609637617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v"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6.5</c:v>
                </c:pt>
              </c:numCache>
            </c:numRef>
          </c:xVal>
          <c:yVal>
            <c:numRef>
              <c:f>Sheet1!$B$4:$B$13</c:f>
              <c:numCache>
                <c:formatCode>General</c:formatCode>
                <c:ptCount val="10"/>
                <c:pt idx="0">
                  <c:v>1</c:v>
                </c:pt>
                <c:pt idx="1">
                  <c:v>0.81976</c:v>
                </c:pt>
                <c:pt idx="2">
                  <c:v>0.71865</c:v>
                </c:pt>
                <c:pt idx="3">
                  <c:v>0.65356</c:v>
                </c:pt>
                <c:pt idx="4">
                  <c:v>0.6079</c:v>
                </c:pt>
                <c:pt idx="5">
                  <c:v>0.57392</c:v>
                </c:pt>
                <c:pt idx="6">
                  <c:v>0.54752</c:v>
                </c:pt>
                <c:pt idx="7">
                  <c:v>0.52632</c:v>
                </c:pt>
                <c:pt idx="8">
                  <c:v>0.50885</c:v>
                </c:pt>
                <c:pt idx="9">
                  <c:v>0.50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6.5</c:v>
                </c:pt>
              </c:numCache>
            </c:numRef>
          </c:xVal>
          <c:yVal>
            <c:numRef>
              <c:f>Sheet1!$C$4:$C$13</c:f>
              <c:numCache>
                <c:formatCode>General</c:formatCode>
                <c:ptCount val="10"/>
                <c:pt idx="0">
                  <c:v>1</c:v>
                </c:pt>
                <c:pt idx="1">
                  <c:v>0.70068</c:v>
                </c:pt>
                <c:pt idx="2">
                  <c:v>0.53476</c:v>
                </c:pt>
                <c:pt idx="3">
                  <c:v>0.42949</c:v>
                </c:pt>
                <c:pt idx="4">
                  <c:v>0.35686</c:v>
                </c:pt>
                <c:pt idx="5">
                  <c:v>0.30381</c:v>
                </c:pt>
                <c:pt idx="6">
                  <c:v>0.26343</c:v>
                </c:pt>
                <c:pt idx="7">
                  <c:v>0.23171</c:v>
                </c:pt>
                <c:pt idx="8">
                  <c:v>0.20616</c:v>
                </c:pt>
                <c:pt idx="9">
                  <c:v>0.20053</c:v>
                </c:pt>
              </c:numCache>
            </c:numRef>
          </c:yVal>
          <c:smooth val="1"/>
        </c:ser>
        <c:axId val="16527024"/>
        <c:axId val="66559858"/>
      </c:scatterChart>
      <c:valAx>
        <c:axId val="1652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latin typeface="Times New Roman"/>
                  </a:defRPr>
                </a:pPr>
                <a:r>
                  <a:rPr b="0" i="1" sz="1400" spc="-1" strike="noStrike">
                    <a:latin typeface="Times New Roman"/>
                  </a:rPr>
                  <a:t>A [A = sb3/(2βEI)]</a:t>
                </a:r>
              </a:p>
            </c:rich>
          </c:tx>
          <c:layout>
            <c:manualLayout>
              <c:xMode val="edge"/>
              <c:yMode val="edge"/>
              <c:x val="0.367192026886082"/>
              <c:y val="0.850578062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59858"/>
        <c:crossesAt val="0"/>
        <c:crossBetween val="midCat"/>
      </c:valAx>
      <c:valAx>
        <c:axId val="6655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Modifica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2702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657434233399"/>
          <c:y val="0.33731662294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=0"</c:f>
              <c:strCache>
                <c:ptCount val="1"/>
                <c:pt idx="0">
                  <c:v>A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B$27:$B$47</c:f>
              <c:numCache>
                <c:formatCode>General</c:formatCode>
                <c:ptCount val="2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=1"</c:f>
              <c:strCache>
                <c:ptCount val="1"/>
                <c:pt idx="0">
                  <c:v>A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C$27:$C$47</c:f>
              <c:numCache>
                <c:formatCode>General</c:formatCode>
                <c:ptCount val="21"/>
                <c:pt idx="0">
                  <c:v>-1.26964688986115</c:v>
                </c:pt>
                <c:pt idx="1">
                  <c:v>-1.07001754955997</c:v>
                </c:pt>
                <c:pt idx="2">
                  <c:v>-0.97390799558527</c:v>
                </c:pt>
                <c:pt idx="3">
                  <c:v>-0.915355761984437</c:v>
                </c:pt>
                <c:pt idx="4">
                  <c:v>-0.874158834429922</c:v>
                </c:pt>
                <c:pt idx="5">
                  <c:v>-0.843731080641205</c:v>
                </c:pt>
                <c:pt idx="6">
                  <c:v>-0.821068167279622</c:v>
                </c:pt>
                <c:pt idx="7">
                  <c:v>-0.804564649413275</c:v>
                </c:pt>
                <c:pt idx="8">
                  <c:v>-0.793295105862577</c:v>
                </c:pt>
                <c:pt idx="9">
                  <c:v>-0.786721382849675</c:v>
                </c:pt>
                <c:pt idx="10">
                  <c:v>-0.784559755666629</c:v>
                </c:pt>
                <c:pt idx="11">
                  <c:v>-0.786721382849675</c:v>
                </c:pt>
                <c:pt idx="12">
                  <c:v>-0.793295105862577</c:v>
                </c:pt>
                <c:pt idx="13">
                  <c:v>-0.804564649413275</c:v>
                </c:pt>
                <c:pt idx="14">
                  <c:v>-0.821068167279622</c:v>
                </c:pt>
                <c:pt idx="15">
                  <c:v>-0.843731080641205</c:v>
                </c:pt>
                <c:pt idx="16">
                  <c:v>-0.874158834429922</c:v>
                </c:pt>
                <c:pt idx="17">
                  <c:v>-0.915355761984437</c:v>
                </c:pt>
                <c:pt idx="18">
                  <c:v>-0.97390799558527</c:v>
                </c:pt>
                <c:pt idx="19">
                  <c:v>-1.07001754955997</c:v>
                </c:pt>
                <c:pt idx="20">
                  <c:v>-1.269646889861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=2.5"</c:f>
              <c:strCache>
                <c:ptCount val="1"/>
                <c:pt idx="0">
                  <c:v>A=2.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D$27:$D$47</c:f>
              <c:numCache>
                <c:formatCode>General</c:formatCode>
                <c:ptCount val="21"/>
                <c:pt idx="0">
                  <c:v>-1.54044946884403</c:v>
                </c:pt>
                <c:pt idx="1">
                  <c:v>-1.14033518980669</c:v>
                </c:pt>
                <c:pt idx="2">
                  <c:v>-0.94770416252797</c:v>
                </c:pt>
                <c:pt idx="3">
                  <c:v>-0.830348744241866</c:v>
                </c:pt>
                <c:pt idx="4">
                  <c:v>-0.747778321767093</c:v>
                </c:pt>
                <c:pt idx="5">
                  <c:v>-0.686792402805827</c:v>
                </c:pt>
                <c:pt idx="6">
                  <c:v>-0.641369444302456</c:v>
                </c:pt>
                <c:pt idx="7">
                  <c:v>-0.608291675560091</c:v>
                </c:pt>
                <c:pt idx="8">
                  <c:v>-0.585704287924262</c:v>
                </c:pt>
                <c:pt idx="9">
                  <c:v>-0.572528667346994</c:v>
                </c:pt>
                <c:pt idx="10">
                  <c:v>-0.56819614838667</c:v>
                </c:pt>
                <c:pt idx="11">
                  <c:v>-0.572528667346994</c:v>
                </c:pt>
                <c:pt idx="12">
                  <c:v>-0.585704287924262</c:v>
                </c:pt>
                <c:pt idx="13">
                  <c:v>-0.608291675560091</c:v>
                </c:pt>
                <c:pt idx="14">
                  <c:v>-0.641369444302456</c:v>
                </c:pt>
                <c:pt idx="15">
                  <c:v>-0.686792402805827</c:v>
                </c:pt>
                <c:pt idx="16">
                  <c:v>-0.747778321767093</c:v>
                </c:pt>
                <c:pt idx="17">
                  <c:v>-0.830348744241866</c:v>
                </c:pt>
                <c:pt idx="18">
                  <c:v>-0.94770416252797</c:v>
                </c:pt>
                <c:pt idx="19">
                  <c:v>-1.14033518980669</c:v>
                </c:pt>
                <c:pt idx="20">
                  <c:v>-1.540449468844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=5"</c:f>
              <c:strCache>
                <c:ptCount val="1"/>
                <c:pt idx="0">
                  <c:v>A=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E$27:$E$47</c:f>
              <c:numCache>
                <c:formatCode>General</c:formatCode>
                <c:ptCount val="21"/>
                <c:pt idx="0">
                  <c:v>-1.81241518271789</c:v>
                </c:pt>
                <c:pt idx="1">
                  <c:v>-1.21095485413726</c:v>
                </c:pt>
                <c:pt idx="2">
                  <c:v>-0.921387780348647</c:v>
                </c:pt>
                <c:pt idx="3">
                  <c:v>-0.74497660948791</c:v>
                </c:pt>
                <c:pt idx="4">
                  <c:v>-0.620854987154897</c:v>
                </c:pt>
                <c:pt idx="5">
                  <c:v>-0.529179651434595</c:v>
                </c:pt>
                <c:pt idx="6">
                  <c:v>-0.460898890217393</c:v>
                </c:pt>
                <c:pt idx="7">
                  <c:v>-0.411175681877108</c:v>
                </c:pt>
                <c:pt idx="8">
                  <c:v>-0.377221838435405</c:v>
                </c:pt>
                <c:pt idx="9">
                  <c:v>-0.357415964221859</c:v>
                </c:pt>
                <c:pt idx="10">
                  <c:v>-0.350903229200935</c:v>
                </c:pt>
                <c:pt idx="11">
                  <c:v>-0.357415964221859</c:v>
                </c:pt>
                <c:pt idx="12">
                  <c:v>-0.377221838435405</c:v>
                </c:pt>
                <c:pt idx="13">
                  <c:v>-0.411175681877108</c:v>
                </c:pt>
                <c:pt idx="14">
                  <c:v>-0.460898890217393</c:v>
                </c:pt>
                <c:pt idx="15">
                  <c:v>-0.529179651434595</c:v>
                </c:pt>
                <c:pt idx="16">
                  <c:v>-0.620854987154897</c:v>
                </c:pt>
                <c:pt idx="17">
                  <c:v>-0.744976609487909</c:v>
                </c:pt>
                <c:pt idx="18">
                  <c:v>-0.921387780348647</c:v>
                </c:pt>
                <c:pt idx="19">
                  <c:v>-1.21095485413726</c:v>
                </c:pt>
                <c:pt idx="20">
                  <c:v>-1.812415182717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=9"</c:f>
              <c:strCache>
                <c:ptCount val="1"/>
                <c:pt idx="0">
                  <c:v>A=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F$27:$F$47</c:f>
              <c:numCache>
                <c:formatCode>General</c:formatCode>
                <c:ptCount val="21"/>
                <c:pt idx="0">
                  <c:v>-2.04646010303777</c:v>
                </c:pt>
                <c:pt idx="1">
                  <c:v>-1.27172785921881</c:v>
                </c:pt>
                <c:pt idx="2">
                  <c:v>-0.898740750756072</c:v>
                </c:pt>
                <c:pt idx="3">
                  <c:v>-0.671508104243549</c:v>
                </c:pt>
                <c:pt idx="4">
                  <c:v>-0.511628859666552</c:v>
                </c:pt>
                <c:pt idx="5">
                  <c:v>-0.39354320185924</c:v>
                </c:pt>
                <c:pt idx="6">
                  <c:v>-0.305591752970991</c:v>
                </c:pt>
                <c:pt idx="7">
                  <c:v>-0.241544016259488</c:v>
                </c:pt>
                <c:pt idx="8">
                  <c:v>-0.197808567609126</c:v>
                </c:pt>
                <c:pt idx="9">
                  <c:v>-0.172296910994188</c:v>
                </c:pt>
                <c:pt idx="10">
                  <c:v>-0.16390795236068</c:v>
                </c:pt>
                <c:pt idx="11">
                  <c:v>-0.172296910994188</c:v>
                </c:pt>
                <c:pt idx="12">
                  <c:v>-0.197808567609126</c:v>
                </c:pt>
                <c:pt idx="13">
                  <c:v>-0.241544016259488</c:v>
                </c:pt>
                <c:pt idx="14">
                  <c:v>-0.305591752970991</c:v>
                </c:pt>
                <c:pt idx="15">
                  <c:v>-0.39354320185924</c:v>
                </c:pt>
                <c:pt idx="16">
                  <c:v>-0.511628859666552</c:v>
                </c:pt>
                <c:pt idx="17">
                  <c:v>-0.671508104243549</c:v>
                </c:pt>
                <c:pt idx="18">
                  <c:v>-0.898740750756072</c:v>
                </c:pt>
                <c:pt idx="19">
                  <c:v>-1.27172785921881</c:v>
                </c:pt>
                <c:pt idx="20">
                  <c:v>-2.046460103037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=16.5"</c:f>
              <c:strCache>
                <c:ptCount val="1"/>
                <c:pt idx="0">
                  <c:v>A=16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47</c:f>
              <c:numCache>
                <c:formatCode>General</c:formatCode>
                <c:ptCount val="21"/>
                <c:pt idx="0">
                  <c:v>-0.98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0.98</c:v>
                </c:pt>
              </c:numCache>
            </c:numRef>
          </c:xVal>
          <c:yVal>
            <c:numRef>
              <c:f>Sheet1!$G$27:$G$47</c:f>
              <c:numCache>
                <c:formatCode>General</c:formatCode>
                <c:ptCount val="21"/>
                <c:pt idx="0">
                  <c:v>-2.2512748573855</c:v>
                </c:pt>
                <c:pt idx="1">
                  <c:v>-1.32491084686811</c:v>
                </c:pt>
                <c:pt idx="2">
                  <c:v>-0.878922137319088</c:v>
                </c:pt>
                <c:pt idx="3">
                  <c:v>-0.607215173496095</c:v>
                </c:pt>
                <c:pt idx="4">
                  <c:v>-0.416044121321004</c:v>
                </c:pt>
                <c:pt idx="5">
                  <c:v>-0.274846559939359</c:v>
                </c:pt>
                <c:pt idx="6">
                  <c:v>-0.169681120430461</c:v>
                </c:pt>
                <c:pt idx="7">
                  <c:v>-0.0930978638047114</c:v>
                </c:pt>
                <c:pt idx="8">
                  <c:v>-0.040802446985846</c:v>
                </c:pt>
                <c:pt idx="9">
                  <c:v>-0.0102976103467257</c:v>
                </c:pt>
                <c:pt idx="10">
                  <c:v>-0.000266752039482121</c:v>
                </c:pt>
                <c:pt idx="11">
                  <c:v>-0.0102976103467257</c:v>
                </c:pt>
                <c:pt idx="12">
                  <c:v>-0.0408024469858459</c:v>
                </c:pt>
                <c:pt idx="13">
                  <c:v>-0.0930978638047114</c:v>
                </c:pt>
                <c:pt idx="14">
                  <c:v>-0.169681120430461</c:v>
                </c:pt>
                <c:pt idx="15">
                  <c:v>-0.274846559939359</c:v>
                </c:pt>
                <c:pt idx="16">
                  <c:v>-0.416044121321004</c:v>
                </c:pt>
                <c:pt idx="17">
                  <c:v>-0.607215173496095</c:v>
                </c:pt>
                <c:pt idx="18">
                  <c:v>-0.878922137319088</c:v>
                </c:pt>
                <c:pt idx="19">
                  <c:v>-1.32491084686811</c:v>
                </c:pt>
                <c:pt idx="20">
                  <c:v>-2.2512748573855</c:v>
                </c:pt>
              </c:numCache>
            </c:numRef>
          </c:yVal>
          <c:smooth val="1"/>
        </c:ser>
        <c:axId val="43871448"/>
        <c:axId val="32797387"/>
      </c:scatterChart>
      <c:valAx>
        <c:axId val="4387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97387"/>
        <c:crosses val="max"/>
        <c:crossBetween val="midCat"/>
      </c:valAx>
      <c:valAx>
        <c:axId val="32797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600" spc="-1" strike="noStrike">
                    <a:latin typeface="Times New Roman"/>
                  </a:defRPr>
                </a:pPr>
                <a:r>
                  <a:rPr b="0" i="1" sz="1600" spc="-1" strike="noStrike">
                    <a:latin typeface="Times New Roman"/>
                  </a:rPr>
                  <a:t>σy(η) 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71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5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543333136409"/>
          <c:y val="0.0505533951540532"/>
          <c:w val="0.742600578956696"/>
          <c:h val="0.846545019443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=0"</c:f>
              <c:strCache>
                <c:ptCount val="1"/>
                <c:pt idx="0">
                  <c:v>Г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B$56:$B$72</c:f>
              <c:numCache>
                <c:formatCode>General</c:formatCode>
                <c:ptCount val="17"/>
                <c:pt idx="0">
                  <c:v>1</c:v>
                </c:pt>
                <c:pt idx="1">
                  <c:v>0.999999823212172</c:v>
                </c:pt>
                <c:pt idx="2">
                  <c:v>0.999999675948949</c:v>
                </c:pt>
                <c:pt idx="3">
                  <c:v>0.999999551384162</c:v>
                </c:pt>
                <c:pt idx="4">
                  <c:v>0.999999444645377</c:v>
                </c:pt>
                <c:pt idx="5">
                  <c:v>0.999999352161593</c:v>
                </c:pt>
                <c:pt idx="6">
                  <c:v>0.999999271255919</c:v>
                </c:pt>
                <c:pt idx="7">
                  <c:v>0.999999199882226</c:v>
                </c:pt>
                <c:pt idx="8">
                  <c:v>0.999999136449695</c:v>
                </c:pt>
                <c:pt idx="9">
                  <c:v>0.999999079702849</c:v>
                </c:pt>
                <c:pt idx="10">
                  <c:v>0.999999028637612</c:v>
                </c:pt>
                <c:pt idx="11">
                  <c:v>0.999998982441382</c:v>
                </c:pt>
                <c:pt idx="12">
                  <c:v>0.999998940449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Г=0.1"</c:f>
              <c:strCache>
                <c:ptCount val="1"/>
                <c:pt idx="0">
                  <c:v>Г=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C$56:$C$72</c:f>
              <c:numCache>
                <c:formatCode>General</c:formatCode>
                <c:ptCount val="17"/>
                <c:pt idx="0">
                  <c:v>1</c:v>
                </c:pt>
                <c:pt idx="1">
                  <c:v>0.959361020479235</c:v>
                </c:pt>
                <c:pt idx="2">
                  <c:v>0.92680270856568</c:v>
                </c:pt>
                <c:pt idx="3">
                  <c:v>0.900132868896882</c:v>
                </c:pt>
                <c:pt idx="4">
                  <c:v>0.87788650357992</c:v>
                </c:pt>
                <c:pt idx="5">
                  <c:v>0.859047370040166</c:v>
                </c:pt>
                <c:pt idx="6">
                  <c:v>0.84288837615901</c:v>
                </c:pt>
                <c:pt idx="7">
                  <c:v>0.828875570090716</c:v>
                </c:pt>
                <c:pt idx="8">
                  <c:v>0.816608003135551</c:v>
                </c:pt>
                <c:pt idx="9">
                  <c:v>0.805778744913549</c:v>
                </c:pt>
                <c:pt idx="10">
                  <c:v>0.79614885151108</c:v>
                </c:pt>
                <c:pt idx="11">
                  <c:v>0.787529529056076</c:v>
                </c:pt>
                <c:pt idx="12">
                  <c:v>0.779769632662148</c:v>
                </c:pt>
                <c:pt idx="13">
                  <c:v>0.772746727210828</c:v>
                </c:pt>
                <c:pt idx="14">
                  <c:v>0.766360579656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Г=0.2"</c:f>
              <c:strCache>
                <c:ptCount val="1"/>
                <c:pt idx="0">
                  <c:v>Г=0.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D$56:$D$72</c:f>
              <c:numCache>
                <c:formatCode>General</c:formatCode>
                <c:ptCount val="17"/>
                <c:pt idx="0">
                  <c:v>1</c:v>
                </c:pt>
                <c:pt idx="1">
                  <c:v>0.942849931000178</c:v>
                </c:pt>
                <c:pt idx="2">
                  <c:v>0.898123875844612</c:v>
                </c:pt>
                <c:pt idx="3">
                  <c:v>0.8621676900528</c:v>
                </c:pt>
                <c:pt idx="4">
                  <c:v>0.832632288147787</c:v>
                </c:pt>
                <c:pt idx="5">
                  <c:v>0.807938780623334</c:v>
                </c:pt>
                <c:pt idx="6">
                  <c:v>0.78698673164167</c:v>
                </c:pt>
                <c:pt idx="7">
                  <c:v>0.76898568867813</c:v>
                </c:pt>
                <c:pt idx="8">
                  <c:v>0.753353213899823</c:v>
                </c:pt>
                <c:pt idx="9">
                  <c:v>0.739650681848474</c:v>
                </c:pt>
                <c:pt idx="10">
                  <c:v>0.727541473363144</c:v>
                </c:pt>
                <c:pt idx="11">
                  <c:v>0.716762951774335</c:v>
                </c:pt>
                <c:pt idx="12">
                  <c:v>0.707107196566426</c:v>
                </c:pt>
                <c:pt idx="13">
                  <c:v>0.698407459732629</c:v>
                </c:pt>
                <c:pt idx="14">
                  <c:v>0.690528455248517</c:v>
                </c:pt>
                <c:pt idx="15">
                  <c:v>0.6833592730196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Г=0.3"</c:f>
              <c:strCache>
                <c:ptCount val="1"/>
                <c:pt idx="0">
                  <c:v>Г=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E$56:$E$72</c:f>
              <c:numCache>
                <c:formatCode>General</c:formatCode>
                <c:ptCount val="17"/>
                <c:pt idx="0">
                  <c:v>1</c:v>
                </c:pt>
                <c:pt idx="1">
                  <c:v>0.932593191121744</c:v>
                </c:pt>
                <c:pt idx="2">
                  <c:v>0.880678612415152</c:v>
                </c:pt>
                <c:pt idx="3">
                  <c:v>0.839465847559102</c:v>
                </c:pt>
                <c:pt idx="4">
                  <c:v>0.805954952911415</c:v>
                </c:pt>
                <c:pt idx="5">
                  <c:v>0.778171429992424</c:v>
                </c:pt>
                <c:pt idx="6">
                  <c:v>0.754762570958206</c:v>
                </c:pt>
                <c:pt idx="7">
                  <c:v>0.734770561082093</c:v>
                </c:pt>
                <c:pt idx="8">
                  <c:v>0.717498179775922</c:v>
                </c:pt>
                <c:pt idx="9">
                  <c:v>0.70242581947577</c:v>
                </c:pt>
                <c:pt idx="10">
                  <c:v>0.689158314505018</c:v>
                </c:pt>
                <c:pt idx="11">
                  <c:v>0.677389792000073</c:v>
                </c:pt>
                <c:pt idx="12">
                  <c:v>0.6668797993989</c:v>
                </c:pt>
                <c:pt idx="13">
                  <c:v>0.657436702001655</c:v>
                </c:pt>
                <c:pt idx="14">
                  <c:v>0.648905892364205</c:v>
                </c:pt>
                <c:pt idx="15">
                  <c:v>0.6411612594644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Г=0.4"</c:f>
              <c:strCache>
                <c:ptCount val="1"/>
                <c:pt idx="0">
                  <c:v>Г=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F$56:$F$72</c:f>
              <c:numCache>
                <c:formatCode>General</c:formatCode>
                <c:ptCount val="17"/>
                <c:pt idx="0">
                  <c:v>1</c:v>
                </c:pt>
                <c:pt idx="1">
                  <c:v>0.925482143641127</c:v>
                </c:pt>
                <c:pt idx="2">
                  <c:v>0.868757914652543</c:v>
                </c:pt>
                <c:pt idx="3">
                  <c:v>0.824133832951687</c:v>
                </c:pt>
                <c:pt idx="4">
                  <c:v>0.788111327668517</c:v>
                </c:pt>
                <c:pt idx="5">
                  <c:v>0.758422009014593</c:v>
                </c:pt>
                <c:pt idx="6">
                  <c:v>0.733530657210078</c:v>
                </c:pt>
                <c:pt idx="7">
                  <c:v>0.712361156455906</c:v>
                </c:pt>
                <c:pt idx="8">
                  <c:v>0.694136815384633</c:v>
                </c:pt>
                <c:pt idx="9">
                  <c:v>0.678282998273994</c:v>
                </c:pt>
                <c:pt idx="10">
                  <c:v>0.664365431648663</c:v>
                </c:pt>
                <c:pt idx="11">
                  <c:v>0.652049814106656</c:v>
                </c:pt>
                <c:pt idx="12">
                  <c:v>0.641074614205785</c:v>
                </c:pt>
                <c:pt idx="13">
                  <c:v>0.631232291886312</c:v>
                </c:pt>
                <c:pt idx="14">
                  <c:v>0.622356049566621</c:v>
                </c:pt>
                <c:pt idx="15">
                  <c:v>0.6143103020918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Г=0.5"</c:f>
              <c:strCache>
                <c:ptCount val="1"/>
                <c:pt idx="0">
                  <c:v>Г=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7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G$56:$G$72</c:f>
              <c:numCache>
                <c:formatCode>General</c:formatCode>
                <c:ptCount val="17"/>
                <c:pt idx="0">
                  <c:v>1</c:v>
                </c:pt>
                <c:pt idx="1">
                  <c:v>0.92024726556815</c:v>
                </c:pt>
                <c:pt idx="2">
                  <c:v>0.860075417424764</c:v>
                </c:pt>
                <c:pt idx="3">
                  <c:v>0.813061669632032</c:v>
                </c:pt>
                <c:pt idx="4">
                  <c:v>0.775315386800796</c:v>
                </c:pt>
                <c:pt idx="5">
                  <c:v>0.744342180830481</c:v>
                </c:pt>
                <c:pt idx="6">
                  <c:v>0.718469133279434</c:v>
                </c:pt>
                <c:pt idx="7">
                  <c:v>0.696532353924994</c:v>
                </c:pt>
                <c:pt idx="8">
                  <c:v>0.677697060994383</c:v>
                </c:pt>
                <c:pt idx="9">
                  <c:v>0.661348935671515</c:v>
                </c:pt>
                <c:pt idx="10">
                  <c:v>0.647025850309201</c:v>
                </c:pt>
                <c:pt idx="11">
                  <c:v>0.634373487417775</c:v>
                </c:pt>
                <c:pt idx="12">
                  <c:v>0.62311563331432</c:v>
                </c:pt>
                <c:pt idx="13">
                  <c:v>0.613033781199934</c:v>
                </c:pt>
                <c:pt idx="14">
                  <c:v>0.603952808974922</c:v>
                </c:pt>
                <c:pt idx="15">
                  <c:v>0.595730720857931</c:v>
                </c:pt>
                <c:pt idx="16">
                  <c:v>0.588251168303667</c:v>
                </c:pt>
              </c:numCache>
            </c:numRef>
          </c:yVal>
          <c:smooth val="1"/>
        </c:ser>
        <c:axId val="97496324"/>
        <c:axId val="74391036"/>
      </c:scatterChart>
      <c:valAx>
        <c:axId val="97496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latin typeface="Times New Roman"/>
                  </a:defRPr>
                </a:pPr>
                <a:r>
                  <a:rPr b="0" i="1" sz="1400" spc="-1" strike="noStrike">
                    <a:latin typeface="Times New Roman"/>
                  </a:rPr>
                  <a:t>A [A = sb3/(2βEI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91036"/>
        <c:crossesAt val="0"/>
        <c:crossBetween val="midCat"/>
      </c:valAx>
      <c:valAx>
        <c:axId val="74391036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400" spc="-1" strike="noStrike">
                    <a:latin typeface="Times New Roman"/>
                  </a:defRPr>
                </a:pPr>
                <a:r>
                  <a:rPr b="0" i="1" sz="1400" spc="-1" strike="noStrike">
                    <a:latin typeface="Times New Roman"/>
                  </a:rPr>
                  <a:t>Rv [Rv = Vmax / (-pb)]</a:t>
                </a:r>
              </a:p>
            </c:rich>
          </c:tx>
          <c:layout>
            <c:manualLayout>
              <c:xMode val="edge"/>
              <c:yMode val="edge"/>
              <c:x val="0.039050038400189"/>
              <c:y val="-0.30092731079868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963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38961422579"/>
          <c:y val="0.24469039784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Г=0"</c:f>
              <c:strCache>
                <c:ptCount val="1"/>
                <c:pt idx="0">
                  <c:v>Г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B$80:$B$96</c:f>
              <c:numCache>
                <c:formatCode>General</c:formatCode>
                <c:ptCount val="17"/>
                <c:pt idx="0">
                  <c:v>1</c:v>
                </c:pt>
                <c:pt idx="1">
                  <c:v>0.900595386616702</c:v>
                </c:pt>
                <c:pt idx="2">
                  <c:v>0.817791926799084</c:v>
                </c:pt>
                <c:pt idx="3">
                  <c:v>0.747751389084676</c:v>
                </c:pt>
                <c:pt idx="4">
                  <c:v>0.687734092050459</c:v>
                </c:pt>
                <c:pt idx="5">
                  <c:v>0.635732125004642</c:v>
                </c:pt>
                <c:pt idx="6">
                  <c:v>0.590240320756472</c:v>
                </c:pt>
                <c:pt idx="7">
                  <c:v>0.550108177582328</c:v>
                </c:pt>
                <c:pt idx="8">
                  <c:v>0.514441207461721</c:v>
                </c:pt>
                <c:pt idx="9">
                  <c:v>0.482533477515859</c:v>
                </c:pt>
                <c:pt idx="10">
                  <c:v>0.453820413707001</c:v>
                </c:pt>
                <c:pt idx="11">
                  <c:v>0.427845104863728</c:v>
                </c:pt>
                <c:pt idx="12">
                  <c:v>0.404233806709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Г=0.1"</c:f>
              <c:strCache>
                <c:ptCount val="1"/>
                <c:pt idx="0">
                  <c:v>Г=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C$80:$C$96</c:f>
              <c:numCache>
                <c:formatCode>General</c:formatCode>
                <c:ptCount val="17"/>
                <c:pt idx="0">
                  <c:v>1</c:v>
                </c:pt>
                <c:pt idx="1">
                  <c:v>0.882160499515804</c:v>
                </c:pt>
                <c:pt idx="2">
                  <c:v>0.787752242769556</c:v>
                </c:pt>
                <c:pt idx="3">
                  <c:v>0.710418593607451</c:v>
                </c:pt>
                <c:pt idx="4">
                  <c:v>0.645911546249135</c:v>
                </c:pt>
                <c:pt idx="5">
                  <c:v>0.591284335820651</c:v>
                </c:pt>
                <c:pt idx="6">
                  <c:v>0.544428637431137</c:v>
                </c:pt>
                <c:pt idx="7">
                  <c:v>0.503796168630439</c:v>
                </c:pt>
                <c:pt idx="8">
                  <c:v>0.468224311777724</c:v>
                </c:pt>
                <c:pt idx="9">
                  <c:v>0.436823071034386</c:v>
                </c:pt>
                <c:pt idx="10">
                  <c:v>0.408899588662415</c:v>
                </c:pt>
                <c:pt idx="11">
                  <c:v>0.383906425335299</c:v>
                </c:pt>
                <c:pt idx="12">
                  <c:v>0.361405311241074</c:v>
                </c:pt>
                <c:pt idx="13">
                  <c:v>0.341041225329212</c:v>
                </c:pt>
                <c:pt idx="14">
                  <c:v>0.322523525162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Г=0.2"</c:f>
              <c:strCache>
                <c:ptCount val="1"/>
                <c:pt idx="0">
                  <c:v>Г=0.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D$80:$D$96</c:f>
              <c:numCache>
                <c:formatCode>General</c:formatCode>
                <c:ptCount val="17"/>
                <c:pt idx="0">
                  <c:v>1</c:v>
                </c:pt>
                <c:pt idx="1">
                  <c:v>0.871131823961896</c:v>
                </c:pt>
                <c:pt idx="2">
                  <c:v>0.770278662274632</c:v>
                </c:pt>
                <c:pt idx="3">
                  <c:v>0.689200753509685</c:v>
                </c:pt>
                <c:pt idx="4">
                  <c:v>0.622601124871211</c:v>
                </c:pt>
                <c:pt idx="5">
                  <c:v>0.566919525000013</c:v>
                </c:pt>
                <c:pt idx="6">
                  <c:v>0.51967457177806</c:v>
                </c:pt>
                <c:pt idx="7">
                  <c:v>0.479083867093132</c:v>
                </c:pt>
                <c:pt idx="8">
                  <c:v>0.44383406692844</c:v>
                </c:pt>
                <c:pt idx="9">
                  <c:v>0.4129361110123</c:v>
                </c:pt>
                <c:pt idx="10">
                  <c:v>0.385630953939358</c:v>
                </c:pt>
                <c:pt idx="11">
                  <c:v>0.361326374052648</c:v>
                </c:pt>
                <c:pt idx="12">
                  <c:v>0.339553529615357</c:v>
                </c:pt>
                <c:pt idx="13">
                  <c:v>0.319936419130565</c:v>
                </c:pt>
                <c:pt idx="14">
                  <c:v>0.302169984992634</c:v>
                </c:pt>
                <c:pt idx="15">
                  <c:v>0.28600413508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Г=0.3"</c:f>
              <c:strCache>
                <c:ptCount val="1"/>
                <c:pt idx="0">
                  <c:v>Г=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E$80:$E$96</c:f>
              <c:numCache>
                <c:formatCode>General</c:formatCode>
                <c:ptCount val="17"/>
                <c:pt idx="0">
                  <c:v>1</c:v>
                </c:pt>
                <c:pt idx="1">
                  <c:v>0.863530556676311</c:v>
                </c:pt>
                <c:pt idx="2">
                  <c:v>0.758426135114564</c:v>
                </c:pt>
                <c:pt idx="3">
                  <c:v>0.674988227708304</c:v>
                </c:pt>
                <c:pt idx="4">
                  <c:v>0.60714325456756</c:v>
                </c:pt>
                <c:pt idx="5">
                  <c:v>0.550893715842566</c:v>
                </c:pt>
                <c:pt idx="6">
                  <c:v>0.503500967032693</c:v>
                </c:pt>
                <c:pt idx="7">
                  <c:v>0.463025850288293</c:v>
                </c:pt>
                <c:pt idx="8">
                  <c:v>0.428056797444019</c:v>
                </c:pt>
                <c:pt idx="9">
                  <c:v>0.397541829387144</c:v>
                </c:pt>
                <c:pt idx="10">
                  <c:v>0.370680907652621</c:v>
                </c:pt>
                <c:pt idx="11">
                  <c:v>0.346854772849342</c:v>
                </c:pt>
                <c:pt idx="12">
                  <c:v>0.325576613217003</c:v>
                </c:pt>
                <c:pt idx="13">
                  <c:v>0.306458451914027</c:v>
                </c:pt>
                <c:pt idx="14">
                  <c:v>0.289187276172331</c:v>
                </c:pt>
                <c:pt idx="15">
                  <c:v>0.273507766073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Г=0.4"</c:f>
              <c:strCache>
                <c:ptCount val="1"/>
                <c:pt idx="0">
                  <c:v>Г=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F$80:$F$96</c:f>
              <c:numCache>
                <c:formatCode>General</c:formatCode>
                <c:ptCount val="17"/>
                <c:pt idx="0">
                  <c:v>1</c:v>
                </c:pt>
                <c:pt idx="1">
                  <c:v>0.857957836865881</c:v>
                </c:pt>
                <c:pt idx="2">
                  <c:v>0.749832984899521</c:v>
                </c:pt>
                <c:pt idx="3">
                  <c:v>0.66477282076735</c:v>
                </c:pt>
                <c:pt idx="4">
                  <c:v>0.596108545894896</c:v>
                </c:pt>
                <c:pt idx="5">
                  <c:v>0.539516270571353</c:v>
                </c:pt>
                <c:pt idx="6">
                  <c:v>0.492069636618032</c:v>
                </c:pt>
                <c:pt idx="7">
                  <c:v>0.451717406608747</c:v>
                </c:pt>
                <c:pt idx="8">
                  <c:v>0.416979090801715</c:v>
                </c:pt>
                <c:pt idx="9">
                  <c:v>0.386759347690979</c:v>
                </c:pt>
                <c:pt idx="10">
                  <c:v>0.360230387175734</c:v>
                </c:pt>
                <c:pt idx="11">
                  <c:v>0.336754980857356</c:v>
                </c:pt>
                <c:pt idx="12">
                  <c:v>0.315834610748459</c:v>
                </c:pt>
                <c:pt idx="13">
                  <c:v>0.297073674499994</c:v>
                </c:pt>
                <c:pt idx="14">
                  <c:v>0.280154231010912</c:v>
                </c:pt>
                <c:pt idx="15">
                  <c:v>0.26481783472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Г=0.5"</c:f>
              <c:strCache>
                <c:ptCount val="1"/>
                <c:pt idx="0">
                  <c:v>Г=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0:$A$96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Sheet1!$G$80:$G$96</c:f>
              <c:numCache>
                <c:formatCode>General</c:formatCode>
                <c:ptCount val="17"/>
                <c:pt idx="0">
                  <c:v>1</c:v>
                </c:pt>
                <c:pt idx="1">
                  <c:v>0.853707790094657</c:v>
                </c:pt>
                <c:pt idx="2">
                  <c:v>0.743333234266649</c:v>
                </c:pt>
                <c:pt idx="3">
                  <c:v>0.657094873795029</c:v>
                </c:pt>
                <c:pt idx="4">
                  <c:v>0.587856029880376</c:v>
                </c:pt>
                <c:pt idx="5">
                  <c:v>0.531041191097355</c:v>
                </c:pt>
                <c:pt idx="6">
                  <c:v>0.483581686038465</c:v>
                </c:pt>
                <c:pt idx="7">
                  <c:v>0.443342565049965</c:v>
                </c:pt>
                <c:pt idx="8">
                  <c:v>0.408792569408272</c:v>
                </c:pt>
                <c:pt idx="9">
                  <c:v>0.378804840481743</c:v>
                </c:pt>
                <c:pt idx="10">
                  <c:v>0.352531687275862</c:v>
                </c:pt>
                <c:pt idx="11">
                  <c:v>0.329323177359596</c:v>
                </c:pt>
                <c:pt idx="12">
                  <c:v>0.308672645847178</c:v>
                </c:pt>
                <c:pt idx="13">
                  <c:v>0.290179280870298</c:v>
                </c:pt>
                <c:pt idx="14">
                  <c:v>0.273521852076791</c:v>
                </c:pt>
                <c:pt idx="15">
                  <c:v>0.25843989345506</c:v>
                </c:pt>
                <c:pt idx="16">
                  <c:v>0.244719984287539</c:v>
                </c:pt>
              </c:numCache>
            </c:numRef>
          </c:yVal>
          <c:smooth val="1"/>
        </c:ser>
        <c:axId val="33808523"/>
        <c:axId val="1184396"/>
      </c:scatterChart>
      <c:valAx>
        <c:axId val="3380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latin typeface="Times New Roman"/>
                  </a:defRPr>
                </a:pPr>
                <a:r>
                  <a:rPr b="0" i="1" sz="1400" spc="-1" strike="noStrike">
                    <a:latin typeface="Times New Roman"/>
                  </a:rPr>
                  <a:t>A [A = sb3/(2βEI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4396"/>
        <c:crossesAt val="0"/>
        <c:crossBetween val="midCat"/>
      </c:valAx>
      <c:valAx>
        <c:axId val="1184396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400" spc="-1" strike="noStrike">
                    <a:latin typeface="Times New Roman"/>
                  </a:defRPr>
                </a:pPr>
                <a:r>
                  <a:rPr b="0" i="1" sz="1400" spc="-1" strike="noStrike">
                    <a:latin typeface="Times New Roman"/>
                  </a:rPr>
                  <a:t>Rm [Rm = Mmax / (0.5pb2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8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2</xdr:row>
      <xdr:rowOff>9720</xdr:rowOff>
    </xdr:from>
    <xdr:to>
      <xdr:col>12</xdr:col>
      <xdr:colOff>55872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2135880" y="486000"/>
        <a:ext cx="6212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760</xdr:colOff>
      <xdr:row>25</xdr:row>
      <xdr:rowOff>18720</xdr:rowOff>
    </xdr:from>
    <xdr:to>
      <xdr:col>17</xdr:col>
      <xdr:colOff>419400</xdr:colOff>
      <xdr:row>47</xdr:row>
      <xdr:rowOff>162000</xdr:rowOff>
    </xdr:to>
    <xdr:graphicFrame>
      <xdr:nvGraphicFramePr>
        <xdr:cNvPr id="1" name="Chart 7"/>
        <xdr:cNvGraphicFramePr/>
      </xdr:nvGraphicFramePr>
      <xdr:xfrm>
        <a:off x="4748400" y="4695480"/>
        <a:ext cx="66513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50</xdr:row>
      <xdr:rowOff>19080</xdr:rowOff>
    </xdr:from>
    <xdr:to>
      <xdr:col>16</xdr:col>
      <xdr:colOff>519480</xdr:colOff>
      <xdr:row>71</xdr:row>
      <xdr:rowOff>104760</xdr:rowOff>
    </xdr:to>
    <xdr:graphicFrame>
      <xdr:nvGraphicFramePr>
        <xdr:cNvPr id="2" name="Chart 8"/>
        <xdr:cNvGraphicFramePr/>
      </xdr:nvGraphicFramePr>
      <xdr:xfrm>
        <a:off x="4768200" y="8772480"/>
        <a:ext cx="60933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9760</xdr:colOff>
      <xdr:row>74</xdr:row>
      <xdr:rowOff>85680</xdr:rowOff>
    </xdr:from>
    <xdr:to>
      <xdr:col>16</xdr:col>
      <xdr:colOff>509400</xdr:colOff>
      <xdr:row>95</xdr:row>
      <xdr:rowOff>142560</xdr:rowOff>
    </xdr:to>
    <xdr:graphicFrame>
      <xdr:nvGraphicFramePr>
        <xdr:cNvPr id="3" name="Chart 9"/>
        <xdr:cNvGraphicFramePr/>
      </xdr:nvGraphicFramePr>
      <xdr:xfrm>
        <a:off x="4748400" y="12982680"/>
        <a:ext cx="6103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3.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7"/>
      <c r="F3" s="7"/>
    </row>
    <row r="4" customFormat="false" ht="15.75" hidden="false" customHeight="false" outlineLevel="0" collapsed="false">
      <c r="A4" s="8" t="n">
        <v>0</v>
      </c>
      <c r="B4" s="9" t="n">
        <v>1</v>
      </c>
      <c r="C4" s="10" t="n">
        <v>1</v>
      </c>
      <c r="D4" s="7"/>
    </row>
    <row r="5" customFormat="false" ht="15.75" hidden="false" customHeight="false" outlineLevel="0" collapsed="false">
      <c r="A5" s="11" t="n">
        <v>2</v>
      </c>
      <c r="B5" s="12" t="n">
        <v>0.81976</v>
      </c>
      <c r="C5" s="13" t="n">
        <v>0.70068</v>
      </c>
      <c r="D5" s="7"/>
    </row>
    <row r="6" customFormat="false" ht="15.75" hidden="false" customHeight="false" outlineLevel="0" collapsed="false">
      <c r="A6" s="11" t="n">
        <v>4</v>
      </c>
      <c r="B6" s="12" t="n">
        <v>0.71865</v>
      </c>
      <c r="C6" s="13" t="n">
        <v>0.53476</v>
      </c>
      <c r="D6" s="7"/>
      <c r="F6" s="14"/>
    </row>
    <row r="7" customFormat="false" ht="15.75" hidden="false" customHeight="false" outlineLevel="0" collapsed="false">
      <c r="A7" s="11" t="n">
        <v>6</v>
      </c>
      <c r="B7" s="12" t="n">
        <v>0.65356</v>
      </c>
      <c r="C7" s="13" t="n">
        <v>0.42949</v>
      </c>
      <c r="D7" s="7"/>
    </row>
    <row r="8" customFormat="false" ht="15.75" hidden="false" customHeight="false" outlineLevel="0" collapsed="false">
      <c r="A8" s="11" t="n">
        <v>8</v>
      </c>
      <c r="B8" s="12" t="n">
        <v>0.6079</v>
      </c>
      <c r="C8" s="13" t="n">
        <v>0.35686</v>
      </c>
      <c r="D8" s="7"/>
    </row>
    <row r="9" customFormat="false" ht="15.75" hidden="false" customHeight="false" outlineLevel="0" collapsed="false">
      <c r="A9" s="11" t="n">
        <v>10</v>
      </c>
      <c r="B9" s="12" t="n">
        <v>0.57392</v>
      </c>
      <c r="C9" s="13" t="n">
        <v>0.30381</v>
      </c>
      <c r="D9" s="7"/>
    </row>
    <row r="10" customFormat="false" ht="15.75" hidden="false" customHeight="false" outlineLevel="0" collapsed="false">
      <c r="A10" s="11" t="n">
        <v>12</v>
      </c>
      <c r="B10" s="12" t="n">
        <v>0.54752</v>
      </c>
      <c r="C10" s="13" t="n">
        <v>0.26343</v>
      </c>
      <c r="D10" s="7"/>
    </row>
    <row r="11" customFormat="false" ht="15.75" hidden="false" customHeight="false" outlineLevel="0" collapsed="false">
      <c r="A11" s="11" t="n">
        <v>14</v>
      </c>
      <c r="B11" s="12" t="n">
        <v>0.52632</v>
      </c>
      <c r="C11" s="13" t="n">
        <v>0.23171</v>
      </c>
      <c r="D11" s="7"/>
    </row>
    <row r="12" customFormat="false" ht="15.75" hidden="false" customHeight="false" outlineLevel="0" collapsed="false">
      <c r="A12" s="11" t="n">
        <v>16</v>
      </c>
      <c r="B12" s="12" t="n">
        <v>0.50885</v>
      </c>
      <c r="C12" s="13" t="n">
        <v>0.20616</v>
      </c>
    </row>
    <row r="13" customFormat="false" ht="16.5" hidden="false" customHeight="false" outlineLevel="0" collapsed="false">
      <c r="A13" s="15" t="n">
        <v>16.5</v>
      </c>
      <c r="B13" s="16" t="n">
        <v>0.50494</v>
      </c>
      <c r="C13" s="17" t="n">
        <v>0.20053</v>
      </c>
    </row>
    <row r="23" customFormat="false" ht="13.5" hidden="false" customHeight="false" outlineLevel="0" collapsed="false"/>
    <row r="24" customFormat="false" ht="14.25" hidden="false" customHeight="false" outlineLevel="0" collapsed="false">
      <c r="D24" s="18" t="s">
        <v>4</v>
      </c>
    </row>
    <row r="25" customFormat="false" ht="13.5" hidden="false" customHeight="false" outlineLevel="0" collapsed="false">
      <c r="B25" s="19" t="s">
        <v>5</v>
      </c>
      <c r="C25" s="19" t="s">
        <v>5</v>
      </c>
      <c r="D25" s="19" t="s">
        <v>5</v>
      </c>
      <c r="E25" s="19" t="s">
        <v>5</v>
      </c>
      <c r="F25" s="19" t="s">
        <v>5</v>
      </c>
      <c r="G25" s="19" t="s">
        <v>5</v>
      </c>
    </row>
    <row r="26" customFormat="false" ht="13.5" hidden="false" customHeight="false" outlineLevel="0" collapsed="false">
      <c r="A26" s="19" t="s">
        <v>6</v>
      </c>
      <c r="B26" s="20" t="n">
        <v>0</v>
      </c>
      <c r="C26" s="20" t="n">
        <v>1</v>
      </c>
      <c r="D26" s="20" t="n">
        <v>2.5</v>
      </c>
      <c r="E26" s="20" t="n">
        <v>5</v>
      </c>
      <c r="F26" s="20" t="n">
        <v>9</v>
      </c>
      <c r="G26" s="20" t="n">
        <v>16.5</v>
      </c>
    </row>
    <row r="27" customFormat="false" ht="12.75" hidden="false" customHeight="false" outlineLevel="0" collapsed="false">
      <c r="A27" s="21" t="n">
        <v>-0.98</v>
      </c>
      <c r="B27" s="22" t="n">
        <f aca="false">(5/12/4/ATAN(1))*(B$26/(0.2030123*B$26+255/248))*(2-$A27*LN(ABS((1+$A27)/($A27-1))))-1</f>
        <v>-1</v>
      </c>
      <c r="C27" s="23" t="n">
        <f aca="false">(5/12/4/ATAN(1))*(C$26/(0.2030123*C$26+255/248))*(2-$A27*LN(ABS((1+$A27)/($A27-1))))-1</f>
        <v>-1.26964688986115</v>
      </c>
      <c r="D27" s="23" t="n">
        <f aca="false">(5/12/4/ATAN(1))*(D$26/(0.2030123*D$26+255/248))*(2-$A27*LN(ABS((1+$A27)/($A27-1))))-1</f>
        <v>-1.54044946884403</v>
      </c>
      <c r="E27" s="23" t="n">
        <f aca="false">(5/12/4/ATAN(1))*(E$26/(0.2030123*E$26+255/248))*(2-$A27*LN(ABS((1+$A27)/($A27-1))))-1</f>
        <v>-1.81241518271789</v>
      </c>
      <c r="F27" s="23" t="n">
        <f aca="false">(5/12/4/ATAN(1))*(F$26/(0.2030123*F$26+255/248))*(2-$A27*LN(ABS((1+$A27)/($A27-1))))-1</f>
        <v>-2.04646010303777</v>
      </c>
      <c r="G27" s="24" t="n">
        <f aca="false">(5/12/4/ATAN(1))*(G$26/(0.2030123*G$26+255/248))*(2-$A27*LN(ABS((1+$A27)/($A27-1))))-1</f>
        <v>-2.2512748573855</v>
      </c>
    </row>
    <row r="28" customFormat="false" ht="12.75" hidden="false" customHeight="false" outlineLevel="0" collapsed="false">
      <c r="A28" s="25" t="n">
        <f aca="false">-0.9</f>
        <v>-0.9</v>
      </c>
      <c r="B28" s="26" t="n">
        <f aca="false">(5/12/4/ATAN(1))*(B$26/(0.2030123*B$26+255/248))*(2-$A28*LN(ABS((1+$A28)/($A28-1))))-1</f>
        <v>-1</v>
      </c>
      <c r="C28" s="27" t="n">
        <f aca="false">(5/12/4/ATAN(1))*(C$26/(0.2030123*C$26+255/248))*(2-$A28*LN(ABS((1+$A28)/($A28-1))))-1</f>
        <v>-1.07001754955997</v>
      </c>
      <c r="D28" s="27" t="n">
        <f aca="false">(5/12/4/ATAN(1))*(D$26/(0.2030123*D$26+255/248))*(2-$A28*LN(ABS((1+$A28)/($A28-1))))-1</f>
        <v>-1.14033518980669</v>
      </c>
      <c r="E28" s="27" t="n">
        <f aca="false">(5/12/4/ATAN(1))*(E$26/(0.2030123*E$26+255/248))*(2-$A28*LN(ABS((1+$A28)/($A28-1))))-1</f>
        <v>-1.21095485413726</v>
      </c>
      <c r="F28" s="27" t="n">
        <f aca="false">(5/12/4/ATAN(1))*(F$26/(0.2030123*F$26+255/248))*(2-$A28*LN(ABS((1+$A28)/($A28-1))))-1</f>
        <v>-1.27172785921881</v>
      </c>
      <c r="G28" s="28" t="n">
        <f aca="false">(5/12/4/ATAN(1))*(G$26/(0.2030123*G$26+255/248))*(2-$A28*LN(ABS((1+$A28)/($A28-1))))-1</f>
        <v>-1.32491084686811</v>
      </c>
    </row>
    <row r="29" customFormat="false" ht="12.75" hidden="false" customHeight="false" outlineLevel="0" collapsed="false">
      <c r="A29" s="25" t="n">
        <f aca="false">A28+0.1</f>
        <v>-0.8</v>
      </c>
      <c r="B29" s="26" t="n">
        <f aca="false">(5/12/4/ATAN(1))*(B$26/(0.2030123*B$26+255/248))*(2-$A29*LN(ABS((1+$A29)/($A29-1))))-1</f>
        <v>-1</v>
      </c>
      <c r="C29" s="27" t="n">
        <f aca="false">(5/12/4/ATAN(1))*(C$26/(0.2030123*C$26+255/248))*(2-$A29*LN(ABS((1+$A29)/($A29-1))))-1</f>
        <v>-0.97390799558527</v>
      </c>
      <c r="D29" s="27" t="n">
        <f aca="false">(5/12/4/ATAN(1))*(D$26/(0.2030123*D$26+255/248))*(2-$A29*LN(ABS((1+$A29)/($A29-1))))-1</f>
        <v>-0.94770416252797</v>
      </c>
      <c r="E29" s="27" t="n">
        <f aca="false">(5/12/4/ATAN(1))*(E$26/(0.2030123*E$26+255/248))*(2-$A29*LN(ABS((1+$A29)/($A29-1))))-1</f>
        <v>-0.921387780348647</v>
      </c>
      <c r="F29" s="27" t="n">
        <f aca="false">(5/12/4/ATAN(1))*(F$26/(0.2030123*F$26+255/248))*(2-$A29*LN(ABS((1+$A29)/($A29-1))))-1</f>
        <v>-0.898740750756072</v>
      </c>
      <c r="G29" s="28" t="n">
        <f aca="false">(5/12/4/ATAN(1))*(G$26/(0.2030123*G$26+255/248))*(2-$A29*LN(ABS((1+$A29)/($A29-1))))-1</f>
        <v>-0.878922137319088</v>
      </c>
    </row>
    <row r="30" customFormat="false" ht="12.75" hidden="false" customHeight="false" outlineLevel="0" collapsed="false">
      <c r="A30" s="25" t="n">
        <f aca="false">A29+0.1</f>
        <v>-0.7</v>
      </c>
      <c r="B30" s="26" t="n">
        <f aca="false">(5/12/4/ATAN(1))*(B$26/(0.2030123*B$26+255/248))*(2-$A30*LN(ABS((1+$A30)/($A30-1))))-1</f>
        <v>-1</v>
      </c>
      <c r="C30" s="27" t="n">
        <f aca="false">(5/12/4/ATAN(1))*(C$26/(0.2030123*C$26+255/248))*(2-$A30*LN(ABS((1+$A30)/($A30-1))))-1</f>
        <v>-0.915355761984437</v>
      </c>
      <c r="D30" s="27" t="n">
        <f aca="false">(5/12/4/ATAN(1))*(D$26/(0.2030123*D$26+255/248))*(2-$A30*LN(ABS((1+$A30)/($A30-1))))-1</f>
        <v>-0.830348744241866</v>
      </c>
      <c r="E30" s="27" t="n">
        <f aca="false">(5/12/4/ATAN(1))*(E$26/(0.2030123*E$26+255/248))*(2-$A30*LN(ABS((1+$A30)/($A30-1))))-1</f>
        <v>-0.74497660948791</v>
      </c>
      <c r="F30" s="27" t="n">
        <f aca="false">(5/12/4/ATAN(1))*(F$26/(0.2030123*F$26+255/248))*(2-$A30*LN(ABS((1+$A30)/($A30-1))))-1</f>
        <v>-0.671508104243549</v>
      </c>
      <c r="G30" s="28" t="n">
        <f aca="false">(5/12/4/ATAN(1))*(G$26/(0.2030123*G$26+255/248))*(2-$A30*LN(ABS((1+$A30)/($A30-1))))-1</f>
        <v>-0.607215173496095</v>
      </c>
    </row>
    <row r="31" customFormat="false" ht="12.75" hidden="false" customHeight="false" outlineLevel="0" collapsed="false">
      <c r="A31" s="25" t="n">
        <f aca="false">A30+0.1</f>
        <v>-0.6</v>
      </c>
      <c r="B31" s="26" t="n">
        <f aca="false">(5/12/4/ATAN(1))*(B$26/(0.2030123*B$26+255/248))*(2-$A31*LN(ABS((1+$A31)/($A31-1))))-1</f>
        <v>-1</v>
      </c>
      <c r="C31" s="27" t="n">
        <f aca="false">(5/12/4/ATAN(1))*(C$26/(0.2030123*C$26+255/248))*(2-$A31*LN(ABS((1+$A31)/($A31-1))))-1</f>
        <v>-0.874158834429922</v>
      </c>
      <c r="D31" s="27" t="n">
        <f aca="false">(5/12/4/ATAN(1))*(D$26/(0.2030123*D$26+255/248))*(2-$A31*LN(ABS((1+$A31)/($A31-1))))-1</f>
        <v>-0.747778321767093</v>
      </c>
      <c r="E31" s="27" t="n">
        <f aca="false">(5/12/4/ATAN(1))*(E$26/(0.2030123*E$26+255/248))*(2-$A31*LN(ABS((1+$A31)/($A31-1))))-1</f>
        <v>-0.620854987154897</v>
      </c>
      <c r="F31" s="27" t="n">
        <f aca="false">(5/12/4/ATAN(1))*(F$26/(0.2030123*F$26+255/248))*(2-$A31*LN(ABS((1+$A31)/($A31-1))))-1</f>
        <v>-0.511628859666552</v>
      </c>
      <c r="G31" s="28" t="n">
        <f aca="false">(5/12/4/ATAN(1))*(G$26/(0.2030123*G$26+255/248))*(2-$A31*LN(ABS((1+$A31)/($A31-1))))-1</f>
        <v>-0.416044121321004</v>
      </c>
    </row>
    <row r="32" customFormat="false" ht="12.75" hidden="false" customHeight="false" outlineLevel="0" collapsed="false">
      <c r="A32" s="25" t="n">
        <f aca="false">A31+0.1</f>
        <v>-0.5</v>
      </c>
      <c r="B32" s="26" t="n">
        <f aca="false">(5/12/4/ATAN(1))*(B$26/(0.2030123*B$26+255/248))*(2-$A32*LN(ABS((1+$A32)/($A32-1))))-1</f>
        <v>-1</v>
      </c>
      <c r="C32" s="27" t="n">
        <f aca="false">(5/12/4/ATAN(1))*(C$26/(0.2030123*C$26+255/248))*(2-$A32*LN(ABS((1+$A32)/($A32-1))))-1</f>
        <v>-0.843731080641205</v>
      </c>
      <c r="D32" s="27" t="n">
        <f aca="false">(5/12/4/ATAN(1))*(D$26/(0.2030123*D$26+255/248))*(2-$A32*LN(ABS((1+$A32)/($A32-1))))-1</f>
        <v>-0.686792402805827</v>
      </c>
      <c r="E32" s="27" t="n">
        <f aca="false">(5/12/4/ATAN(1))*(E$26/(0.2030123*E$26+255/248))*(2-$A32*LN(ABS((1+$A32)/($A32-1))))-1</f>
        <v>-0.529179651434595</v>
      </c>
      <c r="F32" s="27" t="n">
        <f aca="false">(5/12/4/ATAN(1))*(F$26/(0.2030123*F$26+255/248))*(2-$A32*LN(ABS((1+$A32)/($A32-1))))-1</f>
        <v>-0.39354320185924</v>
      </c>
      <c r="G32" s="28" t="n">
        <f aca="false">(5/12/4/ATAN(1))*(G$26/(0.2030123*G$26+255/248))*(2-$A32*LN(ABS((1+$A32)/($A32-1))))-1</f>
        <v>-0.274846559939359</v>
      </c>
    </row>
    <row r="33" customFormat="false" ht="12.75" hidden="false" customHeight="false" outlineLevel="0" collapsed="false">
      <c r="A33" s="25" t="n">
        <f aca="false">A32+0.1</f>
        <v>-0.4</v>
      </c>
      <c r="B33" s="26" t="n">
        <f aca="false">(5/12/4/ATAN(1))*(B$26/(0.2030123*B$26+255/248))*(2-$A33*LN(ABS((1+$A33)/($A33-1))))-1</f>
        <v>-1</v>
      </c>
      <c r="C33" s="27" t="n">
        <f aca="false">(5/12/4/ATAN(1))*(C$26/(0.2030123*C$26+255/248))*(2-$A33*LN(ABS((1+$A33)/($A33-1))))-1</f>
        <v>-0.821068167279622</v>
      </c>
      <c r="D33" s="27" t="n">
        <f aca="false">(5/12/4/ATAN(1))*(D$26/(0.2030123*D$26+255/248))*(2-$A33*LN(ABS((1+$A33)/($A33-1))))-1</f>
        <v>-0.641369444302456</v>
      </c>
      <c r="E33" s="27" t="n">
        <f aca="false">(5/12/4/ATAN(1))*(E$26/(0.2030123*E$26+255/248))*(2-$A33*LN(ABS((1+$A33)/($A33-1))))-1</f>
        <v>-0.460898890217393</v>
      </c>
      <c r="F33" s="27" t="n">
        <f aca="false">(5/12/4/ATAN(1))*(F$26/(0.2030123*F$26+255/248))*(2-$A33*LN(ABS((1+$A33)/($A33-1))))-1</f>
        <v>-0.305591752970991</v>
      </c>
      <c r="G33" s="28" t="n">
        <f aca="false">(5/12/4/ATAN(1))*(G$26/(0.2030123*G$26+255/248))*(2-$A33*LN(ABS((1+$A33)/($A33-1))))-1</f>
        <v>-0.169681120430461</v>
      </c>
    </row>
    <row r="34" customFormat="false" ht="12.75" hidden="false" customHeight="false" outlineLevel="0" collapsed="false">
      <c r="A34" s="25" t="n">
        <f aca="false">A33+0.1</f>
        <v>-0.3</v>
      </c>
      <c r="B34" s="26" t="n">
        <f aca="false">(5/12/4/ATAN(1))*(B$26/(0.2030123*B$26+255/248))*(2-$A34*LN(ABS((1+$A34)/($A34-1))))-1</f>
        <v>-1</v>
      </c>
      <c r="C34" s="27" t="n">
        <f aca="false">(5/12/4/ATAN(1))*(C$26/(0.2030123*C$26+255/248))*(2-$A34*LN(ABS((1+$A34)/($A34-1))))-1</f>
        <v>-0.804564649413275</v>
      </c>
      <c r="D34" s="27" t="n">
        <f aca="false">(5/12/4/ATAN(1))*(D$26/(0.2030123*D$26+255/248))*(2-$A34*LN(ABS((1+$A34)/($A34-1))))-1</f>
        <v>-0.608291675560091</v>
      </c>
      <c r="E34" s="27" t="n">
        <f aca="false">(5/12/4/ATAN(1))*(E$26/(0.2030123*E$26+255/248))*(2-$A34*LN(ABS((1+$A34)/($A34-1))))-1</f>
        <v>-0.411175681877108</v>
      </c>
      <c r="F34" s="27" t="n">
        <f aca="false">(5/12/4/ATAN(1))*(F$26/(0.2030123*F$26+255/248))*(2-$A34*LN(ABS((1+$A34)/($A34-1))))-1</f>
        <v>-0.241544016259488</v>
      </c>
      <c r="G34" s="28" t="n">
        <f aca="false">(5/12/4/ATAN(1))*(G$26/(0.2030123*G$26+255/248))*(2-$A34*LN(ABS((1+$A34)/($A34-1))))-1</f>
        <v>-0.0930978638047114</v>
      </c>
    </row>
    <row r="35" customFormat="false" ht="12.75" hidden="false" customHeight="false" outlineLevel="0" collapsed="false">
      <c r="A35" s="25" t="n">
        <f aca="false">A34+0.1</f>
        <v>-0.2</v>
      </c>
      <c r="B35" s="26" t="n">
        <f aca="false">(5/12/4/ATAN(1))*(B$26/(0.2030123*B$26+255/248))*(2-$A35*LN(ABS((1+$A35)/($A35-1))))-1</f>
        <v>-1</v>
      </c>
      <c r="C35" s="27" t="n">
        <f aca="false">(5/12/4/ATAN(1))*(C$26/(0.2030123*C$26+255/248))*(2-$A35*LN(ABS((1+$A35)/($A35-1))))-1</f>
        <v>-0.793295105862577</v>
      </c>
      <c r="D35" s="27" t="n">
        <f aca="false">(5/12/4/ATAN(1))*(D$26/(0.2030123*D$26+255/248))*(2-$A35*LN(ABS((1+$A35)/($A35-1))))-1</f>
        <v>-0.585704287924262</v>
      </c>
      <c r="E35" s="27" t="n">
        <f aca="false">(5/12/4/ATAN(1))*(E$26/(0.2030123*E$26+255/248))*(2-$A35*LN(ABS((1+$A35)/($A35-1))))-1</f>
        <v>-0.377221838435405</v>
      </c>
      <c r="F35" s="27" t="n">
        <f aca="false">(5/12/4/ATAN(1))*(F$26/(0.2030123*F$26+255/248))*(2-$A35*LN(ABS((1+$A35)/($A35-1))))-1</f>
        <v>-0.197808567609126</v>
      </c>
      <c r="G35" s="28" t="n">
        <f aca="false">(5/12/4/ATAN(1))*(G$26/(0.2030123*G$26+255/248))*(2-$A35*LN(ABS((1+$A35)/($A35-1))))-1</f>
        <v>-0.040802446985846</v>
      </c>
    </row>
    <row r="36" customFormat="false" ht="12.75" hidden="false" customHeight="false" outlineLevel="0" collapsed="false">
      <c r="A36" s="25" t="n">
        <f aca="false">A35+0.1</f>
        <v>-0.1</v>
      </c>
      <c r="B36" s="26" t="n">
        <f aca="false">(5/12/4/ATAN(1))*(B$26/(0.2030123*B$26+255/248))*(2-$A36*LN(ABS((1+$A36)/($A36-1))))-1</f>
        <v>-1</v>
      </c>
      <c r="C36" s="27" t="n">
        <f aca="false">(5/12/4/ATAN(1))*(C$26/(0.2030123*C$26+255/248))*(2-$A36*LN(ABS((1+$A36)/($A36-1))))-1</f>
        <v>-0.786721382849675</v>
      </c>
      <c r="D36" s="27" t="n">
        <f aca="false">(5/12/4/ATAN(1))*(D$26/(0.2030123*D$26+255/248))*(2-$A36*LN(ABS((1+$A36)/($A36-1))))-1</f>
        <v>-0.572528667346994</v>
      </c>
      <c r="E36" s="27" t="n">
        <f aca="false">(5/12/4/ATAN(1))*(E$26/(0.2030123*E$26+255/248))*(2-$A36*LN(ABS((1+$A36)/($A36-1))))-1</f>
        <v>-0.357415964221859</v>
      </c>
      <c r="F36" s="27" t="n">
        <f aca="false">(5/12/4/ATAN(1))*(F$26/(0.2030123*F$26+255/248))*(2-$A36*LN(ABS((1+$A36)/($A36-1))))-1</f>
        <v>-0.172296910994188</v>
      </c>
      <c r="G36" s="28" t="n">
        <f aca="false">(5/12/4/ATAN(1))*(G$26/(0.2030123*G$26+255/248))*(2-$A36*LN(ABS((1+$A36)/($A36-1))))-1</f>
        <v>-0.0102976103467257</v>
      </c>
    </row>
    <row r="37" customFormat="false" ht="12.75" hidden="false" customHeight="false" outlineLevel="0" collapsed="false">
      <c r="A37" s="29" t="n">
        <f aca="false">A36+0.1</f>
        <v>0</v>
      </c>
      <c r="B37" s="26" t="n">
        <f aca="false">(5/12/4/ATAN(1))*(B$26/(0.2030123*B$26+255/248))*(2-$A37*LN(ABS((1+$A37)/($A37-1))))-1</f>
        <v>-1</v>
      </c>
      <c r="C37" s="27" t="n">
        <f aca="false">(5/12/4/ATAN(1))*(C$26/(0.2030123*C$26+255/248))*(2-$A37*LN(ABS((1+$A37)/($A37-1))))-1</f>
        <v>-0.784559755666629</v>
      </c>
      <c r="D37" s="27" t="n">
        <f aca="false">(5/12/4/ATAN(1))*(D$26/(0.2030123*D$26+255/248))*(2-$A37*LN(ABS((1+$A37)/($A37-1))))-1</f>
        <v>-0.56819614838667</v>
      </c>
      <c r="E37" s="27" t="n">
        <f aca="false">(5/12/4/ATAN(1))*(E$26/(0.2030123*E$26+255/248))*(2-$A37*LN(ABS((1+$A37)/($A37-1))))-1</f>
        <v>-0.350903229200935</v>
      </c>
      <c r="F37" s="27" t="n">
        <f aca="false">(5/12/4/ATAN(1))*(F$26/(0.2030123*F$26+255/248))*(2-$A37*LN(ABS((1+$A37)/($A37-1))))-1</f>
        <v>-0.16390795236068</v>
      </c>
      <c r="G37" s="28" t="n">
        <f aca="false">(5/12/4/ATAN(1))*(G$26/(0.2030123*G$26+255/248))*(2-$A37*LN(ABS((1+$A37)/($A37-1))))-1</f>
        <v>-0.000266752039482121</v>
      </c>
    </row>
    <row r="38" customFormat="false" ht="12.75" hidden="false" customHeight="false" outlineLevel="0" collapsed="false">
      <c r="A38" s="25" t="n">
        <f aca="false">A37+0.1</f>
        <v>0.1</v>
      </c>
      <c r="B38" s="26" t="n">
        <f aca="false">(5/12/4/ATAN(1))*(B$26/(0.2030123*B$26+255/248))*(2-$A38*LN(ABS((1+$A38)/($A38-1))))-1</f>
        <v>-1</v>
      </c>
      <c r="C38" s="27" t="n">
        <f aca="false">(5/12/4/ATAN(1))*(C$26/(0.2030123*C$26+255/248))*(2-$A38*LN(ABS((1+$A38)/($A38-1))))-1</f>
        <v>-0.786721382849675</v>
      </c>
      <c r="D38" s="27" t="n">
        <f aca="false">(5/12/4/ATAN(1))*(D$26/(0.2030123*D$26+255/248))*(2-$A38*LN(ABS((1+$A38)/($A38-1))))-1</f>
        <v>-0.572528667346994</v>
      </c>
      <c r="E38" s="27" t="n">
        <f aca="false">(5/12/4/ATAN(1))*(E$26/(0.2030123*E$26+255/248))*(2-$A38*LN(ABS((1+$A38)/($A38-1))))-1</f>
        <v>-0.357415964221859</v>
      </c>
      <c r="F38" s="27" t="n">
        <f aca="false">(5/12/4/ATAN(1))*(F$26/(0.2030123*F$26+255/248))*(2-$A38*LN(ABS((1+$A38)/($A38-1))))-1</f>
        <v>-0.172296910994188</v>
      </c>
      <c r="G38" s="28" t="n">
        <f aca="false">(5/12/4/ATAN(1))*(G$26/(0.2030123*G$26+255/248))*(2-$A38*LN(ABS((1+$A38)/($A38-1))))-1</f>
        <v>-0.0102976103467257</v>
      </c>
    </row>
    <row r="39" customFormat="false" ht="12.75" hidden="false" customHeight="false" outlineLevel="0" collapsed="false">
      <c r="A39" s="25" t="n">
        <f aca="false">A38+0.1</f>
        <v>0.2</v>
      </c>
      <c r="B39" s="26" t="n">
        <f aca="false">(5/12/4/ATAN(1))*(B$26/(0.2030123*B$26+255/248))*(2-$A39*LN(ABS((1+$A39)/($A39-1))))-1</f>
        <v>-1</v>
      </c>
      <c r="C39" s="27" t="n">
        <f aca="false">(5/12/4/ATAN(1))*(C$26/(0.2030123*C$26+255/248))*(2-$A39*LN(ABS((1+$A39)/($A39-1))))-1</f>
        <v>-0.793295105862577</v>
      </c>
      <c r="D39" s="27" t="n">
        <f aca="false">(5/12/4/ATAN(1))*(D$26/(0.2030123*D$26+255/248))*(2-$A39*LN(ABS((1+$A39)/($A39-1))))-1</f>
        <v>-0.585704287924262</v>
      </c>
      <c r="E39" s="27" t="n">
        <f aca="false">(5/12/4/ATAN(1))*(E$26/(0.2030123*E$26+255/248))*(2-$A39*LN(ABS((1+$A39)/($A39-1))))-1</f>
        <v>-0.377221838435405</v>
      </c>
      <c r="F39" s="27" t="n">
        <f aca="false">(5/12/4/ATAN(1))*(F$26/(0.2030123*F$26+255/248))*(2-$A39*LN(ABS((1+$A39)/($A39-1))))-1</f>
        <v>-0.197808567609126</v>
      </c>
      <c r="G39" s="28" t="n">
        <f aca="false">(5/12/4/ATAN(1))*(G$26/(0.2030123*G$26+255/248))*(2-$A39*LN(ABS((1+$A39)/($A39-1))))-1</f>
        <v>-0.0408024469858459</v>
      </c>
    </row>
    <row r="40" customFormat="false" ht="12.75" hidden="false" customHeight="false" outlineLevel="0" collapsed="false">
      <c r="A40" s="25" t="n">
        <f aca="false">A39+0.1</f>
        <v>0.3</v>
      </c>
      <c r="B40" s="26" t="n">
        <f aca="false">(5/12/4/ATAN(1))*(B$26/(0.2030123*B$26+255/248))*(2-$A40*LN(ABS((1+$A40)/($A40-1))))-1</f>
        <v>-1</v>
      </c>
      <c r="C40" s="27" t="n">
        <f aca="false">(5/12/4/ATAN(1))*(C$26/(0.2030123*C$26+255/248))*(2-$A40*LN(ABS((1+$A40)/($A40-1))))-1</f>
        <v>-0.804564649413275</v>
      </c>
      <c r="D40" s="27" t="n">
        <f aca="false">(5/12/4/ATAN(1))*(D$26/(0.2030123*D$26+255/248))*(2-$A40*LN(ABS((1+$A40)/($A40-1))))-1</f>
        <v>-0.608291675560091</v>
      </c>
      <c r="E40" s="27" t="n">
        <f aca="false">(5/12/4/ATAN(1))*(E$26/(0.2030123*E$26+255/248))*(2-$A40*LN(ABS((1+$A40)/($A40-1))))-1</f>
        <v>-0.411175681877108</v>
      </c>
      <c r="F40" s="27" t="n">
        <f aca="false">(5/12/4/ATAN(1))*(F$26/(0.2030123*F$26+255/248))*(2-$A40*LN(ABS((1+$A40)/($A40-1))))-1</f>
        <v>-0.241544016259488</v>
      </c>
      <c r="G40" s="28" t="n">
        <f aca="false">(5/12/4/ATAN(1))*(G$26/(0.2030123*G$26+255/248))*(2-$A40*LN(ABS((1+$A40)/($A40-1))))-1</f>
        <v>-0.0930978638047114</v>
      </c>
    </row>
    <row r="41" customFormat="false" ht="12.75" hidden="false" customHeight="false" outlineLevel="0" collapsed="false">
      <c r="A41" s="25" t="n">
        <f aca="false">A40+0.1</f>
        <v>0.4</v>
      </c>
      <c r="B41" s="26" t="n">
        <f aca="false">(5/12/4/ATAN(1))*(B$26/(0.2030123*B$26+255/248))*(2-$A41*LN(ABS((1+$A41)/($A41-1))))-1</f>
        <v>-1</v>
      </c>
      <c r="C41" s="27" t="n">
        <f aca="false">(5/12/4/ATAN(1))*(C$26/(0.2030123*C$26+255/248))*(2-$A41*LN(ABS((1+$A41)/($A41-1))))-1</f>
        <v>-0.821068167279622</v>
      </c>
      <c r="D41" s="27" t="n">
        <f aca="false">(5/12/4/ATAN(1))*(D$26/(0.2030123*D$26+255/248))*(2-$A41*LN(ABS((1+$A41)/($A41-1))))-1</f>
        <v>-0.641369444302456</v>
      </c>
      <c r="E41" s="27" t="n">
        <f aca="false">(5/12/4/ATAN(1))*(E$26/(0.2030123*E$26+255/248))*(2-$A41*LN(ABS((1+$A41)/($A41-1))))-1</f>
        <v>-0.460898890217393</v>
      </c>
      <c r="F41" s="27" t="n">
        <f aca="false">(5/12/4/ATAN(1))*(F$26/(0.2030123*F$26+255/248))*(2-$A41*LN(ABS((1+$A41)/($A41-1))))-1</f>
        <v>-0.305591752970991</v>
      </c>
      <c r="G41" s="28" t="n">
        <f aca="false">(5/12/4/ATAN(1))*(G$26/(0.2030123*G$26+255/248))*(2-$A41*LN(ABS((1+$A41)/($A41-1))))-1</f>
        <v>-0.169681120430461</v>
      </c>
    </row>
    <row r="42" customFormat="false" ht="12.75" hidden="false" customHeight="false" outlineLevel="0" collapsed="false">
      <c r="A42" s="25" t="n">
        <f aca="false">A41+0.1</f>
        <v>0.5</v>
      </c>
      <c r="B42" s="26" t="n">
        <f aca="false">(5/12/4/ATAN(1))*(B$26/(0.2030123*B$26+255/248))*(2-$A42*LN(ABS((1+$A42)/($A42-1))))-1</f>
        <v>-1</v>
      </c>
      <c r="C42" s="27" t="n">
        <f aca="false">(5/12/4/ATAN(1))*(C$26/(0.2030123*C$26+255/248))*(2-$A42*LN(ABS((1+$A42)/($A42-1))))-1</f>
        <v>-0.843731080641205</v>
      </c>
      <c r="D42" s="27" t="n">
        <f aca="false">(5/12/4/ATAN(1))*(D$26/(0.2030123*D$26+255/248))*(2-$A42*LN(ABS((1+$A42)/($A42-1))))-1</f>
        <v>-0.686792402805827</v>
      </c>
      <c r="E42" s="27" t="n">
        <f aca="false">(5/12/4/ATAN(1))*(E$26/(0.2030123*E$26+255/248))*(2-$A42*LN(ABS((1+$A42)/($A42-1))))-1</f>
        <v>-0.529179651434595</v>
      </c>
      <c r="F42" s="27" t="n">
        <f aca="false">(5/12/4/ATAN(1))*(F$26/(0.2030123*F$26+255/248))*(2-$A42*LN(ABS((1+$A42)/($A42-1))))-1</f>
        <v>-0.39354320185924</v>
      </c>
      <c r="G42" s="28" t="n">
        <f aca="false">(5/12/4/ATAN(1))*(G$26/(0.2030123*G$26+255/248))*(2-$A42*LN(ABS((1+$A42)/($A42-1))))-1</f>
        <v>-0.274846559939359</v>
      </c>
    </row>
    <row r="43" customFormat="false" ht="12.75" hidden="false" customHeight="false" outlineLevel="0" collapsed="false">
      <c r="A43" s="25" t="n">
        <f aca="false">A42+0.1</f>
        <v>0.6</v>
      </c>
      <c r="B43" s="26" t="n">
        <f aca="false">(5/12/4/ATAN(1))*(B$26/(0.2030123*B$26+255/248))*(2-$A43*LN(ABS((1+$A43)/($A43-1))))-1</f>
        <v>-1</v>
      </c>
      <c r="C43" s="27" t="n">
        <f aca="false">(5/12/4/ATAN(1))*(C$26/(0.2030123*C$26+255/248))*(2-$A43*LN(ABS((1+$A43)/($A43-1))))-1</f>
        <v>-0.874158834429922</v>
      </c>
      <c r="D43" s="27" t="n">
        <f aca="false">(5/12/4/ATAN(1))*(D$26/(0.2030123*D$26+255/248))*(2-$A43*LN(ABS((1+$A43)/($A43-1))))-1</f>
        <v>-0.747778321767093</v>
      </c>
      <c r="E43" s="27" t="n">
        <f aca="false">(5/12/4/ATAN(1))*(E$26/(0.2030123*E$26+255/248))*(2-$A43*LN(ABS((1+$A43)/($A43-1))))-1</f>
        <v>-0.620854987154897</v>
      </c>
      <c r="F43" s="27" t="n">
        <f aca="false">(5/12/4/ATAN(1))*(F$26/(0.2030123*F$26+255/248))*(2-$A43*LN(ABS((1+$A43)/($A43-1))))-1</f>
        <v>-0.511628859666552</v>
      </c>
      <c r="G43" s="28" t="n">
        <f aca="false">(5/12/4/ATAN(1))*(G$26/(0.2030123*G$26+255/248))*(2-$A43*LN(ABS((1+$A43)/($A43-1))))-1</f>
        <v>-0.416044121321004</v>
      </c>
    </row>
    <row r="44" customFormat="false" ht="12.75" hidden="false" customHeight="false" outlineLevel="0" collapsed="false">
      <c r="A44" s="25" t="n">
        <f aca="false">A43+0.1</f>
        <v>0.7</v>
      </c>
      <c r="B44" s="26" t="n">
        <f aca="false">(5/12/4/ATAN(1))*(B$26/(0.2030123*B$26+255/248))*(2-$A44*LN(ABS((1+$A44)/($A44-1))))-1</f>
        <v>-1</v>
      </c>
      <c r="C44" s="27" t="n">
        <f aca="false">(5/12/4/ATAN(1))*(C$26/(0.2030123*C$26+255/248))*(2-$A44*LN(ABS((1+$A44)/($A44-1))))-1</f>
        <v>-0.915355761984437</v>
      </c>
      <c r="D44" s="27" t="n">
        <f aca="false">(5/12/4/ATAN(1))*(D$26/(0.2030123*D$26+255/248))*(2-$A44*LN(ABS((1+$A44)/($A44-1))))-1</f>
        <v>-0.830348744241866</v>
      </c>
      <c r="E44" s="27" t="n">
        <f aca="false">(5/12/4/ATAN(1))*(E$26/(0.2030123*E$26+255/248))*(2-$A44*LN(ABS((1+$A44)/($A44-1))))-1</f>
        <v>-0.744976609487909</v>
      </c>
      <c r="F44" s="27" t="n">
        <f aca="false">(5/12/4/ATAN(1))*(F$26/(0.2030123*F$26+255/248))*(2-$A44*LN(ABS((1+$A44)/($A44-1))))-1</f>
        <v>-0.671508104243549</v>
      </c>
      <c r="G44" s="28" t="n">
        <f aca="false">(5/12/4/ATAN(1))*(G$26/(0.2030123*G$26+255/248))*(2-$A44*LN(ABS((1+$A44)/($A44-1))))-1</f>
        <v>-0.607215173496095</v>
      </c>
    </row>
    <row r="45" customFormat="false" ht="12.75" hidden="false" customHeight="false" outlineLevel="0" collapsed="false">
      <c r="A45" s="25" t="n">
        <f aca="false">A44+0.1</f>
        <v>0.8</v>
      </c>
      <c r="B45" s="26" t="n">
        <f aca="false">(5/12/4/ATAN(1))*(B$26/(0.2030123*B$26+255/248))*(2-$A45*LN(ABS((1+$A45)/($A45-1))))-1</f>
        <v>-1</v>
      </c>
      <c r="C45" s="27" t="n">
        <f aca="false">(5/12/4/ATAN(1))*(C$26/(0.2030123*C$26+255/248))*(2-$A45*LN(ABS((1+$A45)/($A45-1))))-1</f>
        <v>-0.97390799558527</v>
      </c>
      <c r="D45" s="27" t="n">
        <f aca="false">(5/12/4/ATAN(1))*(D$26/(0.2030123*D$26+255/248))*(2-$A45*LN(ABS((1+$A45)/($A45-1))))-1</f>
        <v>-0.94770416252797</v>
      </c>
      <c r="E45" s="27" t="n">
        <f aca="false">(5/12/4/ATAN(1))*(E$26/(0.2030123*E$26+255/248))*(2-$A45*LN(ABS((1+$A45)/($A45-1))))-1</f>
        <v>-0.921387780348647</v>
      </c>
      <c r="F45" s="27" t="n">
        <f aca="false">(5/12/4/ATAN(1))*(F$26/(0.2030123*F$26+255/248))*(2-$A45*LN(ABS((1+$A45)/($A45-1))))-1</f>
        <v>-0.898740750756072</v>
      </c>
      <c r="G45" s="28" t="n">
        <f aca="false">(5/12/4/ATAN(1))*(G$26/(0.2030123*G$26+255/248))*(2-$A45*LN(ABS((1+$A45)/($A45-1))))-1</f>
        <v>-0.878922137319088</v>
      </c>
    </row>
    <row r="46" customFormat="false" ht="12.75" hidden="false" customHeight="false" outlineLevel="0" collapsed="false">
      <c r="A46" s="25" t="n">
        <f aca="false">A45+0.1</f>
        <v>0.9</v>
      </c>
      <c r="B46" s="26" t="n">
        <f aca="false">(5/12/4/ATAN(1))*(B$26/(0.2030123*B$26+255/248))*(2-$A46*LN(ABS((1+$A46)/($A46-1))))-1</f>
        <v>-1</v>
      </c>
      <c r="C46" s="27" t="n">
        <f aca="false">(5/12/4/ATAN(1))*(C$26/(0.2030123*C$26+255/248))*(2-$A46*LN(ABS((1+$A46)/($A46-1))))-1</f>
        <v>-1.07001754955997</v>
      </c>
      <c r="D46" s="27" t="n">
        <f aca="false">(5/12/4/ATAN(1))*(D$26/(0.2030123*D$26+255/248))*(2-$A46*LN(ABS((1+$A46)/($A46-1))))-1</f>
        <v>-1.14033518980669</v>
      </c>
      <c r="E46" s="27" t="n">
        <f aca="false">(5/12/4/ATAN(1))*(E$26/(0.2030123*E$26+255/248))*(2-$A46*LN(ABS((1+$A46)/($A46-1))))-1</f>
        <v>-1.21095485413726</v>
      </c>
      <c r="F46" s="27" t="n">
        <f aca="false">(5/12/4/ATAN(1))*(F$26/(0.2030123*F$26+255/248))*(2-$A46*LN(ABS((1+$A46)/($A46-1))))-1</f>
        <v>-1.27172785921881</v>
      </c>
      <c r="G46" s="28" t="n">
        <f aca="false">(5/12/4/ATAN(1))*(G$26/(0.2030123*G$26+255/248))*(2-$A46*LN(ABS((1+$A46)/($A46-1))))-1</f>
        <v>-1.32491084686811</v>
      </c>
    </row>
    <row r="47" customFormat="false" ht="13.5" hidden="false" customHeight="false" outlineLevel="0" collapsed="false">
      <c r="A47" s="30" t="n">
        <f aca="false">A46+0.08</f>
        <v>0.98</v>
      </c>
      <c r="B47" s="31" t="n">
        <f aca="false">(5/12/4/ATAN(1))*(B$26/(0.2030123*B$26+255/248))*(2-$A47*LN(ABS((1+$A47)/($A47-1))))-1</f>
        <v>-1</v>
      </c>
      <c r="C47" s="32" t="n">
        <f aca="false">(5/12/4/ATAN(1))*(C$26/(0.2030123*C$26+255/248))*(2-$A47*LN(ABS((1+$A47)/($A47-1))))-1</f>
        <v>-1.26964688986115</v>
      </c>
      <c r="D47" s="32" t="n">
        <f aca="false">(5/12/4/ATAN(1))*(D$26/(0.2030123*D$26+255/248))*(2-$A47*LN(ABS((1+$A47)/($A47-1))))-1</f>
        <v>-1.54044946884403</v>
      </c>
      <c r="E47" s="32" t="n">
        <f aca="false">(5/12/4/ATAN(1))*(E$26/(0.2030123*E$26+255/248))*(2-$A47*LN(ABS((1+$A47)/($A47-1))))-1</f>
        <v>-1.81241518271789</v>
      </c>
      <c r="F47" s="32" t="n">
        <f aca="false">(5/12/4/ATAN(1))*(F$26/(0.2030123*F$26+255/248))*(2-$A47*LN(ABS((1+$A47)/($A47-1))))-1</f>
        <v>-2.04646010303776</v>
      </c>
      <c r="G47" s="33" t="n">
        <f aca="false">(5/12/4/ATAN(1))*(G$26/(0.2030123*G$26+255/248))*(2-$A47*LN(ABS((1+$A47)/($A47-1))))-1</f>
        <v>-2.2512748573855</v>
      </c>
    </row>
    <row r="50" customFormat="false" ht="13.5" hidden="false" customHeight="false" outlineLevel="0" collapsed="false">
      <c r="C50" s="34"/>
    </row>
    <row r="51" customFormat="false" ht="12.75" hidden="false" customHeight="false" outlineLevel="0" collapsed="false">
      <c r="B51" s="35" t="s">
        <v>7</v>
      </c>
      <c r="C51" s="35" t="s">
        <v>7</v>
      </c>
      <c r="D51" s="35" t="s">
        <v>7</v>
      </c>
      <c r="E51" s="35" t="s">
        <v>7</v>
      </c>
      <c r="F51" s="35" t="s">
        <v>7</v>
      </c>
      <c r="G51" s="35" t="s">
        <v>7</v>
      </c>
    </row>
    <row r="52" customFormat="false" ht="13.5" hidden="false" customHeight="false" outlineLevel="0" collapsed="false">
      <c r="A52" s="36"/>
      <c r="B52" s="37" t="n">
        <v>0</v>
      </c>
      <c r="C52" s="37" t="n">
        <v>0.1</v>
      </c>
      <c r="D52" s="37" t="n">
        <v>0.2</v>
      </c>
      <c r="E52" s="37" t="n">
        <v>0.3</v>
      </c>
      <c r="F52" s="37" t="n">
        <v>0.4</v>
      </c>
      <c r="G52" s="37" t="n">
        <v>0.5</v>
      </c>
    </row>
    <row r="53" customFormat="false" ht="15.75" hidden="false" customHeight="false" outlineLevel="0" collapsed="false">
      <c r="A53" s="38" t="s">
        <v>8</v>
      </c>
      <c r="B53" s="39" t="n">
        <v>2E-007</v>
      </c>
      <c r="C53" s="40" t="n">
        <v>0.0469715</v>
      </c>
      <c r="D53" s="40" t="n">
        <v>0.0669248</v>
      </c>
      <c r="E53" s="40" t="n">
        <v>0.079651</v>
      </c>
      <c r="F53" s="40" t="n">
        <v>0.0886387</v>
      </c>
      <c r="G53" s="41" t="n">
        <v>0.0953465</v>
      </c>
    </row>
    <row r="54" customFormat="false" ht="16.5" hidden="false" customHeight="false" outlineLevel="0" collapsed="false">
      <c r="A54" s="42" t="s">
        <v>9</v>
      </c>
      <c r="B54" s="43" t="n">
        <v>0.1030738</v>
      </c>
      <c r="C54" s="44" t="n">
        <v>0.127598</v>
      </c>
      <c r="D54" s="44" t="n">
        <v>0.1428104</v>
      </c>
      <c r="E54" s="44" t="n">
        <v>0.1534204</v>
      </c>
      <c r="F54" s="44" t="n">
        <v>0.1612703</v>
      </c>
      <c r="G54" s="45" t="n">
        <v>0.1673006</v>
      </c>
    </row>
    <row r="55" customFormat="false" ht="15" hidden="false" customHeight="false" outlineLevel="0" collapsed="false">
      <c r="A55" s="46" t="s">
        <v>1</v>
      </c>
      <c r="B55" s="47"/>
      <c r="C55" s="48"/>
      <c r="D55" s="49" t="s">
        <v>2</v>
      </c>
      <c r="E55" s="48"/>
      <c r="F55" s="48"/>
      <c r="G55" s="50"/>
    </row>
    <row r="56" customFormat="false" ht="12.75" hidden="false" customHeight="false" outlineLevel="0" collapsed="false">
      <c r="A56" s="21" t="n">
        <v>0</v>
      </c>
      <c r="B56" s="51" t="n">
        <f aca="false">-$A56*B$53/(B$54*$A56+255/248)+1</f>
        <v>1</v>
      </c>
      <c r="C56" s="52" t="n">
        <f aca="false">-$A56*C$53/(C$54*$A56+255/248)+1</f>
        <v>1</v>
      </c>
      <c r="D56" s="52" t="n">
        <f aca="false">-$A56*D$53/(D$54*$A56+255/248)+1</f>
        <v>1</v>
      </c>
      <c r="E56" s="52" t="n">
        <f aca="false">-$A56*E$53/(E$54*$A56+255/248)+1</f>
        <v>1</v>
      </c>
      <c r="F56" s="52" t="n">
        <f aca="false">-$A56*F$53/(F$54*$A56+255/248)+1</f>
        <v>1</v>
      </c>
      <c r="G56" s="53" t="n">
        <f aca="false">-$A56*G$53/(G$54*$A56+255/248)+1</f>
        <v>1</v>
      </c>
    </row>
    <row r="57" customFormat="false" ht="12.75" hidden="false" customHeight="false" outlineLevel="0" collapsed="false">
      <c r="A57" s="25" t="n">
        <v>1</v>
      </c>
      <c r="B57" s="54" t="n">
        <f aca="false">-$A57*B$53/(B$54*$A57+255/248)+1</f>
        <v>0.999999823212172</v>
      </c>
      <c r="C57" s="55" t="n">
        <f aca="false">-$A57*C$53/(C$54*$A57+255/248)+1</f>
        <v>0.959361020479235</v>
      </c>
      <c r="D57" s="55" t="n">
        <f aca="false">-$A57*D$53/(D$54*$A57+255/248)+1</f>
        <v>0.942849931000178</v>
      </c>
      <c r="E57" s="55" t="n">
        <f aca="false">-$A57*E$53/(E$54*$A57+255/248)+1</f>
        <v>0.932593191121744</v>
      </c>
      <c r="F57" s="55" t="n">
        <f aca="false">-$A57*F$53/(F$54*$A57+255/248)+1</f>
        <v>0.925482143641127</v>
      </c>
      <c r="G57" s="56" t="n">
        <f aca="false">-$A57*G$53/(G$54*$A57+255/248)+1</f>
        <v>0.92024726556815</v>
      </c>
    </row>
    <row r="58" customFormat="false" ht="12.75" hidden="false" customHeight="false" outlineLevel="0" collapsed="false">
      <c r="A58" s="25" t="n">
        <f aca="false">1+A57</f>
        <v>2</v>
      </c>
      <c r="B58" s="54" t="n">
        <f aca="false">-$A58*B$53/(B$54*$A58+255/248)+1</f>
        <v>0.999999675948949</v>
      </c>
      <c r="C58" s="55" t="n">
        <f aca="false">-$A58*C$53/(C$54*$A58+255/248)+1</f>
        <v>0.92680270856568</v>
      </c>
      <c r="D58" s="55" t="n">
        <f aca="false">-$A58*D$53/(D$54*$A58+255/248)+1</f>
        <v>0.898123875844612</v>
      </c>
      <c r="E58" s="55" t="n">
        <f aca="false">-$A58*E$53/(E$54*$A58+255/248)+1</f>
        <v>0.880678612415152</v>
      </c>
      <c r="F58" s="55" t="n">
        <f aca="false">-$A58*F$53/(F$54*$A58+255/248)+1</f>
        <v>0.868757914652543</v>
      </c>
      <c r="G58" s="56" t="n">
        <f aca="false">-$A58*G$53/(G$54*$A58+255/248)+1</f>
        <v>0.860075417424764</v>
      </c>
    </row>
    <row r="59" customFormat="false" ht="12.75" hidden="false" customHeight="false" outlineLevel="0" collapsed="false">
      <c r="A59" s="25" t="n">
        <f aca="false">1+A58</f>
        <v>3</v>
      </c>
      <c r="B59" s="54" t="n">
        <f aca="false">-$A59*B$53/(B$54*$A59+255/248)+1</f>
        <v>0.999999551384162</v>
      </c>
      <c r="C59" s="55" t="n">
        <f aca="false">-$A59*C$53/(C$54*$A59+255/248)+1</f>
        <v>0.900132868896882</v>
      </c>
      <c r="D59" s="55" t="n">
        <f aca="false">-$A59*D$53/(D$54*$A59+255/248)+1</f>
        <v>0.8621676900528</v>
      </c>
      <c r="E59" s="55" t="n">
        <f aca="false">-$A59*E$53/(E$54*$A59+255/248)+1</f>
        <v>0.839465847559102</v>
      </c>
      <c r="F59" s="55" t="n">
        <f aca="false">-$A59*F$53/(F$54*$A59+255/248)+1</f>
        <v>0.824133832951687</v>
      </c>
      <c r="G59" s="56" t="n">
        <f aca="false">-$A59*G$53/(G$54*$A59+255/248)+1</f>
        <v>0.813061669632032</v>
      </c>
    </row>
    <row r="60" customFormat="false" ht="12.75" hidden="false" customHeight="false" outlineLevel="0" collapsed="false">
      <c r="A60" s="25" t="n">
        <f aca="false">1+A59</f>
        <v>4</v>
      </c>
      <c r="B60" s="54" t="n">
        <f aca="false">-$A60*B$53/(B$54*$A60+255/248)+1</f>
        <v>0.999999444645377</v>
      </c>
      <c r="C60" s="55" t="n">
        <f aca="false">-$A60*C$53/(C$54*$A60+255/248)+1</f>
        <v>0.87788650357992</v>
      </c>
      <c r="D60" s="55" t="n">
        <f aca="false">-$A60*D$53/(D$54*$A60+255/248)+1</f>
        <v>0.832632288147787</v>
      </c>
      <c r="E60" s="55" t="n">
        <f aca="false">-$A60*E$53/(E$54*$A60+255/248)+1</f>
        <v>0.805954952911415</v>
      </c>
      <c r="F60" s="55" t="n">
        <f aca="false">-$A60*F$53/(F$54*$A60+255/248)+1</f>
        <v>0.788111327668517</v>
      </c>
      <c r="G60" s="56" t="n">
        <f aca="false">-$A60*G$53/(G$54*$A60+255/248)+1</f>
        <v>0.775315386800796</v>
      </c>
    </row>
    <row r="61" customFormat="false" ht="12.75" hidden="false" customHeight="false" outlineLevel="0" collapsed="false">
      <c r="A61" s="25" t="n">
        <f aca="false">1+A60</f>
        <v>5</v>
      </c>
      <c r="B61" s="54" t="n">
        <f aca="false">-$A61*B$53/(B$54*$A61+255/248)+1</f>
        <v>0.999999352161593</v>
      </c>
      <c r="C61" s="55" t="n">
        <f aca="false">-$A61*C$53/(C$54*$A61+255/248)+1</f>
        <v>0.859047370040166</v>
      </c>
      <c r="D61" s="55" t="n">
        <f aca="false">-$A61*D$53/(D$54*$A61+255/248)+1</f>
        <v>0.807938780623334</v>
      </c>
      <c r="E61" s="55" t="n">
        <f aca="false">-$A61*E$53/(E$54*$A61+255/248)+1</f>
        <v>0.778171429992424</v>
      </c>
      <c r="F61" s="55" t="n">
        <f aca="false">-$A61*F$53/(F$54*$A61+255/248)+1</f>
        <v>0.758422009014593</v>
      </c>
      <c r="G61" s="56" t="n">
        <f aca="false">-$A61*G$53/(G$54*$A61+255/248)+1</f>
        <v>0.744342180830481</v>
      </c>
    </row>
    <row r="62" customFormat="false" ht="12.75" hidden="false" customHeight="false" outlineLevel="0" collapsed="false">
      <c r="A62" s="25" t="n">
        <f aca="false">1+A61</f>
        <v>6</v>
      </c>
      <c r="B62" s="54" t="n">
        <f aca="false">-$A62*B$53/(B$54*$A62+255/248)+1</f>
        <v>0.999999271255919</v>
      </c>
      <c r="C62" s="55" t="n">
        <f aca="false">-$A62*C$53/(C$54*$A62+255/248)+1</f>
        <v>0.84288837615901</v>
      </c>
      <c r="D62" s="55" t="n">
        <f aca="false">-$A62*D$53/(D$54*$A62+255/248)+1</f>
        <v>0.78698673164167</v>
      </c>
      <c r="E62" s="55" t="n">
        <f aca="false">-$A62*E$53/(E$54*$A62+255/248)+1</f>
        <v>0.754762570958206</v>
      </c>
      <c r="F62" s="55" t="n">
        <f aca="false">-$A62*F$53/(F$54*$A62+255/248)+1</f>
        <v>0.733530657210078</v>
      </c>
      <c r="G62" s="56" t="n">
        <f aca="false">-$A62*G$53/(G$54*$A62+255/248)+1</f>
        <v>0.718469133279434</v>
      </c>
    </row>
    <row r="63" customFormat="false" ht="12.75" hidden="false" customHeight="false" outlineLevel="0" collapsed="false">
      <c r="A63" s="25" t="n">
        <f aca="false">1+A62</f>
        <v>7</v>
      </c>
      <c r="B63" s="54" t="n">
        <f aca="false">-$A63*B$53/(B$54*$A63+255/248)+1</f>
        <v>0.999999199882226</v>
      </c>
      <c r="C63" s="55" t="n">
        <f aca="false">-$A63*C$53/(C$54*$A63+255/248)+1</f>
        <v>0.828875570090716</v>
      </c>
      <c r="D63" s="55" t="n">
        <f aca="false">-$A63*D$53/(D$54*$A63+255/248)+1</f>
        <v>0.76898568867813</v>
      </c>
      <c r="E63" s="55" t="n">
        <f aca="false">-$A63*E$53/(E$54*$A63+255/248)+1</f>
        <v>0.734770561082093</v>
      </c>
      <c r="F63" s="55" t="n">
        <f aca="false">-$A63*F$53/(F$54*$A63+255/248)+1</f>
        <v>0.712361156455906</v>
      </c>
      <c r="G63" s="56" t="n">
        <f aca="false">-$A63*G$53/(G$54*$A63+255/248)+1</f>
        <v>0.696532353924994</v>
      </c>
    </row>
    <row r="64" customFormat="false" ht="12.75" hidden="false" customHeight="false" outlineLevel="0" collapsed="false">
      <c r="A64" s="25" t="n">
        <f aca="false">1+A63</f>
        <v>8</v>
      </c>
      <c r="B64" s="54" t="n">
        <f aca="false">-$A64*B$53/(B$54*$A64+255/248)+1</f>
        <v>0.999999136449695</v>
      </c>
      <c r="C64" s="55" t="n">
        <f aca="false">-$A64*C$53/(C$54*$A64+255/248)+1</f>
        <v>0.816608003135551</v>
      </c>
      <c r="D64" s="55" t="n">
        <f aca="false">-$A64*D$53/(D$54*$A64+255/248)+1</f>
        <v>0.753353213899823</v>
      </c>
      <c r="E64" s="55" t="n">
        <f aca="false">-$A64*E$53/(E$54*$A64+255/248)+1</f>
        <v>0.717498179775922</v>
      </c>
      <c r="F64" s="55" t="n">
        <f aca="false">-$A64*F$53/(F$54*$A64+255/248)+1</f>
        <v>0.694136815384633</v>
      </c>
      <c r="G64" s="56" t="n">
        <f aca="false">-$A64*G$53/(G$54*$A64+255/248)+1</f>
        <v>0.677697060994383</v>
      </c>
    </row>
    <row r="65" customFormat="false" ht="12.75" hidden="false" customHeight="false" outlineLevel="0" collapsed="false">
      <c r="A65" s="25" t="n">
        <f aca="false">1+A64</f>
        <v>9</v>
      </c>
      <c r="B65" s="54" t="n">
        <f aca="false">-$A65*B$53/(B$54*$A65+255/248)+1</f>
        <v>0.999999079702849</v>
      </c>
      <c r="C65" s="55" t="n">
        <f aca="false">-$A65*C$53/(C$54*$A65+255/248)+1</f>
        <v>0.805778744913549</v>
      </c>
      <c r="D65" s="55" t="n">
        <f aca="false">-$A65*D$53/(D$54*$A65+255/248)+1</f>
        <v>0.739650681848474</v>
      </c>
      <c r="E65" s="55" t="n">
        <f aca="false">-$A65*E$53/(E$54*$A65+255/248)+1</f>
        <v>0.70242581947577</v>
      </c>
      <c r="F65" s="55" t="n">
        <f aca="false">-$A65*F$53/(F$54*$A65+255/248)+1</f>
        <v>0.678282998273994</v>
      </c>
      <c r="G65" s="56" t="n">
        <f aca="false">-$A65*G$53/(G$54*$A65+255/248)+1</f>
        <v>0.661348935671515</v>
      </c>
    </row>
    <row r="66" customFormat="false" ht="12.75" hidden="false" customHeight="false" outlineLevel="0" collapsed="false">
      <c r="A66" s="25" t="n">
        <f aca="false">1+A65</f>
        <v>10</v>
      </c>
      <c r="B66" s="54" t="n">
        <f aca="false">-$A66*B$53/(B$54*$A66+255/248)+1</f>
        <v>0.999999028637612</v>
      </c>
      <c r="C66" s="55" t="n">
        <f aca="false">-$A66*C$53/(C$54*$A66+255/248)+1</f>
        <v>0.79614885151108</v>
      </c>
      <c r="D66" s="55" t="n">
        <f aca="false">-$A66*D$53/(D$54*$A66+255/248)+1</f>
        <v>0.727541473363144</v>
      </c>
      <c r="E66" s="55" t="n">
        <f aca="false">-$A66*E$53/(E$54*$A66+255/248)+1</f>
        <v>0.689158314505018</v>
      </c>
      <c r="F66" s="55" t="n">
        <f aca="false">-$A66*F$53/(F$54*$A66+255/248)+1</f>
        <v>0.664365431648663</v>
      </c>
      <c r="G66" s="56" t="n">
        <f aca="false">-$A66*G$53/(G$54*$A66+255/248)+1</f>
        <v>0.647025850309201</v>
      </c>
    </row>
    <row r="67" customFormat="false" ht="12.75" hidden="false" customHeight="false" outlineLevel="0" collapsed="false">
      <c r="A67" s="25" t="n">
        <f aca="false">1+A66</f>
        <v>11</v>
      </c>
      <c r="B67" s="54" t="n">
        <f aca="false">-$A67*B$53/(B$54*$A67+255/248)+1</f>
        <v>0.999998982441382</v>
      </c>
      <c r="C67" s="55" t="n">
        <f aca="false">-$A67*C$53/(C$54*$A67+255/248)+1</f>
        <v>0.787529529056076</v>
      </c>
      <c r="D67" s="55" t="n">
        <f aca="false">-$A67*D$53/(D$54*$A67+255/248)+1</f>
        <v>0.716762951774335</v>
      </c>
      <c r="E67" s="55" t="n">
        <f aca="false">-$A67*E$53/(E$54*$A67+255/248)+1</f>
        <v>0.677389792000073</v>
      </c>
      <c r="F67" s="55" t="n">
        <f aca="false">-$A67*F$53/(F$54*$A67+255/248)+1</f>
        <v>0.652049814106656</v>
      </c>
      <c r="G67" s="56" t="n">
        <f aca="false">-$A67*G$53/(G$54*$A67+255/248)+1</f>
        <v>0.634373487417775</v>
      </c>
    </row>
    <row r="68" customFormat="false" ht="12.75" hidden="false" customHeight="false" outlineLevel="0" collapsed="false">
      <c r="A68" s="25" t="n">
        <f aca="false">1+A67</f>
        <v>12</v>
      </c>
      <c r="B68" s="54" t="n">
        <f aca="false">-$A68*B$53/(B$54*$A68+255/248)+1</f>
        <v>0.999998940449466</v>
      </c>
      <c r="C68" s="55" t="n">
        <f aca="false">-$A68*C$53/(C$54*$A68+255/248)+1</f>
        <v>0.779769632662148</v>
      </c>
      <c r="D68" s="55" t="n">
        <f aca="false">-$A68*D$53/(D$54*$A68+255/248)+1</f>
        <v>0.707107196566426</v>
      </c>
      <c r="E68" s="55" t="n">
        <f aca="false">-$A68*E$53/(E$54*$A68+255/248)+1</f>
        <v>0.6668797993989</v>
      </c>
      <c r="F68" s="55" t="n">
        <f aca="false">-$A68*F$53/(F$54*$A68+255/248)+1</f>
        <v>0.641074614205785</v>
      </c>
      <c r="G68" s="56" t="n">
        <f aca="false">-$A68*G$53/(G$54*$A68+255/248)+1</f>
        <v>0.62311563331432</v>
      </c>
    </row>
    <row r="69" customFormat="false" ht="12.75" hidden="false" customHeight="false" outlineLevel="0" collapsed="false">
      <c r="A69" s="25" t="n">
        <f aca="false">1+A68</f>
        <v>13</v>
      </c>
      <c r="B69" s="54"/>
      <c r="C69" s="55" t="n">
        <f aca="false">-$A69*C$53/(C$54*$A69+255/248)+1</f>
        <v>0.772746727210828</v>
      </c>
      <c r="D69" s="55" t="n">
        <f aca="false">-$A69*D$53/(D$54*$A69+255/248)+1</f>
        <v>0.698407459732629</v>
      </c>
      <c r="E69" s="55" t="n">
        <f aca="false">-$A69*E$53/(E$54*$A69+255/248)+1</f>
        <v>0.657436702001655</v>
      </c>
      <c r="F69" s="55" t="n">
        <f aca="false">-$A69*F$53/(F$54*$A69+255/248)+1</f>
        <v>0.631232291886312</v>
      </c>
      <c r="G69" s="56" t="n">
        <f aca="false">-$A69*G$53/(G$54*$A69+255/248)+1</f>
        <v>0.613033781199934</v>
      </c>
    </row>
    <row r="70" customFormat="false" ht="12.75" hidden="false" customHeight="false" outlineLevel="0" collapsed="false">
      <c r="A70" s="25" t="n">
        <f aca="false">1+A69</f>
        <v>14</v>
      </c>
      <c r="B70" s="54"/>
      <c r="C70" s="55" t="n">
        <f aca="false">-$A70*C$53/(C$54*$A70+255/248)+1</f>
        <v>0.766360579656302</v>
      </c>
      <c r="D70" s="55" t="n">
        <f aca="false">-$A70*D$53/(D$54*$A70+255/248)+1</f>
        <v>0.690528455248517</v>
      </c>
      <c r="E70" s="55" t="n">
        <f aca="false">-$A70*E$53/(E$54*$A70+255/248)+1</f>
        <v>0.648905892364205</v>
      </c>
      <c r="F70" s="55" t="n">
        <f aca="false">-$A70*F$53/(F$54*$A70+255/248)+1</f>
        <v>0.622356049566621</v>
      </c>
      <c r="G70" s="56" t="n">
        <f aca="false">-$A70*G$53/(G$54*$A70+255/248)+1</f>
        <v>0.603952808974922</v>
      </c>
    </row>
    <row r="71" customFormat="false" ht="12.75" hidden="false" customHeight="false" outlineLevel="0" collapsed="false">
      <c r="A71" s="25" t="n">
        <f aca="false">1+A70</f>
        <v>15</v>
      </c>
      <c r="B71" s="54"/>
      <c r="C71" s="55"/>
      <c r="D71" s="55" t="n">
        <f aca="false">-$A71*D$53/(D$54*$A71+255/248)+1</f>
        <v>0.683359273019686</v>
      </c>
      <c r="E71" s="55" t="n">
        <f aca="false">-$A71*E$53/(E$54*$A71+255/248)+1</f>
        <v>0.641161259464496</v>
      </c>
      <c r="F71" s="55" t="n">
        <f aca="false">-$A71*F$53/(F$54*$A71+255/248)+1</f>
        <v>0.614310302091861</v>
      </c>
      <c r="G71" s="56" t="n">
        <f aca="false">-$A71*G$53/(G$54*$A71+255/248)+1</f>
        <v>0.595730720857931</v>
      </c>
      <c r="J71" s="57"/>
      <c r="K71" s="58"/>
      <c r="L71" s="58"/>
      <c r="M71" s="58"/>
    </row>
    <row r="72" customFormat="false" ht="16.5" hidden="false" customHeight="false" outlineLevel="0" collapsed="false">
      <c r="A72" s="30" t="n">
        <f aca="false">1+A71</f>
        <v>16</v>
      </c>
      <c r="B72" s="59"/>
      <c r="C72" s="60"/>
      <c r="D72" s="60"/>
      <c r="E72" s="60"/>
      <c r="F72" s="60"/>
      <c r="G72" s="61" t="n">
        <f aca="false">-$A72*G$53/(G$54*$A72+255/248)+1</f>
        <v>0.588251168303667</v>
      </c>
      <c r="J72" s="62"/>
      <c r="K72" s="63"/>
      <c r="L72" s="63"/>
      <c r="M72" s="63"/>
    </row>
    <row r="73" customFormat="false" ht="15.75" hidden="false" customHeight="false" outlineLevel="0" collapsed="false">
      <c r="J73" s="62"/>
      <c r="K73" s="63"/>
      <c r="L73" s="63"/>
      <c r="M73" s="63"/>
    </row>
    <row r="74" customFormat="false" ht="16.5" hidden="false" customHeight="false" outlineLevel="0" collapsed="false">
      <c r="J74" s="62"/>
      <c r="K74" s="63"/>
      <c r="L74" s="63"/>
      <c r="M74" s="63"/>
    </row>
    <row r="75" customFormat="false" ht="15.75" hidden="false" customHeight="false" outlineLevel="0" collapsed="false">
      <c r="B75" s="35" t="s">
        <v>7</v>
      </c>
      <c r="C75" s="35" t="s">
        <v>7</v>
      </c>
      <c r="D75" s="35" t="s">
        <v>7</v>
      </c>
      <c r="E75" s="35" t="s">
        <v>7</v>
      </c>
      <c r="F75" s="35" t="s">
        <v>7</v>
      </c>
      <c r="G75" s="35" t="s">
        <v>7</v>
      </c>
      <c r="J75" s="62"/>
      <c r="K75" s="63"/>
      <c r="L75" s="63"/>
      <c r="M75" s="63"/>
    </row>
    <row r="76" customFormat="false" ht="16.5" hidden="false" customHeight="false" outlineLevel="0" collapsed="false">
      <c r="B76" s="37" t="n">
        <v>0</v>
      </c>
      <c r="C76" s="37" t="n">
        <v>0.1</v>
      </c>
      <c r="D76" s="37" t="n">
        <v>0.2</v>
      </c>
      <c r="E76" s="37" t="n">
        <v>0.3</v>
      </c>
      <c r="F76" s="37" t="n">
        <v>0.4</v>
      </c>
      <c r="G76" s="37" t="n">
        <v>0.5</v>
      </c>
      <c r="J76" s="62"/>
      <c r="K76" s="63"/>
      <c r="L76" s="63"/>
      <c r="M76" s="63"/>
    </row>
    <row r="77" customFormat="false" ht="15.75" hidden="false" customHeight="false" outlineLevel="0" collapsed="false">
      <c r="A77" s="38" t="s">
        <v>10</v>
      </c>
      <c r="B77" s="64" t="n">
        <v>0.1124564</v>
      </c>
      <c r="C77" s="40" t="n">
        <v>0.1362017</v>
      </c>
      <c r="D77" s="40" t="n">
        <v>0.1509093</v>
      </c>
      <c r="E77" s="40" t="n">
        <v>0.1612586</v>
      </c>
      <c r="F77" s="40" t="n">
        <v>0.1689586</v>
      </c>
      <c r="G77" s="41" t="n">
        <v>0.1748962</v>
      </c>
      <c r="J77" s="62"/>
      <c r="K77" s="63"/>
      <c r="L77" s="63"/>
      <c r="M77" s="63"/>
    </row>
    <row r="78" customFormat="false" ht="16.5" hidden="false" customHeight="false" outlineLevel="0" collapsed="false">
      <c r="A78" s="65" t="s">
        <v>9</v>
      </c>
      <c r="B78" s="66" t="n">
        <v>0.1030738</v>
      </c>
      <c r="C78" s="44" t="n">
        <v>0.127598</v>
      </c>
      <c r="D78" s="44" t="n">
        <v>0.1428104</v>
      </c>
      <c r="E78" s="44" t="n">
        <v>0.1534204</v>
      </c>
      <c r="F78" s="44" t="n">
        <v>0.1612703</v>
      </c>
      <c r="G78" s="45" t="n">
        <v>0.1673006</v>
      </c>
    </row>
    <row r="79" customFormat="false" ht="15" hidden="false" customHeight="false" outlineLevel="0" collapsed="false">
      <c r="A79" s="46" t="s">
        <v>1</v>
      </c>
      <c r="B79" s="48"/>
      <c r="C79" s="48"/>
      <c r="D79" s="49" t="s">
        <v>3</v>
      </c>
      <c r="E79" s="48"/>
      <c r="F79" s="48"/>
      <c r="G79" s="50"/>
    </row>
    <row r="80" customFormat="false" ht="12.75" hidden="false" customHeight="false" outlineLevel="0" collapsed="false">
      <c r="A80" s="21" t="n">
        <v>0</v>
      </c>
      <c r="B80" s="51" t="n">
        <f aca="false">-$A80*B$77/(B$78*$A80+255/248)+1</f>
        <v>1</v>
      </c>
      <c r="C80" s="52" t="n">
        <f aca="false">-$A80*C$77/(C$78*$A80+255/248)+1</f>
        <v>1</v>
      </c>
      <c r="D80" s="52" t="n">
        <f aca="false">-$A80*D$77/(D$78*$A80+255/248)+1</f>
        <v>1</v>
      </c>
      <c r="E80" s="52" t="n">
        <f aca="false">-$A80*E$77/(E$78*$A80+255/248)+1</f>
        <v>1</v>
      </c>
      <c r="F80" s="52" t="n">
        <f aca="false">-$A80*F$77/(F$78*$A80+255/248)+1</f>
        <v>1</v>
      </c>
      <c r="G80" s="53" t="n">
        <f aca="false">-$A80*G$77/(G$78*$A80+255/248)+1</f>
        <v>1</v>
      </c>
    </row>
    <row r="81" customFormat="false" ht="12.75" hidden="false" customHeight="false" outlineLevel="0" collapsed="false">
      <c r="A81" s="25" t="n">
        <v>1</v>
      </c>
      <c r="B81" s="54" t="n">
        <f aca="false">-$A81*B$77/(B$78*$A81+255/248)+1</f>
        <v>0.900595386616702</v>
      </c>
      <c r="C81" s="55" t="n">
        <f aca="false">-$A81*C$77/(C$78*$A81+255/248)+1</f>
        <v>0.882160499515804</v>
      </c>
      <c r="D81" s="55" t="n">
        <f aca="false">-$A81*D$77/(D$78*$A81+255/248)+1</f>
        <v>0.871131823961896</v>
      </c>
      <c r="E81" s="55" t="n">
        <f aca="false">-$A81*E$77/(E$78*$A81+255/248)+1</f>
        <v>0.863530556676311</v>
      </c>
      <c r="F81" s="55" t="n">
        <f aca="false">-$A81*F$77/(F$78*$A81+255/248)+1</f>
        <v>0.857957836865881</v>
      </c>
      <c r="G81" s="56" t="n">
        <f aca="false">-$A81*G$77/(G$78*$A81+255/248)+1</f>
        <v>0.853707790094657</v>
      </c>
    </row>
    <row r="82" customFormat="false" ht="12.75" hidden="false" customHeight="false" outlineLevel="0" collapsed="false">
      <c r="A82" s="25" t="n">
        <f aca="false">1+A81</f>
        <v>2</v>
      </c>
      <c r="B82" s="54" t="n">
        <f aca="false">-$A82*B$77/(B$78*$A82+255/248)+1</f>
        <v>0.817791926799084</v>
      </c>
      <c r="C82" s="55" t="n">
        <f aca="false">-$A82*C$77/(C$78*$A82+255/248)+1</f>
        <v>0.787752242769556</v>
      </c>
      <c r="D82" s="55" t="n">
        <f aca="false">-$A82*D$77/(D$78*$A82+255/248)+1</f>
        <v>0.770278662274632</v>
      </c>
      <c r="E82" s="55" t="n">
        <f aca="false">-$A82*E$77/(E$78*$A82+255/248)+1</f>
        <v>0.758426135114564</v>
      </c>
      <c r="F82" s="55" t="n">
        <f aca="false">-$A82*F$77/(F$78*$A82+255/248)+1</f>
        <v>0.749832984899521</v>
      </c>
      <c r="G82" s="56" t="n">
        <f aca="false">-$A82*G$77/(G$78*$A82+255/248)+1</f>
        <v>0.743333234266649</v>
      </c>
    </row>
    <row r="83" customFormat="false" ht="12.75" hidden="false" customHeight="false" outlineLevel="0" collapsed="false">
      <c r="A83" s="25" t="n">
        <f aca="false">1+A82</f>
        <v>3</v>
      </c>
      <c r="B83" s="54" t="n">
        <f aca="false">-$A83*B$77/(B$78*$A83+255/248)+1</f>
        <v>0.747751389084676</v>
      </c>
      <c r="C83" s="55" t="n">
        <f aca="false">-$A83*C$77/(C$78*$A83+255/248)+1</f>
        <v>0.710418593607451</v>
      </c>
      <c r="D83" s="55" t="n">
        <f aca="false">-$A83*D$77/(D$78*$A83+255/248)+1</f>
        <v>0.689200753509685</v>
      </c>
      <c r="E83" s="55" t="n">
        <f aca="false">-$A83*E$77/(E$78*$A83+255/248)+1</f>
        <v>0.674988227708304</v>
      </c>
      <c r="F83" s="55" t="n">
        <f aca="false">-$A83*F$77/(F$78*$A83+255/248)+1</f>
        <v>0.66477282076735</v>
      </c>
      <c r="G83" s="56" t="n">
        <f aca="false">-$A83*G$77/(G$78*$A83+255/248)+1</f>
        <v>0.657094873795029</v>
      </c>
    </row>
    <row r="84" customFormat="false" ht="12.75" hidden="false" customHeight="false" outlineLevel="0" collapsed="false">
      <c r="A84" s="25" t="n">
        <f aca="false">1+A83</f>
        <v>4</v>
      </c>
      <c r="B84" s="54" t="n">
        <f aca="false">-$A84*B$77/(B$78*$A84+255/248)+1</f>
        <v>0.687734092050459</v>
      </c>
      <c r="C84" s="55" t="n">
        <f aca="false">-$A84*C$77/(C$78*$A84+255/248)+1</f>
        <v>0.645911546249135</v>
      </c>
      <c r="D84" s="55" t="n">
        <f aca="false">-$A84*D$77/(D$78*$A84+255/248)+1</f>
        <v>0.622601124871211</v>
      </c>
      <c r="E84" s="55" t="n">
        <f aca="false">-$A84*E$77/(E$78*$A84+255/248)+1</f>
        <v>0.60714325456756</v>
      </c>
      <c r="F84" s="55" t="n">
        <f aca="false">-$A84*F$77/(F$78*$A84+255/248)+1</f>
        <v>0.596108545894896</v>
      </c>
      <c r="G84" s="56" t="n">
        <f aca="false">-$A84*G$77/(G$78*$A84+255/248)+1</f>
        <v>0.587856029880376</v>
      </c>
    </row>
    <row r="85" customFormat="false" ht="12.75" hidden="false" customHeight="false" outlineLevel="0" collapsed="false">
      <c r="A85" s="25" t="n">
        <f aca="false">1+A84</f>
        <v>5</v>
      </c>
      <c r="B85" s="54" t="n">
        <f aca="false">-$A85*B$77/(B$78*$A85+255/248)+1</f>
        <v>0.635732125004642</v>
      </c>
      <c r="C85" s="55" t="n">
        <f aca="false">-$A85*C$77/(C$78*$A85+255/248)+1</f>
        <v>0.591284335820651</v>
      </c>
      <c r="D85" s="55" t="n">
        <f aca="false">-$A85*D$77/(D$78*$A85+255/248)+1</f>
        <v>0.566919525000013</v>
      </c>
      <c r="E85" s="55" t="n">
        <f aca="false">-$A85*E$77/(E$78*$A85+255/248)+1</f>
        <v>0.550893715842566</v>
      </c>
      <c r="F85" s="55" t="n">
        <f aca="false">-$A85*F$77/(F$78*$A85+255/248)+1</f>
        <v>0.539516270571353</v>
      </c>
      <c r="G85" s="56" t="n">
        <f aca="false">-$A85*G$77/(G$78*$A85+255/248)+1</f>
        <v>0.531041191097355</v>
      </c>
    </row>
    <row r="86" customFormat="false" ht="12.75" hidden="false" customHeight="false" outlineLevel="0" collapsed="false">
      <c r="A86" s="25" t="n">
        <f aca="false">1+A85</f>
        <v>6</v>
      </c>
      <c r="B86" s="54" t="n">
        <f aca="false">-$A86*B$77/(B$78*$A86+255/248)+1</f>
        <v>0.590240320756472</v>
      </c>
      <c r="C86" s="55" t="n">
        <f aca="false">-$A86*C$77/(C$78*$A86+255/248)+1</f>
        <v>0.544428637431137</v>
      </c>
      <c r="D86" s="55" t="n">
        <f aca="false">-$A86*D$77/(D$78*$A86+255/248)+1</f>
        <v>0.51967457177806</v>
      </c>
      <c r="E86" s="55" t="n">
        <f aca="false">-$A86*E$77/(E$78*$A86+255/248)+1</f>
        <v>0.503500967032693</v>
      </c>
      <c r="F86" s="55" t="n">
        <f aca="false">-$A86*F$77/(F$78*$A86+255/248)+1</f>
        <v>0.492069636618032</v>
      </c>
      <c r="G86" s="56" t="n">
        <f aca="false">-$A86*G$77/(G$78*$A86+255/248)+1</f>
        <v>0.483581686038465</v>
      </c>
    </row>
    <row r="87" customFormat="false" ht="12.75" hidden="false" customHeight="false" outlineLevel="0" collapsed="false">
      <c r="A87" s="25" t="n">
        <f aca="false">1+A86</f>
        <v>7</v>
      </c>
      <c r="B87" s="54" t="n">
        <f aca="false">-$A87*B$77/(B$78*$A87+255/248)+1</f>
        <v>0.550108177582328</v>
      </c>
      <c r="C87" s="55" t="n">
        <f aca="false">-$A87*C$77/(C$78*$A87+255/248)+1</f>
        <v>0.503796168630439</v>
      </c>
      <c r="D87" s="55" t="n">
        <f aca="false">-$A87*D$77/(D$78*$A87+255/248)+1</f>
        <v>0.479083867093132</v>
      </c>
      <c r="E87" s="55" t="n">
        <f aca="false">-$A87*E$77/(E$78*$A87+255/248)+1</f>
        <v>0.463025850288293</v>
      </c>
      <c r="F87" s="55" t="n">
        <f aca="false">-$A87*F$77/(F$78*$A87+255/248)+1</f>
        <v>0.451717406608747</v>
      </c>
      <c r="G87" s="56" t="n">
        <f aca="false">-$A87*G$77/(G$78*$A87+255/248)+1</f>
        <v>0.443342565049965</v>
      </c>
    </row>
    <row r="88" customFormat="false" ht="12.75" hidden="false" customHeight="false" outlineLevel="0" collapsed="false">
      <c r="A88" s="25" t="n">
        <f aca="false">1+A87</f>
        <v>8</v>
      </c>
      <c r="B88" s="54" t="n">
        <f aca="false">-$A88*B$77/(B$78*$A88+255/248)+1</f>
        <v>0.514441207461721</v>
      </c>
      <c r="C88" s="55" t="n">
        <f aca="false">-$A88*C$77/(C$78*$A88+255/248)+1</f>
        <v>0.468224311777724</v>
      </c>
      <c r="D88" s="55" t="n">
        <f aca="false">-$A88*D$77/(D$78*$A88+255/248)+1</f>
        <v>0.44383406692844</v>
      </c>
      <c r="E88" s="55" t="n">
        <f aca="false">-$A88*E$77/(E$78*$A88+255/248)+1</f>
        <v>0.428056797444019</v>
      </c>
      <c r="F88" s="55" t="n">
        <f aca="false">-$A88*F$77/(F$78*$A88+255/248)+1</f>
        <v>0.416979090801715</v>
      </c>
      <c r="G88" s="56" t="n">
        <f aca="false">-$A88*G$77/(G$78*$A88+255/248)+1</f>
        <v>0.408792569408272</v>
      </c>
    </row>
    <row r="89" customFormat="false" ht="12.75" hidden="false" customHeight="false" outlineLevel="0" collapsed="false">
      <c r="A89" s="25" t="n">
        <f aca="false">1+A88</f>
        <v>9</v>
      </c>
      <c r="B89" s="54" t="n">
        <f aca="false">-$A89*B$77/(B$78*$A89+255/248)+1</f>
        <v>0.482533477515859</v>
      </c>
      <c r="C89" s="55" t="n">
        <f aca="false">-$A89*C$77/(C$78*$A89+255/248)+1</f>
        <v>0.436823071034386</v>
      </c>
      <c r="D89" s="55" t="n">
        <f aca="false">-$A89*D$77/(D$78*$A89+255/248)+1</f>
        <v>0.4129361110123</v>
      </c>
      <c r="E89" s="55" t="n">
        <f aca="false">-$A89*E$77/(E$78*$A89+255/248)+1</f>
        <v>0.397541829387144</v>
      </c>
      <c r="F89" s="55" t="n">
        <f aca="false">-$A89*F$77/(F$78*$A89+255/248)+1</f>
        <v>0.386759347690979</v>
      </c>
      <c r="G89" s="56" t="n">
        <f aca="false">-$A89*G$77/(G$78*$A89+255/248)+1</f>
        <v>0.378804840481743</v>
      </c>
    </row>
    <row r="90" customFormat="false" ht="12.75" hidden="false" customHeight="false" outlineLevel="0" collapsed="false">
      <c r="A90" s="25" t="n">
        <f aca="false">1+A89</f>
        <v>10</v>
      </c>
      <c r="B90" s="54" t="n">
        <f aca="false">-$A90*B$77/(B$78*$A90+255/248)+1</f>
        <v>0.453820413707001</v>
      </c>
      <c r="C90" s="55" t="n">
        <f aca="false">-$A90*C$77/(C$78*$A90+255/248)+1</f>
        <v>0.408899588662415</v>
      </c>
      <c r="D90" s="55" t="n">
        <f aca="false">-$A90*D$77/(D$78*$A90+255/248)+1</f>
        <v>0.385630953939358</v>
      </c>
      <c r="E90" s="55" t="n">
        <f aca="false">-$A90*E$77/(E$78*$A90+255/248)+1</f>
        <v>0.370680907652621</v>
      </c>
      <c r="F90" s="55" t="n">
        <f aca="false">-$A90*F$77/(F$78*$A90+255/248)+1</f>
        <v>0.360230387175734</v>
      </c>
      <c r="G90" s="56" t="n">
        <f aca="false">-$A90*G$77/(G$78*$A90+255/248)+1</f>
        <v>0.352531687275862</v>
      </c>
    </row>
    <row r="91" customFormat="false" ht="12.75" hidden="false" customHeight="false" outlineLevel="0" collapsed="false">
      <c r="A91" s="25" t="n">
        <f aca="false">1+A90</f>
        <v>11</v>
      </c>
      <c r="B91" s="54" t="n">
        <f aca="false">-$A91*B$77/(B$78*$A91+255/248)+1</f>
        <v>0.427845104863728</v>
      </c>
      <c r="C91" s="55" t="n">
        <f aca="false">-$A91*C$77/(C$78*$A91+255/248)+1</f>
        <v>0.383906425335299</v>
      </c>
      <c r="D91" s="55" t="n">
        <f aca="false">-$A91*D$77/(D$78*$A91+255/248)+1</f>
        <v>0.361326374052648</v>
      </c>
      <c r="E91" s="55" t="n">
        <f aca="false">-$A91*E$77/(E$78*$A91+255/248)+1</f>
        <v>0.346854772849342</v>
      </c>
      <c r="F91" s="55" t="n">
        <f aca="false">-$A91*F$77/(F$78*$A91+255/248)+1</f>
        <v>0.336754980857356</v>
      </c>
      <c r="G91" s="56" t="n">
        <f aca="false">-$A91*G$77/(G$78*$A91+255/248)+1</f>
        <v>0.329323177359596</v>
      </c>
    </row>
    <row r="92" customFormat="false" ht="12.75" hidden="false" customHeight="false" outlineLevel="0" collapsed="false">
      <c r="A92" s="25" t="n">
        <f aca="false">1+A91</f>
        <v>12</v>
      </c>
      <c r="B92" s="54" t="n">
        <f aca="false">-$A92*B$77/(B$78*$A92+255/248)+1</f>
        <v>0.404233806709751</v>
      </c>
      <c r="C92" s="55" t="n">
        <f aca="false">-$A92*C$77/(C$78*$A92+255/248)+1</f>
        <v>0.361405311241074</v>
      </c>
      <c r="D92" s="55" t="n">
        <f aca="false">-$A92*D$77/(D$78*$A92+255/248)+1</f>
        <v>0.339553529615357</v>
      </c>
      <c r="E92" s="55" t="n">
        <f aca="false">-$A92*E$77/(E$78*$A92+255/248)+1</f>
        <v>0.325576613217003</v>
      </c>
      <c r="F92" s="55" t="n">
        <f aca="false">-$A92*F$77/(F$78*$A92+255/248)+1</f>
        <v>0.315834610748459</v>
      </c>
      <c r="G92" s="56" t="n">
        <f aca="false">-$A92*G$77/(G$78*$A92+255/248)+1</f>
        <v>0.308672645847178</v>
      </c>
    </row>
    <row r="93" customFormat="false" ht="12.75" hidden="false" customHeight="false" outlineLevel="0" collapsed="false">
      <c r="A93" s="25" t="n">
        <f aca="false">1+A92</f>
        <v>13</v>
      </c>
      <c r="B93" s="54"/>
      <c r="C93" s="55" t="n">
        <f aca="false">-$A93*C$77/(C$78*$A93+255/248)+1</f>
        <v>0.341041225329212</v>
      </c>
      <c r="D93" s="55" t="n">
        <f aca="false">-$A93*D$77/(D$78*$A93+255/248)+1</f>
        <v>0.319936419130565</v>
      </c>
      <c r="E93" s="55" t="n">
        <f aca="false">-$A93*E$77/(E$78*$A93+255/248)+1</f>
        <v>0.306458451914027</v>
      </c>
      <c r="F93" s="55" t="n">
        <f aca="false">-$A93*F$77/(F$78*$A93+255/248)+1</f>
        <v>0.297073674499994</v>
      </c>
      <c r="G93" s="56" t="n">
        <f aca="false">-$A93*G$77/(G$78*$A93+255/248)+1</f>
        <v>0.290179280870298</v>
      </c>
    </row>
    <row r="94" customFormat="false" ht="12.75" hidden="false" customHeight="false" outlineLevel="0" collapsed="false">
      <c r="A94" s="25" t="n">
        <f aca="false">1+A93</f>
        <v>14</v>
      </c>
      <c r="B94" s="54"/>
      <c r="C94" s="55" t="n">
        <f aca="false">-$A94*C$77/(C$78*$A94+255/248)+1</f>
        <v>0.322523525162571</v>
      </c>
      <c r="D94" s="55" t="n">
        <f aca="false">-$A94*D$77/(D$78*$A94+255/248)+1</f>
        <v>0.302169984992634</v>
      </c>
      <c r="E94" s="55" t="n">
        <f aca="false">-$A94*E$77/(E$78*$A94+255/248)+1</f>
        <v>0.289187276172331</v>
      </c>
      <c r="F94" s="55" t="n">
        <f aca="false">-$A94*F$77/(F$78*$A94+255/248)+1</f>
        <v>0.280154231010912</v>
      </c>
      <c r="G94" s="56" t="n">
        <f aca="false">-$A94*G$77/(G$78*$A94+255/248)+1</f>
        <v>0.273521852076791</v>
      </c>
    </row>
    <row r="95" customFormat="false" ht="12.75" hidden="false" customHeight="false" outlineLevel="0" collapsed="false">
      <c r="A95" s="25" t="n">
        <f aca="false">1+A94</f>
        <v>15</v>
      </c>
      <c r="B95" s="54"/>
      <c r="C95" s="55"/>
      <c r="D95" s="55" t="n">
        <f aca="false">-$A95*D$77/(D$78*$A95+255/248)+1</f>
        <v>0.286004135087586</v>
      </c>
      <c r="E95" s="55" t="n">
        <f aca="false">-$A95*E$77/(E$78*$A95+255/248)+1</f>
        <v>0.27350776607301</v>
      </c>
      <c r="F95" s="55" t="n">
        <f aca="false">-$A95*F$77/(F$78*$A95+255/248)+1</f>
        <v>0.26481783472702</v>
      </c>
      <c r="G95" s="56" t="n">
        <f aca="false">-$A95*G$77/(G$78*$A95+255/248)+1</f>
        <v>0.25843989345506</v>
      </c>
    </row>
    <row r="96" customFormat="false" ht="13.5" hidden="false" customHeight="false" outlineLevel="0" collapsed="false">
      <c r="A96" s="30" t="n">
        <f aca="false">1+A95</f>
        <v>16</v>
      </c>
      <c r="B96" s="59"/>
      <c r="C96" s="60"/>
      <c r="D96" s="60"/>
      <c r="E96" s="60"/>
      <c r="F96" s="60"/>
      <c r="G96" s="61" t="n">
        <f aca="false">-$A96*G$77/(G$78*$A96+255/248)+1</f>
        <v>0.244719984287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2:44:24Z</dcterms:created>
  <dc:creator>Farid A Chouery</dc:creator>
  <dc:description/>
  <dc:language>en-US</dc:language>
  <cp:lastModifiedBy>Farid A Chouery</cp:lastModifiedBy>
  <dcterms:modified xsi:type="dcterms:W3CDTF">2006-12-19T05:44:06Z</dcterms:modified>
  <cp:revision>0</cp:revision>
  <dc:subject/>
  <dc:title/>
</cp:coreProperties>
</file>