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4"/>
        <rFont val="Arial"/>
        <family val="2"/>
      </rPr>
      <t xml:space="preserve">Kp with Friction on Wall by Farid A. Chouery, P.E. </t>
    </r>
    <r>
      <rPr>
        <b val="true"/>
        <sz val="14"/>
        <rFont val="Arial"/>
        <family val="0"/>
      </rPr>
      <t xml:space="preserve">©</t>
    </r>
    <r>
      <rPr>
        <b val="true"/>
        <sz val="14"/>
        <rFont val="Arial"/>
        <family val="2"/>
      </rPr>
      <t xml:space="preserve">2007 - Jan 18, 2007</t>
    </r>
  </si>
  <si>
    <t xml:space="preserve">Enter values in yellow box -- Kp is in blue box</t>
  </si>
  <si>
    <r>
      <rPr>
        <b val="true"/>
        <sz val="10"/>
        <rFont val="Arial"/>
        <family val="2"/>
      </rPr>
      <t xml:space="preserve">Finding delta that makes </t>
    </r>
    <r>
      <rPr>
        <b val="true"/>
        <sz val="10"/>
        <rFont val="Math-PS"/>
        <family val="0"/>
        <charset val="2"/>
      </rPr>
      <t xml:space="preserve">a</t>
    </r>
    <r>
      <rPr>
        <b val="true"/>
        <sz val="10"/>
        <rFont val="Arial"/>
        <family val="2"/>
      </rPr>
      <t xml:space="preserve">w = 0 for passive wedge:</t>
    </r>
  </si>
  <si>
    <t xml:space="preserve">h =</t>
  </si>
  <si>
    <r>
      <rPr>
        <b val="true"/>
        <sz val="10"/>
        <rFont val="Math-PS"/>
        <family val="0"/>
        <charset val="2"/>
      </rPr>
      <t xml:space="preserve">f</t>
    </r>
    <r>
      <rPr>
        <b val="true"/>
        <sz val="10"/>
        <rFont val="Arial"/>
        <family val="2"/>
      </rPr>
      <t xml:space="preserve"> = </t>
    </r>
  </si>
  <si>
    <t xml:space="preserve">f</t>
  </si>
  <si>
    <r>
      <rPr>
        <b val="true"/>
        <sz val="10"/>
        <rFont val="Math-PS"/>
        <family val="0"/>
        <charset val="2"/>
      </rPr>
      <t xml:space="preserve">d</t>
    </r>
    <r>
      <rPr>
        <b val="true"/>
        <sz val="10"/>
        <rFont val="Arial"/>
        <family val="2"/>
      </rPr>
      <t xml:space="preserve">max</t>
    </r>
  </si>
  <si>
    <r>
      <rPr>
        <b val="true"/>
        <sz val="10"/>
        <rFont val="Math-PS"/>
        <family val="0"/>
        <charset val="2"/>
      </rPr>
      <t xml:space="preserve">d</t>
    </r>
    <r>
      <rPr>
        <b val="true"/>
        <sz val="10"/>
        <rFont val="Arial"/>
        <family val="2"/>
      </rPr>
      <t xml:space="preserve"> =</t>
    </r>
  </si>
  <si>
    <t xml:space="preserve">Kp =</t>
  </si>
  <si>
    <r>
      <rPr>
        <sz val="10"/>
        <rFont val="Math-PS"/>
        <family val="0"/>
        <charset val="2"/>
      </rPr>
      <t xml:space="preserve">a</t>
    </r>
    <r>
      <rPr>
        <sz val="10"/>
        <rFont val="Arial"/>
        <family val="0"/>
      </rPr>
      <t xml:space="preserve">w =</t>
    </r>
  </si>
  <si>
    <t xml:space="preserve">&lt;40</t>
  </si>
  <si>
    <t xml:space="preserve">f-1</t>
  </si>
  <si>
    <t xml:space="preserve">result:</t>
  </si>
  <si>
    <r>
      <rPr>
        <sz val="10"/>
        <rFont val="Math-PS"/>
        <family val="0"/>
        <charset val="2"/>
      </rPr>
      <t xml:space="preserve">a0</t>
    </r>
    <r>
      <rPr>
        <sz val="10"/>
        <rFont val="Arial"/>
        <family val="0"/>
      </rPr>
      <t xml:space="preserve"> =</t>
    </r>
  </si>
  <si>
    <r>
      <rPr>
        <sz val="10"/>
        <rFont val="Math-PS"/>
        <family val="0"/>
        <charset val="2"/>
      </rPr>
      <t xml:space="preserve">f</t>
    </r>
    <r>
      <rPr>
        <sz val="10"/>
        <rFont val="Arial"/>
        <family val="0"/>
      </rPr>
      <t xml:space="preserve"> = </t>
    </r>
  </si>
  <si>
    <t xml:space="preserve">Kp" =</t>
  </si>
  <si>
    <r>
      <rPr>
        <sz val="10"/>
        <rFont val="Math-PS"/>
        <family val="0"/>
        <charset val="2"/>
      </rPr>
      <t xml:space="preserve">d</t>
    </r>
    <r>
      <rPr>
        <sz val="10"/>
        <rFont val="Arial"/>
        <family val="0"/>
      </rPr>
      <t xml:space="preserve"> =</t>
    </r>
  </si>
  <si>
    <t xml:space="preserve">Kp' =</t>
  </si>
  <si>
    <t xml:space="preserve">y0/yb</t>
  </si>
  <si>
    <t xml:space="preserve">yb/y</t>
  </si>
  <si>
    <t xml:space="preserve">yb to alpha</t>
  </si>
  <si>
    <t xml:space="preserve">yb to y0</t>
  </si>
  <si>
    <r>
      <rPr>
        <sz val="10"/>
        <rFont val="Math-PS"/>
        <family val="0"/>
        <charset val="2"/>
      </rPr>
      <t xml:space="preserve">a</t>
    </r>
    <r>
      <rPr>
        <sz val="10"/>
        <rFont val="Arial"/>
        <family val="0"/>
      </rPr>
      <t xml:space="preserve">0 =</t>
    </r>
  </si>
  <si>
    <t xml:space="preserve">checking=</t>
  </si>
  <si>
    <t xml:space="preserve">m</t>
  </si>
  <si>
    <t xml:space="preserve">n</t>
  </si>
  <si>
    <t xml:space="preserve">xw</t>
  </si>
  <si>
    <t xml:space="preserve">x1</t>
  </si>
  <si>
    <t xml:space="preserve">x0</t>
  </si>
  <si>
    <t xml:space="preserve">t1</t>
  </si>
  <si>
    <t xml:space="preserve">t2</t>
  </si>
  <si>
    <t xml:space="preserve">E'</t>
  </si>
  <si>
    <t xml:space="preserve">E</t>
  </si>
  <si>
    <t xml:space="preserve">W</t>
  </si>
  <si>
    <t xml:space="preserve">k</t>
  </si>
  <si>
    <t xml:space="preserve">CHART for</t>
  </si>
  <si>
    <r>
      <rPr>
        <b val="true"/>
        <sz val="10"/>
        <rFont val="Math-PS"/>
        <family val="0"/>
        <charset val="2"/>
      </rPr>
      <t xml:space="preserve">   a</t>
    </r>
    <r>
      <rPr>
        <b val="true"/>
        <sz val="10"/>
        <rFont val="Arial"/>
        <family val="0"/>
      </rPr>
      <t xml:space="preserve">w &gt;= 0</t>
    </r>
  </si>
  <si>
    <t xml:space="preserve">x/yb</t>
  </si>
  <si>
    <t xml:space="preserve">-y/yb</t>
  </si>
  <si>
    <t xml:space="preserve">y/yb</t>
  </si>
  <si>
    <t xml:space="preserve">Zone II :</t>
  </si>
  <si>
    <t xml:space="preserve">1/n</t>
  </si>
  <si>
    <t xml:space="preserve">Zone I :</t>
  </si>
  <si>
    <t xml:space="preserve">E"</t>
  </si>
  <si>
    <t xml:space="preserve">Kp'" =</t>
  </si>
  <si>
    <r>
      <rPr>
        <sz val="10"/>
        <rFont val="Math-PS"/>
        <family val="0"/>
        <charset val="2"/>
      </rPr>
      <t xml:space="preserve">a1</t>
    </r>
    <r>
      <rPr>
        <sz val="10"/>
        <rFont val="Arial"/>
        <family val="0"/>
      </rPr>
      <t xml:space="preserve"> =</t>
    </r>
  </si>
  <si>
    <t xml:space="preserve">l</t>
  </si>
  <si>
    <t xml:space="preserve">ya/yb</t>
  </si>
  <si>
    <t xml:space="preserve">alpha to yb</t>
  </si>
  <si>
    <t xml:space="preserve">ya to yb</t>
  </si>
  <si>
    <t xml:space="preserve">t3</t>
  </si>
  <si>
    <r>
      <rPr>
        <b val="true"/>
        <sz val="10"/>
        <rFont val="Math-PS"/>
        <family val="0"/>
        <charset val="2"/>
      </rPr>
      <t xml:space="preserve">   a</t>
    </r>
    <r>
      <rPr>
        <b val="true"/>
        <sz val="10"/>
        <rFont val="Arial"/>
        <family val="0"/>
      </rPr>
      <t xml:space="preserve">w &lt; 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Math-PS"/>
      <family val="0"/>
      <charset val="2"/>
    </font>
    <font>
      <sz val="10"/>
      <name val="Math-PS"/>
      <family val="0"/>
      <charset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p Surface Zone II &amp; II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5</c:f>
              <c:strCache>
                <c:ptCount val="1"/>
                <c:pt idx="0">
                  <c:v>-y/y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:$A$41</c:f>
              <c:numCache>
                <c:formatCode>General</c:formatCode>
                <c:ptCount val="26"/>
                <c:pt idx="0">
                  <c:v>0.75395694212136</c:v>
                </c:pt>
                <c:pt idx="1">
                  <c:v>0.949207306748023</c:v>
                </c:pt>
                <c:pt idx="2">
                  <c:v>1.11479546048332</c:v>
                </c:pt>
                <c:pt idx="3">
                  <c:v>1.26140028992933</c:v>
                </c:pt>
                <c:pt idx="4">
                  <c:v>1.39435254248632</c:v>
                </c:pt>
                <c:pt idx="5">
                  <c:v>1.51676991640727</c:v>
                </c:pt>
                <c:pt idx="6">
                  <c:v>1.63066079480359</c:v>
                </c:pt>
                <c:pt idx="7">
                  <c:v>1.7374057748376</c:v>
                </c:pt>
                <c:pt idx="8">
                  <c:v>1.83799855436266</c:v>
                </c:pt>
                <c:pt idx="9">
                  <c:v>1.93317852646932</c:v>
                </c:pt>
                <c:pt idx="10">
                  <c:v>2.02350905748881</c:v>
                </c:pt>
                <c:pt idx="11">
                  <c:v>2.09693820774817</c:v>
                </c:pt>
                <c:pt idx="12">
                  <c:v>2.17036735800752</c:v>
                </c:pt>
                <c:pt idx="13">
                  <c:v>2.24379650826688</c:v>
                </c:pt>
                <c:pt idx="14">
                  <c:v>2.31722565852623</c:v>
                </c:pt>
                <c:pt idx="15">
                  <c:v>2.39065480878559</c:v>
                </c:pt>
                <c:pt idx="16">
                  <c:v>2.46408395904494</c:v>
                </c:pt>
                <c:pt idx="17">
                  <c:v>2.5375131093043</c:v>
                </c:pt>
                <c:pt idx="18">
                  <c:v>2.61094225956365</c:v>
                </c:pt>
                <c:pt idx="19">
                  <c:v>2.68437140982301</c:v>
                </c:pt>
                <c:pt idx="20">
                  <c:v>2.75780056008236</c:v>
                </c:pt>
                <c:pt idx="21">
                  <c:v>2.83122971034172</c:v>
                </c:pt>
                <c:pt idx="22">
                  <c:v>2.90465886060107</c:v>
                </c:pt>
                <c:pt idx="23">
                  <c:v>2.97808801086043</c:v>
                </c:pt>
                <c:pt idx="24">
                  <c:v>3.05151716111978</c:v>
                </c:pt>
                <c:pt idx="25">
                  <c:v>3.12494631137914</c:v>
                </c:pt>
              </c:numCache>
            </c:numRef>
          </c:xVal>
          <c:yVal>
            <c:numRef>
              <c:f>Sheet1!$B$16:$B$41</c:f>
              <c:numCache>
                <c:formatCode>General</c:formatCode>
                <c:ptCount val="26"/>
                <c:pt idx="0">
                  <c:v>-0.924239048181144</c:v>
                </c:pt>
                <c:pt idx="1">
                  <c:v>-0.883176006009657</c:v>
                </c:pt>
                <c:pt idx="2">
                  <c:v>-0.84211296383817</c:v>
                </c:pt>
                <c:pt idx="3">
                  <c:v>-0.801049921666682</c:v>
                </c:pt>
                <c:pt idx="4">
                  <c:v>-0.759986879495195</c:v>
                </c:pt>
                <c:pt idx="5">
                  <c:v>-0.718923837323708</c:v>
                </c:pt>
                <c:pt idx="6">
                  <c:v>-0.67786079515222</c:v>
                </c:pt>
                <c:pt idx="7">
                  <c:v>-0.636797752980733</c:v>
                </c:pt>
                <c:pt idx="8">
                  <c:v>-0.595734710809245</c:v>
                </c:pt>
                <c:pt idx="9">
                  <c:v>-0.554671668637758</c:v>
                </c:pt>
                <c:pt idx="10">
                  <c:v>-0.513608626466271</c:v>
                </c:pt>
                <c:pt idx="11">
                  <c:v>-0.479368051368519</c:v>
                </c:pt>
                <c:pt idx="12">
                  <c:v>-0.445127476270768</c:v>
                </c:pt>
                <c:pt idx="13">
                  <c:v>-0.410886901173017</c:v>
                </c:pt>
                <c:pt idx="14">
                  <c:v>-0.376646326075265</c:v>
                </c:pt>
                <c:pt idx="15">
                  <c:v>-0.342405750977514</c:v>
                </c:pt>
                <c:pt idx="16">
                  <c:v>-0.308165175879762</c:v>
                </c:pt>
                <c:pt idx="17">
                  <c:v>-0.273924600782011</c:v>
                </c:pt>
                <c:pt idx="18">
                  <c:v>-0.23968402568426</c:v>
                </c:pt>
                <c:pt idx="19">
                  <c:v>-0.205443450586508</c:v>
                </c:pt>
                <c:pt idx="20">
                  <c:v>-0.171202875488757</c:v>
                </c:pt>
                <c:pt idx="21">
                  <c:v>-0.136962300391006</c:v>
                </c:pt>
                <c:pt idx="22">
                  <c:v>-0.102721725293254</c:v>
                </c:pt>
                <c:pt idx="23">
                  <c:v>-0.0684811501955029</c:v>
                </c:pt>
                <c:pt idx="24">
                  <c:v>-0.0342405750977516</c:v>
                </c:pt>
                <c:pt idx="25">
                  <c:v>-2.35922392732846E-016</c:v>
                </c:pt>
              </c:numCache>
            </c:numRef>
          </c:yVal>
          <c:smooth val="1"/>
        </c:ser>
        <c:axId val="83567261"/>
        <c:axId val="57705183"/>
      </c:scatterChart>
      <c:valAx>
        <c:axId val="8356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/y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183"/>
        <c:crossesAt val="0"/>
        <c:crossBetween val="midCat"/>
      </c:valAx>
      <c:valAx>
        <c:axId val="57705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- y/y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726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p Surface Zone I, II &amp;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-y/y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0:$A$85</c:f>
              <c:numCache>
                <c:formatCode>General</c:formatCode>
                <c:ptCount val="36"/>
                <c:pt idx="0">
                  <c:v>-0.372661096447634</c:v>
                </c:pt>
                <c:pt idx="1">
                  <c:v>-0.356951193144738</c:v>
                </c:pt>
                <c:pt idx="2">
                  <c:v>-0.339911512293228</c:v>
                </c:pt>
                <c:pt idx="3">
                  <c:v>-0.321289471648848</c:v>
                </c:pt>
                <c:pt idx="4">
                  <c:v>-0.300738531294684</c:v>
                </c:pt>
                <c:pt idx="5">
                  <c:v>-0.277760329526766</c:v>
                </c:pt>
                <c:pt idx="6">
                  <c:v>-0.251590836669386</c:v>
                </c:pt>
                <c:pt idx="7">
                  <c:v>-0.220945373424112</c:v>
                </c:pt>
                <c:pt idx="8">
                  <c:v>-0.183321964624613</c:v>
                </c:pt>
                <c:pt idx="9">
                  <c:v>-0.132269337542198</c:v>
                </c:pt>
                <c:pt idx="10">
                  <c:v>0</c:v>
                </c:pt>
                <c:pt idx="11">
                  <c:v>0.31972460981299</c:v>
                </c:pt>
                <c:pt idx="12">
                  <c:v>0.464782577242952</c:v>
                </c:pt>
                <c:pt idx="13">
                  <c:v>0.580474139858244</c:v>
                </c:pt>
                <c:pt idx="14">
                  <c:v>0.68070465248699</c:v>
                </c:pt>
                <c:pt idx="15">
                  <c:v>0.770884307598713</c:v>
                </c:pt>
                <c:pt idx="16">
                  <c:v>0.853798201879445</c:v>
                </c:pt>
                <c:pt idx="17">
                  <c:v>0.931105921249844</c:v>
                </c:pt>
                <c:pt idx="18">
                  <c:v>1.00389131671345</c:v>
                </c:pt>
                <c:pt idx="19">
                  <c:v>1.07290834827771</c:v>
                </c:pt>
                <c:pt idx="20">
                  <c:v>1.13870621275142</c:v>
                </c:pt>
                <c:pt idx="21">
                  <c:v>1.2387832023752</c:v>
                </c:pt>
                <c:pt idx="22">
                  <c:v>1.33886019199898</c:v>
                </c:pt>
                <c:pt idx="23">
                  <c:v>1.43893718162276</c:v>
                </c:pt>
                <c:pt idx="24">
                  <c:v>1.53901417124654</c:v>
                </c:pt>
                <c:pt idx="25">
                  <c:v>1.63909116087031</c:v>
                </c:pt>
                <c:pt idx="26">
                  <c:v>1.73916815049409</c:v>
                </c:pt>
                <c:pt idx="27">
                  <c:v>1.83924514011787</c:v>
                </c:pt>
                <c:pt idx="28">
                  <c:v>1.93932212974165</c:v>
                </c:pt>
                <c:pt idx="29">
                  <c:v>2.03939911936543</c:v>
                </c:pt>
                <c:pt idx="30">
                  <c:v>2.13947610898921</c:v>
                </c:pt>
                <c:pt idx="31">
                  <c:v>2.23955309861299</c:v>
                </c:pt>
                <c:pt idx="32">
                  <c:v>2.33963008823677</c:v>
                </c:pt>
                <c:pt idx="33">
                  <c:v>2.43970707786055</c:v>
                </c:pt>
                <c:pt idx="34">
                  <c:v>2.53978406748433</c:v>
                </c:pt>
                <c:pt idx="35">
                  <c:v>2.63986105710811</c:v>
                </c:pt>
              </c:numCache>
            </c:numRef>
          </c:xVal>
          <c:yVal>
            <c:numRef>
              <c:f>Sheet1!$B$50:$B$85</c:f>
              <c:numCache>
                <c:formatCode>General</c:formatCode>
                <c:ptCount val="36"/>
                <c:pt idx="0">
                  <c:v>-0.928754643988719</c:v>
                </c:pt>
                <c:pt idx="1">
                  <c:v>-0.935879179589847</c:v>
                </c:pt>
                <c:pt idx="2">
                  <c:v>-0.943003715190975</c:v>
                </c:pt>
                <c:pt idx="3">
                  <c:v>-0.950128250792103</c:v>
                </c:pt>
                <c:pt idx="4">
                  <c:v>-0.957252786393231</c:v>
                </c:pt>
                <c:pt idx="5">
                  <c:v>-0.964377321994359</c:v>
                </c:pt>
                <c:pt idx="6">
                  <c:v>-0.971501857595488</c:v>
                </c:pt>
                <c:pt idx="7">
                  <c:v>-0.978626393196616</c:v>
                </c:pt>
                <c:pt idx="8">
                  <c:v>-0.985750928797744</c:v>
                </c:pt>
                <c:pt idx="9">
                  <c:v>-0.992875464398872</c:v>
                </c:pt>
                <c:pt idx="10">
                  <c:v>-1</c:v>
                </c:pt>
                <c:pt idx="11">
                  <c:v>-0.97</c:v>
                </c:pt>
                <c:pt idx="12">
                  <c:v>-0.94</c:v>
                </c:pt>
                <c:pt idx="13">
                  <c:v>-0.91</c:v>
                </c:pt>
                <c:pt idx="14">
                  <c:v>-0.88</c:v>
                </c:pt>
                <c:pt idx="15">
                  <c:v>-0.85</c:v>
                </c:pt>
                <c:pt idx="16">
                  <c:v>-0.82</c:v>
                </c:pt>
                <c:pt idx="17">
                  <c:v>-0.79</c:v>
                </c:pt>
                <c:pt idx="18">
                  <c:v>-0.76</c:v>
                </c:pt>
                <c:pt idx="19">
                  <c:v>-0.73</c:v>
                </c:pt>
                <c:pt idx="20">
                  <c:v>-0.7</c:v>
                </c:pt>
                <c:pt idx="21">
                  <c:v>-0.653333333333333</c:v>
                </c:pt>
                <c:pt idx="22">
                  <c:v>-0.606666666666667</c:v>
                </c:pt>
                <c:pt idx="23">
                  <c:v>-0.56</c:v>
                </c:pt>
                <c:pt idx="24">
                  <c:v>-0.513333333333333</c:v>
                </c:pt>
                <c:pt idx="25">
                  <c:v>-0.466666666666667</c:v>
                </c:pt>
                <c:pt idx="26">
                  <c:v>-0.42</c:v>
                </c:pt>
                <c:pt idx="27">
                  <c:v>-0.373333333333333</c:v>
                </c:pt>
                <c:pt idx="28">
                  <c:v>-0.326666666666667</c:v>
                </c:pt>
                <c:pt idx="29">
                  <c:v>-0.28</c:v>
                </c:pt>
                <c:pt idx="30">
                  <c:v>-0.233333333333333</c:v>
                </c:pt>
                <c:pt idx="31">
                  <c:v>-0.186666666666667</c:v>
                </c:pt>
                <c:pt idx="32">
                  <c:v>-0.14</c:v>
                </c:pt>
                <c:pt idx="33">
                  <c:v>-0.0933333333333334</c:v>
                </c:pt>
                <c:pt idx="34">
                  <c:v>-0.0466666666666667</c:v>
                </c:pt>
                <c:pt idx="35">
                  <c:v>-0</c:v>
                </c:pt>
              </c:numCache>
            </c:numRef>
          </c:yVal>
          <c:smooth val="1"/>
        </c:ser>
        <c:axId val="64493075"/>
        <c:axId val="90170692"/>
      </c:scatterChart>
      <c:valAx>
        <c:axId val="6449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/y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0692"/>
        <c:crossesAt val="0"/>
        <c:crossBetween val="midCat"/>
      </c:valAx>
      <c:valAx>
        <c:axId val="9017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- y/y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307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6</xdr:row>
      <xdr:rowOff>66960</xdr:rowOff>
    </xdr:from>
    <xdr:to>
      <xdr:col>11</xdr:col>
      <xdr:colOff>56880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2375280" y="2895840"/>
        <a:ext cx="54313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160</xdr:colOff>
      <xdr:row>49</xdr:row>
      <xdr:rowOff>142920</xdr:rowOff>
    </xdr:from>
    <xdr:to>
      <xdr:col>11</xdr:col>
      <xdr:colOff>608760</xdr:colOff>
      <xdr:row>67</xdr:row>
      <xdr:rowOff>19080</xdr:rowOff>
    </xdr:to>
    <xdr:graphicFrame>
      <xdr:nvGraphicFramePr>
        <xdr:cNvPr id="1" name="Chart 3"/>
        <xdr:cNvGraphicFramePr/>
      </xdr:nvGraphicFramePr>
      <xdr:xfrm>
        <a:off x="2365560" y="8477280"/>
        <a:ext cx="54810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9.7"/>
    <col collapsed="false" customWidth="true" hidden="false" outlineLevel="0" max="5" min="5" style="0" width="9.99"/>
    <col collapsed="false" customWidth="true" hidden="false" outlineLevel="0" max="14" min="13" style="0" width="10.56"/>
    <col collapsed="false" customWidth="true" hidden="false" outlineLevel="0" max="15" min="15" style="0" width="13.14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M2" s="5" t="s">
        <v>2</v>
      </c>
      <c r="N2" s="6"/>
      <c r="O2" s="6"/>
      <c r="P2" s="6"/>
      <c r="Q2" s="6"/>
      <c r="R2" s="7"/>
    </row>
    <row r="3" customFormat="false" ht="13.5" hidden="false" customHeight="false" outlineLevel="0" collapsed="false">
      <c r="M3" s="8" t="n">
        <f aca="false">+B4</f>
        <v>40</v>
      </c>
      <c r="N3" s="9" t="n">
        <f aca="false">M3*ATAN(1)/45</f>
        <v>0.698131700797732</v>
      </c>
      <c r="O3" s="10" t="s">
        <v>3</v>
      </c>
      <c r="P3" s="9" t="n">
        <v>0.0001</v>
      </c>
      <c r="Q3" s="9"/>
      <c r="R3" s="11"/>
    </row>
    <row r="4" customFormat="false" ht="14.25" hidden="false" customHeight="false" outlineLevel="0" collapsed="false">
      <c r="A4" s="12" t="s">
        <v>4</v>
      </c>
      <c r="B4" s="13" t="n">
        <v>40</v>
      </c>
      <c r="C4" s="0" t="n">
        <f aca="false">B4*ATAN(1)/45</f>
        <v>0.698131700797732</v>
      </c>
      <c r="D4" s="14" t="s">
        <v>5</v>
      </c>
      <c r="E4" s="15" t="s">
        <v>6</v>
      </c>
      <c r="M4" s="16" t="n">
        <v>0.1</v>
      </c>
      <c r="N4" s="9" t="n">
        <f aca="false">0.5*(ACOS(COS($N$3-M4)-SIN($N$3-M4)/TAN($N$3))-$N$3-M4)</f>
        <v>0.308360053983764</v>
      </c>
      <c r="O4" s="9" t="n">
        <f aca="false">+N6</f>
        <v>0.340251434477729</v>
      </c>
      <c r="P4" s="9" t="n">
        <f aca="false">0.5*(ACOS(COS($N$3-O4)-SIN($N$3-O4)/TAN($N$3))-$N$3-O4)</f>
        <v>-0.0067405224930156</v>
      </c>
      <c r="Q4" s="9" t="n">
        <f aca="false">+P6</f>
        <v>0.335287833423004</v>
      </c>
      <c r="R4" s="11" t="n">
        <f aca="false">0.5*(ACOS(COS($N$3-Q4)-SIN($N$3-Q4)/TAN($N$3))-$N$3-Q4)</f>
        <v>-7.3507016849772E-006</v>
      </c>
      <c r="S4" s="0" t="n">
        <f aca="false">+R6</f>
        <v>0.335282408955019</v>
      </c>
      <c r="T4" s="0" t="n">
        <f aca="false">0.5*(ACOS(COS($N$3-S4)-SIN($N$3-S4)/TAN($N$3))-$N$3-S4)</f>
        <v>-1.63992652790768E-010</v>
      </c>
      <c r="U4" s="0" t="n">
        <f aca="false">+T6</f>
        <v>0.335282408834</v>
      </c>
      <c r="V4" s="0" t="n">
        <f aca="false">0.5*(ACOS(COS($N$3-U4)-SIN($N$3-U4)/TAN($N$3))-$N$3-U4)</f>
        <v>-3.58046925441613E-015</v>
      </c>
      <c r="W4" s="0" t="n">
        <f aca="false">+V6</f>
        <v>0.335282408833998</v>
      </c>
      <c r="X4" s="0" t="n">
        <f aca="false">0.5*(ACOS(COS($N$3-W4)-SIN($N$3-W4)/TAN($N$3))-$N$3-W4)</f>
        <v>0</v>
      </c>
      <c r="Y4" s="0" t="n">
        <f aca="false">+X6</f>
        <v>0.335282408833998</v>
      </c>
      <c r="Z4" s="0" t="n">
        <f aca="false">0.5*(ACOS(COS($N$3-Y4)-SIN($N$3-Y4)/TAN($N$3))-$N$3-Y4)</f>
        <v>0</v>
      </c>
      <c r="AA4" s="0" t="n">
        <f aca="false">+Z6</f>
        <v>0.335282408833998</v>
      </c>
      <c r="AB4" s="0" t="n">
        <f aca="false">0.5*(ACOS(COS($N$3-AA4)-SIN($N$3-AA4)/TAN($N$3))-$N$3-AA4)</f>
        <v>0</v>
      </c>
    </row>
    <row r="5" customFormat="false" ht="14.25" hidden="false" customHeight="false" outlineLevel="0" collapsed="false">
      <c r="A5" s="17" t="s">
        <v>7</v>
      </c>
      <c r="B5" s="18" t="n">
        <v>30</v>
      </c>
      <c r="C5" s="0" t="n">
        <f aca="false">B5*ATAN(1)/45</f>
        <v>0.523598775598299</v>
      </c>
      <c r="D5" s="19" t="n">
        <v>45</v>
      </c>
      <c r="E5" s="20" t="n">
        <v>45</v>
      </c>
      <c r="M5" s="16" t="n">
        <f aca="false">+M4+$P$3</f>
        <v>0.1001</v>
      </c>
      <c r="N5" s="9" t="n">
        <f aca="false">0.5*(ACOS(COS($N$3-M5)-SIN($N$3-M5)/TAN($N$3))-$N$3-M5)</f>
        <v>0.30823170509184</v>
      </c>
      <c r="O5" s="9" t="n">
        <f aca="false">+O4+$P$3</f>
        <v>0.340351434477729</v>
      </c>
      <c r="P5" s="9" t="n">
        <f aca="false">0.5*(ACOS(COS($N$3-O5)-SIN($N$3-O5)/TAN($N$3))-$N$3-O5)</f>
        <v>-0.00687632153122797</v>
      </c>
      <c r="Q5" s="9" t="n">
        <f aca="false">+Q4+$P$3</f>
        <v>0.335387833423004</v>
      </c>
      <c r="R5" s="11" t="n">
        <f aca="false">0.5*(ACOS(COS($N$3-Q5)-SIN($N$3-Q5)/TAN($N$3))-$N$3-Q5)</f>
        <v>-0.000142860796054495</v>
      </c>
      <c r="S5" s="0" t="n">
        <f aca="false">+S4+$P$3</f>
        <v>0.335382408955019</v>
      </c>
      <c r="T5" s="0" t="n">
        <f aca="false">0.5*(ACOS(COS($N$3-S5)-SIN($N$3-S5)/TAN($N$3))-$N$3-S5)</f>
        <v>-0.000135509947223722</v>
      </c>
      <c r="U5" s="0" t="n">
        <f aca="false">+U4+$P$3</f>
        <v>0.335382408834</v>
      </c>
      <c r="V5" s="0" t="n">
        <f aca="false">0.5*(ACOS(COS($N$3-U5)-SIN($N$3-U5)/TAN($N$3))-$N$3-U5)</f>
        <v>-0.000135509783227655</v>
      </c>
      <c r="W5" s="0" t="n">
        <f aca="false">+W4+$P$3</f>
        <v>0.335382408833998</v>
      </c>
      <c r="X5" s="0" t="n">
        <f aca="false">0.5*(ACOS(COS($N$3-W5)-SIN($N$3-W5)/TAN($N$3))-$N$3-W5)</f>
        <v>-0.000135509783223992</v>
      </c>
      <c r="Y5" s="0" t="n">
        <f aca="false">+Y4+$P$3</f>
        <v>0.335382408833998</v>
      </c>
      <c r="Z5" s="0" t="n">
        <f aca="false">0.5*(ACOS(COS($N$3-Y5)-SIN($N$3-Y5)/TAN($N$3))-$N$3-Y5)</f>
        <v>-0.000135509783223992</v>
      </c>
      <c r="AA5" s="0" t="n">
        <f aca="false">+AA4+$P$3</f>
        <v>0.335382408833998</v>
      </c>
      <c r="AB5" s="0" t="n">
        <f aca="false">0.5*(ACOS(COS($N$3-AA5)-SIN($N$3-AA5)/TAN($N$3))-$N$3-AA5)</f>
        <v>-0.000135509783223992</v>
      </c>
    </row>
    <row r="6" customFormat="false" ht="13.5" hidden="false" customHeight="false" outlineLevel="0" collapsed="false">
      <c r="A6" s="21" t="s">
        <v>8</v>
      </c>
      <c r="B6" s="22" t="n">
        <f aca="false">+B10/(1-TAN($C$5)*TAN($O$17+$C$4))</f>
        <v>8.77500006214977</v>
      </c>
      <c r="D6" s="23" t="n">
        <v>40</v>
      </c>
      <c r="E6" s="24" t="n">
        <v>40</v>
      </c>
      <c r="M6" s="25" t="n">
        <f aca="false">+(N5-N4)/$P$3</f>
        <v>-1.28348891924035</v>
      </c>
      <c r="N6" s="9" t="n">
        <f aca="false">+M4-N4/M6</f>
        <v>0.340251434477729</v>
      </c>
      <c r="O6" s="26" t="n">
        <f aca="false">+(P5-P4)/$P$3</f>
        <v>-1.3579903821237</v>
      </c>
      <c r="P6" s="9" t="n">
        <f aca="false">+O4-P4/O6</f>
        <v>0.335287833423004</v>
      </c>
      <c r="Q6" s="26" t="n">
        <f aca="false">+(R5-R4)/$P$3</f>
        <v>-1.35510094369518</v>
      </c>
      <c r="R6" s="11" t="n">
        <f aca="false">+Q4-R4/Q6</f>
        <v>0.335282408955019</v>
      </c>
      <c r="S6" s="27" t="n">
        <f aca="false">+(T5-T4)/$P$3</f>
        <v>-1.35509783231069</v>
      </c>
      <c r="T6" s="0" t="n">
        <f aca="false">+S4-T4/S6</f>
        <v>0.335282408834</v>
      </c>
      <c r="U6" s="27" t="n">
        <f aca="false">+(V5-V4)/$P$3</f>
        <v>-1.35509783224075</v>
      </c>
      <c r="V6" s="0" t="n">
        <f aca="false">+U4-V4/U6</f>
        <v>0.335282408833998</v>
      </c>
      <c r="W6" s="27" t="n">
        <f aca="false">+(X5-X4)/$P$3</f>
        <v>-1.35509783223992</v>
      </c>
      <c r="X6" s="0" t="n">
        <f aca="false">+W4-X4/W6</f>
        <v>0.335282408833998</v>
      </c>
      <c r="Y6" s="27" t="n">
        <f aca="false">+(Z5-Z4)/$P$3</f>
        <v>-1.35509783223992</v>
      </c>
      <c r="Z6" s="0" t="n">
        <f aca="false">+Y4-Z4/Y6</f>
        <v>0.335282408833998</v>
      </c>
      <c r="AA6" s="27" t="n">
        <f aca="false">+(AB5-AB4)/$P$3</f>
        <v>-1.35509783223992</v>
      </c>
      <c r="AB6" s="0" t="n">
        <f aca="false">+AA4-AB4/AA6</f>
        <v>0.335282408833998</v>
      </c>
    </row>
    <row r="7" customFormat="false" ht="14.25" hidden="false" customHeight="false" outlineLevel="0" collapsed="false">
      <c r="A7" s="28" t="s">
        <v>9</v>
      </c>
      <c r="B7" s="29" t="n">
        <f aca="false">C7*45/ATAN(1)</f>
        <v>-15.5326144611441</v>
      </c>
      <c r="C7" s="30" t="n">
        <f aca="false">0.5*(ACOS(COS(C4-C5)-SIN(C4-C5)/TAN(C4))-C4-C5)</f>
        <v>-0.27109526378985</v>
      </c>
      <c r="D7" s="31" t="s">
        <v>10</v>
      </c>
      <c r="E7" s="32" t="s">
        <v>11</v>
      </c>
      <c r="I7" s="33"/>
      <c r="M7" s="34" t="s">
        <v>12</v>
      </c>
      <c r="N7" s="9"/>
      <c r="O7" s="9"/>
      <c r="P7" s="9"/>
      <c r="Q7" s="9"/>
      <c r="R7" s="11"/>
      <c r="T7" s="10"/>
    </row>
    <row r="8" customFormat="false" ht="14.25" hidden="false" customHeight="true" outlineLevel="0" collapsed="false">
      <c r="A8" s="35" t="s">
        <v>13</v>
      </c>
      <c r="B8" s="36" t="n">
        <f aca="false">C8*45/ATAN(1)</f>
        <v>25</v>
      </c>
      <c r="C8" s="9" t="n">
        <f aca="false">ATAN(SQRT((1-SIN(C4))/(1+SIN(C4))))</f>
        <v>0.436332312998582</v>
      </c>
      <c r="D8" s="37"/>
      <c r="E8" s="37"/>
      <c r="M8" s="38" t="s">
        <v>14</v>
      </c>
      <c r="N8" s="30" t="n">
        <f aca="false">+B4</f>
        <v>40</v>
      </c>
      <c r="O8" s="9" t="n">
        <f aca="false">N8*ATAN(1)/45</f>
        <v>0.698131700797732</v>
      </c>
      <c r="P8" s="9"/>
      <c r="Q8" s="9"/>
      <c r="R8" s="11"/>
      <c r="S8" s="9"/>
      <c r="T8" s="10"/>
    </row>
    <row r="9" customFormat="false" ht="13.5" hidden="false" customHeight="false" outlineLevel="0" collapsed="false">
      <c r="A9" s="39" t="s">
        <v>15</v>
      </c>
      <c r="B9" s="0" t="n">
        <f aca="false">(1+SIN(C4))/(1-SIN(C4))</f>
        <v>4.59890993211339</v>
      </c>
      <c r="D9" s="37"/>
      <c r="E9" s="40"/>
      <c r="M9" s="38" t="s">
        <v>16</v>
      </c>
      <c r="N9" s="26" t="n">
        <f aca="false">O9*45/ATAN(1)</f>
        <v>19.2102669711679</v>
      </c>
      <c r="O9" s="9" t="n">
        <f aca="false">+AB6</f>
        <v>0.335282408833998</v>
      </c>
      <c r="P9" s="9"/>
      <c r="Q9" s="41"/>
      <c r="R9" s="42"/>
      <c r="S9" s="9"/>
      <c r="T9" s="9"/>
    </row>
    <row r="10" customFormat="false" ht="13.5" hidden="false" customHeight="false" outlineLevel="0" collapsed="false">
      <c r="A10" s="39" t="s">
        <v>17</v>
      </c>
      <c r="B10" s="0" t="n">
        <f aca="false">IF(O17&gt;0,P20,R24)</f>
        <v>6.46965943109619</v>
      </c>
      <c r="M10" s="38" t="s">
        <v>9</v>
      </c>
      <c r="N10" s="26" t="n">
        <f aca="false">O10*45/ATAN(1)</f>
        <v>0</v>
      </c>
      <c r="O10" s="9" t="n">
        <f aca="false">0.5*(ACOS(COS(O8-O9)-SIN(O8-O9)/TAN(O8))-O8-O9)</f>
        <v>0</v>
      </c>
      <c r="P10" s="9"/>
      <c r="Q10" s="9"/>
      <c r="R10" s="11"/>
      <c r="S10" s="9"/>
      <c r="T10" s="9"/>
    </row>
    <row r="11" customFormat="false" ht="13.5" hidden="false" customHeight="false" outlineLevel="0" collapsed="false">
      <c r="A11" s="43" t="s">
        <v>18</v>
      </c>
      <c r="B11" s="44" t="s">
        <v>19</v>
      </c>
      <c r="C11" s="45" t="s">
        <v>20</v>
      </c>
      <c r="D11" s="44" t="s">
        <v>21</v>
      </c>
      <c r="E11" s="45"/>
      <c r="F11" s="45"/>
      <c r="G11" s="46"/>
      <c r="M11" s="47" t="s">
        <v>22</v>
      </c>
      <c r="N11" s="26" t="n">
        <f aca="false">O11*45/ATAN(1)</f>
        <v>25</v>
      </c>
      <c r="O11" s="9" t="n">
        <f aca="false">ATAN(SQRT((1-SIN(O8))/(1+SIN(O8))))</f>
        <v>0.436332312998582</v>
      </c>
      <c r="P11" s="9"/>
      <c r="Q11" s="9" t="s">
        <v>23</v>
      </c>
      <c r="R11" s="11" t="n">
        <f aca="false">(1+SIN(C4)*SIN(C4))/COS(C4)/COS(C4)+2.5119*TAN(C4)/COS(C4)</f>
        <v>5.15962818424349</v>
      </c>
      <c r="S11" s="9"/>
      <c r="T11" s="48"/>
    </row>
    <row r="12" customFormat="false" ht="12.75" hidden="false" customHeight="false" outlineLevel="0" collapsed="false">
      <c r="A12" s="49" t="s">
        <v>24</v>
      </c>
      <c r="B12" s="48" t="s">
        <v>25</v>
      </c>
      <c r="C12" s="48" t="s">
        <v>26</v>
      </c>
      <c r="D12" s="48" t="s">
        <v>27</v>
      </c>
      <c r="E12" s="48" t="s">
        <v>28</v>
      </c>
      <c r="F12" s="48" t="s">
        <v>29</v>
      </c>
      <c r="G12" s="50" t="s">
        <v>30</v>
      </c>
      <c r="K12" s="26"/>
      <c r="M12" s="16"/>
      <c r="N12" s="9"/>
      <c r="O12" s="9"/>
      <c r="P12" s="9"/>
      <c r="Q12" s="9"/>
      <c r="R12" s="11"/>
      <c r="S12" s="48"/>
      <c r="T12" s="9"/>
    </row>
    <row r="13" customFormat="false" ht="12.75" hidden="false" customHeight="false" outlineLevel="0" collapsed="false">
      <c r="A13" s="51" t="n">
        <f aca="false">+M20</f>
        <v>0.51360862646627</v>
      </c>
      <c r="B13" s="52" t="n">
        <f aca="false">(1-A13)*TAN($O$17)*TAN($O$17)/A13/SIN($C$4)/SIN($C$4)/(1/TAN($C$4)-TAN($O$17))/(1/TAN($C$4)-TAN($O$17))+1</f>
        <v>1.08197116532563</v>
      </c>
      <c r="C13" s="52" t="n">
        <f aca="false">-TAN($C$4)*(1/B13-1)+SQRT(1/A13-1)*(SQRT(1/B13-1/B13/B13)-0.5*(ASIN(2/B13-1)-ASIN(1)))/COS($C$4)</f>
        <v>0.75395694212136</v>
      </c>
      <c r="D13" s="52" t="n">
        <f aca="false">-TAN($C$4)*(A13-1)+SQRT(1/A13-1)*(SQRT(A13-A13*A13)-0.5*(ASIN(2*A13-1)-ASIN(1)))/COS($C$4)</f>
        <v>2.02350905748881</v>
      </c>
      <c r="E13" s="52" t="n">
        <f aca="false">+D13-C13</f>
        <v>1.26955211536745</v>
      </c>
      <c r="F13" s="52" t="n">
        <f aca="false">+(1/B13-A13)/10</f>
        <v>0.0410630421714874</v>
      </c>
      <c r="G13" s="53" t="n">
        <f aca="false">+A13/15</f>
        <v>0.0342405750977514</v>
      </c>
      <c r="K13" s="26"/>
      <c r="M13" s="54" t="s">
        <v>24</v>
      </c>
      <c r="N13" s="48" t="s">
        <v>25</v>
      </c>
      <c r="O13" s="48" t="s">
        <v>31</v>
      </c>
      <c r="P13" s="48" t="s">
        <v>32</v>
      </c>
      <c r="Q13" s="48" t="s">
        <v>33</v>
      </c>
      <c r="R13" s="55" t="s">
        <v>34</v>
      </c>
      <c r="S13" s="9"/>
    </row>
    <row r="14" customFormat="false" ht="14.25" hidden="false" customHeight="false" outlineLevel="0" collapsed="false">
      <c r="A14" s="56" t="s">
        <v>35</v>
      </c>
      <c r="B14" s="57" t="s">
        <v>36</v>
      </c>
      <c r="C14" s="58" t="s">
        <v>9</v>
      </c>
      <c r="D14" s="59" t="n">
        <f aca="false">+B7</f>
        <v>-15.5326144611441</v>
      </c>
      <c r="E14" s="60" t="str">
        <f aca="false">IF(D14&lt;0,"This Chart is not Applicable","This Chart is Applicable")</f>
        <v>This Chart is not Applicable</v>
      </c>
      <c r="F14" s="61"/>
      <c r="G14" s="62"/>
      <c r="K14" s="9"/>
      <c r="M14" s="63" t="n">
        <f aca="false">0.3*O10/O11+0.7</f>
        <v>0.7</v>
      </c>
      <c r="N14" s="64" t="n">
        <f aca="false">(1-M14)*TAN($O$10)*TAN($O$10)/M14/SIN($C$4)/SIN($C$4)/(1/TAN($C$4)-TAN($O$10))/(1/TAN($C$4)-TAN($O$10))+1</f>
        <v>1</v>
      </c>
      <c r="O14" s="65" t="n">
        <f aca="false">+(1+SIN($C$4)*SIN($C$4))/COS($C$4)/COS($C$4)+2*TAN($C$4)*((4*N14*M14-2*N14+2*N14*N14*M14-3*N14*N14)*SQRT((N14-1)/(N14*N14*M14-M14*M14*N14*N14))/4+3*N14*N14/4+(3*N14-2*M14*N14)*N14*N14*(ASIN(2/N14-1)-ASIN(2*M14-1))/8/SQRT(N14*N14*M14-M14*M14*N14*N14))/COS($C$4)</f>
        <v>5.15963047346459</v>
      </c>
      <c r="P14" s="65" t="n">
        <f aca="false">-(1+SIN($C$4))*M14*M14*N14*N14/(1-SIN($C$4))+(1+SIN($C$4)*SIN($C$4))/COS($C$4)/COS($C$4)+2*TAN($C$4)*((4*N14*M14-2*N14+2*N14*N14*M14-3*N14*N14)*SQRT((N14-1)/(N14*N14*M14-M14*M14*N14*N14))/4+3*N14*N14/4+(3*N14-2*M14*N14)*N14*N14*(ASIN(2/N14-1)-ASIN(2*M14-1))/8/SQRT(N14*N14*M14-M14*M14*N14*N14))/COS($C$4)</f>
        <v>2.90616460672903</v>
      </c>
      <c r="Q14" s="65" t="n">
        <f aca="false">TAN($C$4)*(1-M14*M14*N14*N14+(2*M14*N14+3*N14)*(N14-M14*N14)/2/SIN($C$4)-(2+3*N14)*SQRT((N14-1)*(1/M14-1))/2/SIN($C$4)+0.75*N14*N14*SQRT((1/M14)-1)*(ASIN(2/N14-1)-ASIN(2*M14-1))/SIN($C$4))</f>
        <v>2.03254082775754</v>
      </c>
      <c r="R14" s="66" t="n">
        <f aca="false">+P14/Q14</f>
        <v>1.42981856356378</v>
      </c>
    </row>
    <row r="15" customFormat="false" ht="13.5" hidden="false" customHeight="true" outlineLevel="0" collapsed="false">
      <c r="A15" s="67" t="s">
        <v>37</v>
      </c>
      <c r="B15" s="67" t="s">
        <v>38</v>
      </c>
      <c r="C15" s="67" t="s">
        <v>39</v>
      </c>
      <c r="J15" s="67"/>
      <c r="K15" s="67"/>
    </row>
    <row r="16" customFormat="false" ht="12.75" hidden="false" customHeight="false" outlineLevel="0" collapsed="false">
      <c r="A16" s="0" t="n">
        <f aca="false">-TAN($C$4)*(C16-1)+SQRT(1/$A$13-1)*(SQRT(C16-C16*C16)-0.5*(ASIN(2*C16-1)-ASIN(1)))/COS($C$4)</f>
        <v>0.75395694212136</v>
      </c>
      <c r="B16" s="0" t="n">
        <f aca="false">-C16</f>
        <v>-0.924239048181144</v>
      </c>
      <c r="C16" s="0" t="n">
        <f aca="false">1/B13</f>
        <v>0.924239048181144</v>
      </c>
      <c r="H16" s="67"/>
      <c r="I16" s="67"/>
      <c r="J16" s="67"/>
      <c r="K16" s="67"/>
      <c r="M16" s="68" t="s">
        <v>40</v>
      </c>
      <c r="N16" s="6"/>
      <c r="O16" s="6"/>
      <c r="P16" s="6"/>
      <c r="Q16" s="6"/>
      <c r="R16" s="6"/>
      <c r="S16" s="7"/>
      <c r="V16" s="39"/>
    </row>
    <row r="17" customFormat="false" ht="13.5" hidden="false" customHeight="false" outlineLevel="0" collapsed="false">
      <c r="A17" s="0" t="n">
        <f aca="false">-TAN($C$4)*(C17-1)+SQRT(1/$A$13-1)*(SQRT(C17-C17*C17)-0.5*(ASIN(2*C17-1)-ASIN(1)))/COS($C$4)</f>
        <v>0.949207306748023</v>
      </c>
      <c r="B17" s="0" t="n">
        <f aca="false">-C17</f>
        <v>-0.883176006009657</v>
      </c>
      <c r="C17" s="0" t="n">
        <f aca="false">+C16-$F$13</f>
        <v>0.883176006009657</v>
      </c>
      <c r="M17" s="38" t="s">
        <v>9</v>
      </c>
      <c r="N17" s="69" t="n">
        <f aca="false">O17*45/ATAN(1)</f>
        <v>-15.5326144611441</v>
      </c>
      <c r="O17" s="30" t="n">
        <f aca="false">0.5*(ACOS(COS(C4-C5)-SIN(C4-C5)/TAN(C4))-C4-C5)</f>
        <v>-0.27109526378985</v>
      </c>
      <c r="P17" s="30"/>
      <c r="Q17" s="30"/>
      <c r="R17" s="30"/>
      <c r="S17" s="70"/>
    </row>
    <row r="18" customFormat="false" ht="13.5" hidden="false" customHeight="false" outlineLevel="0" collapsed="false">
      <c r="A18" s="0" t="n">
        <f aca="false">-TAN($C$4)*(C18-1)+SQRT(1/$A$13-1)*(SQRT(C18-C18*C18)-0.5*(ASIN(2*C18-1)-ASIN(1)))/COS($C$4)</f>
        <v>1.11479546048332</v>
      </c>
      <c r="B18" s="0" t="n">
        <f aca="false">-C18</f>
        <v>-0.84211296383817</v>
      </c>
      <c r="C18" s="0" t="n">
        <f aca="false">+C17-$F$13</f>
        <v>0.84211296383817</v>
      </c>
      <c r="M18" s="47" t="s">
        <v>22</v>
      </c>
      <c r="N18" s="69" t="n">
        <f aca="false">O18*45/ATAN(1)</f>
        <v>25</v>
      </c>
      <c r="O18" s="30" t="n">
        <f aca="false">ATAN(SQRT((1-SIN(C4))/(1+SIN(C4))))</f>
        <v>0.436332312998582</v>
      </c>
      <c r="P18" s="30"/>
      <c r="Q18" s="30"/>
      <c r="R18" s="30"/>
      <c r="S18" s="70"/>
    </row>
    <row r="19" customFormat="false" ht="12.75" hidden="false" customHeight="false" outlineLevel="0" collapsed="false">
      <c r="A19" s="0" t="n">
        <f aca="false">-TAN($C$4)*(C19-1)+SQRT(1/$A$13-1)*(SQRT(C19-C19*C19)-0.5*(ASIN(2*C19-1)-ASIN(1)))/COS($C$4)</f>
        <v>1.26140028992933</v>
      </c>
      <c r="B19" s="0" t="n">
        <f aca="false">-C19</f>
        <v>-0.801049921666682</v>
      </c>
      <c r="C19" s="0" t="n">
        <f aca="false">+C18-$F$13</f>
        <v>0.801049921666682</v>
      </c>
      <c r="J19" s="39"/>
      <c r="M19" s="71" t="s">
        <v>24</v>
      </c>
      <c r="N19" s="72" t="s">
        <v>25</v>
      </c>
      <c r="O19" s="72" t="s">
        <v>41</v>
      </c>
      <c r="P19" s="72" t="s">
        <v>31</v>
      </c>
      <c r="Q19" s="72" t="s">
        <v>32</v>
      </c>
      <c r="R19" s="72" t="s">
        <v>33</v>
      </c>
      <c r="S19" s="73" t="s">
        <v>34</v>
      </c>
    </row>
    <row r="20" customFormat="false" ht="13.5" hidden="false" customHeight="false" outlineLevel="0" collapsed="false">
      <c r="A20" s="0" t="n">
        <f aca="false">-TAN($C$4)*(C20-1)+SQRT(1/$A$13-1)*(SQRT(C20-C20*C20)-0.5*(ASIN(2*C20-1)-ASIN(1)))/COS($C$4)</f>
        <v>1.39435254248632</v>
      </c>
      <c r="B20" s="0" t="n">
        <f aca="false">-C20</f>
        <v>-0.759986879495195</v>
      </c>
      <c r="C20" s="0" t="n">
        <f aca="false">+C19-$F$13</f>
        <v>0.759986879495195</v>
      </c>
      <c r="H20" s="39"/>
      <c r="M20" s="74" t="n">
        <f aca="false">0.3*O17/O18+0.7</f>
        <v>0.51360862646627</v>
      </c>
      <c r="N20" s="64" t="n">
        <f aca="false">(1-M20)*TAN($O$17)*TAN($O$17)/M20/SIN($C$4)/SIN($C$4)/(1/TAN($C$4)-TAN($O$17))/(1/TAN($C$4)-TAN($O$17))+1</f>
        <v>1.08197116532563</v>
      </c>
      <c r="O20" s="64" t="n">
        <f aca="false">1/N20</f>
        <v>0.924239048181144</v>
      </c>
      <c r="P20" s="64" t="n">
        <f aca="false">+(1+SIN($C$4)*SIN($C$4))/COS($C$4)/COS($C$4)+2*TAN($C$4)*((4*N20*M20-2*N20+2*N20*N20*M20-3*N20*N20)*SQRT((N20-1)/(N20*N20*M20-M20*M20*N20*N20))/4+3*N20*N20/4+(3*N20-2*M20*N20)*N20*N20*(ASIN(2/N20-1)-ASIN(2*M20-1))/8/SQRT(N20*N20*M20-M20*M20*N20*N20))/COS($C$4)</f>
        <v>4.92652134275313</v>
      </c>
      <c r="Q20" s="64" t="n">
        <f aca="false">-(1+SIN($C$4))*M20*M20*N20*N20/(1-SIN($C$4))+(1+SIN($C$4)*SIN($C$4))/COS($C$4)/COS($C$4)+2*TAN($C$4)*((4*N20*M20-2*N20+2*N20*N20*M20-3*N20*N20)*SQRT((N20-1)/(N20*N20*M20-M20*M20*N20*N20))/4+3*N20*N20/4+(3*N20-2*M20*N20)*N20*N20*(ASIN(2/N20-1)-ASIN(2*M20-1))/8/SQRT(N20*N20*M20-M20*M20*N20*N20))/COS($C$4)</f>
        <v>3.50631680190396</v>
      </c>
      <c r="R20" s="64" t="n">
        <f aca="false">TAN($C$4)*(1-M20*M20*N20*N20+(2*M20*N20+3*N20)*(N20-M20*N20)/2/SIN($C$4)-(2+3*N20)*SQRT((N20-1)*(1/M20-1))/2/SIN($C$4)+0.75*N20*N20*SQRT((1/M20)-1)*(ASIN(2/N20-1)-ASIN(2*M20-1))/SIN($C$4))</f>
        <v>2.22231003068975</v>
      </c>
      <c r="S20" s="75" t="n">
        <f aca="false">+Q20/R20</f>
        <v>1.57778021674847</v>
      </c>
    </row>
    <row r="21" customFormat="false" ht="13.5" hidden="false" customHeight="false" outlineLevel="0" collapsed="false">
      <c r="A21" s="0" t="n">
        <f aca="false">-TAN($C$4)*(C21-1)+SQRT(1/$A$13-1)*(SQRT(C21-C21*C21)-0.5*(ASIN(2*C21-1)-ASIN(1)))/COS($C$4)</f>
        <v>1.51676991640727</v>
      </c>
      <c r="B21" s="0" t="n">
        <f aca="false">-C21</f>
        <v>-0.718923837323708</v>
      </c>
      <c r="C21" s="0" t="n">
        <f aca="false">+C20-$F$13</f>
        <v>0.718923837323708</v>
      </c>
      <c r="H21" s="39"/>
    </row>
    <row r="22" customFormat="false" ht="12.75" hidden="false" customHeight="false" outlineLevel="0" collapsed="false">
      <c r="A22" s="0" t="n">
        <f aca="false">-TAN($C$4)*(C22-1)+SQRT(1/$A$13-1)*(SQRT(C22-C22*C22)-0.5*(ASIN(2*C22-1)-ASIN(1)))/COS($C$4)</f>
        <v>1.63066079480359</v>
      </c>
      <c r="B22" s="0" t="n">
        <f aca="false">-C22</f>
        <v>-0.67786079515222</v>
      </c>
      <c r="C22" s="0" t="n">
        <f aca="false">+C21-$F$13</f>
        <v>0.67786079515222</v>
      </c>
      <c r="M22" s="68" t="s">
        <v>42</v>
      </c>
      <c r="N22" s="6"/>
      <c r="O22" s="6"/>
      <c r="P22" s="6"/>
      <c r="Q22" s="6"/>
      <c r="R22" s="7"/>
    </row>
    <row r="23" customFormat="false" ht="13.5" hidden="false" customHeight="false" outlineLevel="0" collapsed="false">
      <c r="A23" s="0" t="n">
        <f aca="false">-TAN($C$4)*(C23-1)+SQRT(1/$A$13-1)*(SQRT(C23-C23*C23)-0.5*(ASIN(2*C23-1)-ASIN(1)))/COS($C$4)</f>
        <v>1.7374057748376</v>
      </c>
      <c r="B23" s="0" t="n">
        <f aca="false">-C23</f>
        <v>-0.636797752980733</v>
      </c>
      <c r="C23" s="0" t="n">
        <f aca="false">+C22-$F$13</f>
        <v>0.636797752980733</v>
      </c>
      <c r="M23" s="38" t="s">
        <v>14</v>
      </c>
      <c r="N23" s="30" t="n">
        <f aca="false">B4</f>
        <v>40</v>
      </c>
      <c r="O23" s="9" t="n">
        <f aca="false">N23*ATAN(1)/45</f>
        <v>0.698131700797732</v>
      </c>
      <c r="P23" s="9"/>
      <c r="Q23" s="9"/>
      <c r="R23" s="55" t="s">
        <v>43</v>
      </c>
    </row>
    <row r="24" customFormat="false" ht="13.5" hidden="false" customHeight="false" outlineLevel="0" collapsed="false">
      <c r="A24" s="0" t="n">
        <f aca="false">-TAN($C$4)*(C24-1)+SQRT(1/$A$13-1)*(SQRT(C24-C24*C24)-0.5*(ASIN(2*C24-1)-ASIN(1)))/COS($C$4)</f>
        <v>1.83799855436266</v>
      </c>
      <c r="B24" s="0" t="n">
        <f aca="false">-C24</f>
        <v>-0.595734710809245</v>
      </c>
      <c r="C24" s="0" t="n">
        <f aca="false">+C23-$F$13</f>
        <v>0.595734710809245</v>
      </c>
      <c r="H24" s="67"/>
      <c r="M24" s="38" t="s">
        <v>16</v>
      </c>
      <c r="N24" s="69" t="n">
        <f aca="false">+B5</f>
        <v>30</v>
      </c>
      <c r="O24" s="9" t="n">
        <f aca="false">+C5</f>
        <v>0.523598775598299</v>
      </c>
      <c r="P24" s="76" t="s">
        <v>44</v>
      </c>
      <c r="Q24" s="77" t="n">
        <f aca="false">+P29</f>
        <v>0.488069970862653</v>
      </c>
      <c r="R24" s="11" t="n">
        <f aca="false">+Q24+O14*N29*N29</f>
        <v>6.46965943109619</v>
      </c>
    </row>
    <row r="25" customFormat="false" ht="14.25" hidden="false" customHeight="false" outlineLevel="0" collapsed="false">
      <c r="A25" s="0" t="n">
        <f aca="false">-TAN($C$4)*(C25-1)+SQRT(1/$A$13-1)*(SQRT(C25-C25*C25)-0.5*(ASIN(2*C25-1)-ASIN(1)))/COS($C$4)</f>
        <v>1.93317852646932</v>
      </c>
      <c r="B25" s="0" t="n">
        <f aca="false">-C25</f>
        <v>-0.554671668637758</v>
      </c>
      <c r="C25" s="0" t="n">
        <f aca="false">+C24-$F$13</f>
        <v>0.554671668637758</v>
      </c>
      <c r="M25" s="38" t="s">
        <v>9</v>
      </c>
      <c r="N25" s="26" t="n">
        <f aca="false">O25*45/ATAN(1)</f>
        <v>-25.2404984993592</v>
      </c>
      <c r="O25" s="9" t="n">
        <f aca="false">0.5*(ACOS(COS(O23-O24)-SIN(O23-O24)/TAN(O23))-O23-O24)*(N26)/N23</f>
        <v>-0.440529803658506</v>
      </c>
      <c r="P25" s="9"/>
      <c r="Q25" s="9"/>
      <c r="R25" s="11"/>
    </row>
    <row r="26" customFormat="false" ht="14.25" hidden="false" customHeight="false" outlineLevel="0" collapsed="false">
      <c r="A26" s="78" t="n">
        <f aca="false">-TAN($C$4)*(C26-1)+SQRT(1/$A$13-1)*(SQRT(C26-C26*C26)-0.5*(ASIN(2*C26-1)-ASIN(1)))/COS($C$4)</f>
        <v>2.02350905748881</v>
      </c>
      <c r="B26" s="0" t="n">
        <f aca="false">-C26</f>
        <v>-0.513608626466271</v>
      </c>
      <c r="C26" s="0" t="n">
        <f aca="false">+C25-$F$13</f>
        <v>0.513608626466271</v>
      </c>
      <c r="M26" s="47" t="s">
        <v>45</v>
      </c>
      <c r="N26" s="26" t="n">
        <f aca="false">O26*45/ATAN(1)</f>
        <v>65</v>
      </c>
      <c r="O26" s="9" t="n">
        <f aca="false">ATAN(SQRT((1+SIN(O23))/(1-SIN(O23))))</f>
        <v>1.13446401379631</v>
      </c>
      <c r="P26" s="9"/>
      <c r="Q26" s="9"/>
      <c r="R26" s="11"/>
    </row>
    <row r="27" customFormat="false" ht="12.75" hidden="false" customHeight="false" outlineLevel="0" collapsed="false">
      <c r="A27" s="0" t="n">
        <f aca="false">(C26-C27)/TAN($O$18)+A26</f>
        <v>2.09693820774817</v>
      </c>
      <c r="B27" s="0" t="n">
        <f aca="false">-C27</f>
        <v>-0.479368051368519</v>
      </c>
      <c r="C27" s="0" t="n">
        <f aca="false">+C26-$G$13</f>
        <v>0.479368051368519</v>
      </c>
      <c r="M27" s="16"/>
      <c r="N27" s="9"/>
      <c r="O27" s="9"/>
      <c r="P27" s="9"/>
      <c r="Q27" s="9"/>
      <c r="R27" s="11"/>
    </row>
    <row r="28" customFormat="false" ht="12.75" hidden="false" customHeight="false" outlineLevel="0" collapsed="false">
      <c r="A28" s="0" t="n">
        <f aca="false">(C27-C28)/TAN($O$18)+A27</f>
        <v>2.17036735800752</v>
      </c>
      <c r="B28" s="0" t="n">
        <f aca="false">-C28</f>
        <v>-0.445127476270768</v>
      </c>
      <c r="C28" s="0" t="n">
        <f aca="false">+C27-$G$13</f>
        <v>0.445127476270768</v>
      </c>
      <c r="G28" s="67"/>
      <c r="M28" s="79" t="s">
        <v>46</v>
      </c>
      <c r="N28" s="80" t="s">
        <v>25</v>
      </c>
      <c r="O28" s="80" t="s">
        <v>41</v>
      </c>
      <c r="P28" s="48" t="s">
        <v>32</v>
      </c>
      <c r="Q28" s="48" t="s">
        <v>33</v>
      </c>
      <c r="R28" s="55" t="s">
        <v>34</v>
      </c>
    </row>
    <row r="29" customFormat="false" ht="13.5" hidden="false" customHeight="false" outlineLevel="0" collapsed="false">
      <c r="A29" s="0" t="n">
        <f aca="false">(C28-C29)/TAN($O$18)+A28</f>
        <v>2.24379650826688</v>
      </c>
      <c r="B29" s="0" t="n">
        <f aca="false">-C29</f>
        <v>-0.410886901173017</v>
      </c>
      <c r="C29" s="0" t="n">
        <f aca="false">+C28-$G$13</f>
        <v>0.410886901173017</v>
      </c>
      <c r="I29" s="67"/>
      <c r="J29" s="67"/>
      <c r="K29" s="67"/>
      <c r="L29" s="67"/>
      <c r="M29" s="81" t="n">
        <f aca="false">0.714-0.008*N25/N26</f>
        <v>0.717106522892229</v>
      </c>
      <c r="N29" s="65" t="n">
        <f aca="false">(1-M29)*TAN($O$25)*TAN($O$25)/M29/SIN($C$4)/SIN($C$4)/(-1/TAN($C$4)+TAN($O$25))/(-1/TAN($C$4)+TAN($O$25))+1</f>
        <v>1.07671063232083</v>
      </c>
      <c r="O29" s="65" t="n">
        <f aca="false">1/N29</f>
        <v>0.928754643988719</v>
      </c>
      <c r="P29" s="65" t="n">
        <f aca="false">-N29*N29*((1+SIN($C$4)*SIN($C$4))*(1-1/N29/N29)/COS($C$4)/COS($C$4)-2*TAN($C$4)*(-(4*M29/N29-2/N29+2*M29-3)*SQRT((1/N29-1/N29/N29)/(M29-M29*M29))/4+(3-2*M29)*(ASIN(1)-ASIN(2/N29-1))/8/SQRT(M29-M29*M29))/COS($C$4))</f>
        <v>0.488069970862653</v>
      </c>
      <c r="Q29" s="65" t="n">
        <f aca="false">TAN($C$4)*(1-M29*M29*N29*N29+(2*M29*N29+3*N29)*(N29-M29*N29)/2/SIN($C$4)-(2+3*N29)*SQRT((N29-1)*(1/M29-1))/2/SIN($C$4)+0.75*N29*N29*SQRT((1/M29)-1)*(ASIN(2/N29-1)-ASIN(2*M29-1))/SIN($C$4))</f>
        <v>1.10856627041971</v>
      </c>
      <c r="R29" s="66" t="n">
        <f aca="false">+P29/Q29</f>
        <v>0.440271352183451</v>
      </c>
    </row>
    <row r="30" customFormat="false" ht="12.75" hidden="false" customHeight="false" outlineLevel="0" collapsed="false">
      <c r="A30" s="0" t="n">
        <f aca="false">(C29-C30)/TAN($O$18)+A29</f>
        <v>2.31722565852623</v>
      </c>
      <c r="B30" s="0" t="n">
        <f aca="false">-C30</f>
        <v>-0.376646326075265</v>
      </c>
      <c r="C30" s="0" t="n">
        <f aca="false">+C29-$G$13</f>
        <v>0.376646326075265</v>
      </c>
      <c r="I30" s="82"/>
      <c r="J30" s="67"/>
      <c r="K30" s="67"/>
      <c r="M30" s="26"/>
    </row>
    <row r="31" customFormat="false" ht="12.75" hidden="false" customHeight="false" outlineLevel="0" collapsed="false">
      <c r="A31" s="0" t="n">
        <f aca="false">(C30-C31)/TAN($O$18)+A30</f>
        <v>2.39065480878559</v>
      </c>
      <c r="B31" s="0" t="n">
        <f aca="false">-C31</f>
        <v>-0.342405750977514</v>
      </c>
      <c r="C31" s="0" t="n">
        <f aca="false">+C30-$G$13</f>
        <v>0.342405750977514</v>
      </c>
    </row>
    <row r="32" customFormat="false" ht="12.75" hidden="false" customHeight="false" outlineLevel="0" collapsed="false">
      <c r="A32" s="0" t="n">
        <f aca="false">(C31-C32)/TAN($O$18)+A31</f>
        <v>2.46408395904494</v>
      </c>
      <c r="B32" s="0" t="n">
        <f aca="false">-C32</f>
        <v>-0.308165175879762</v>
      </c>
      <c r="C32" s="0" t="n">
        <f aca="false">+C31-$G$13</f>
        <v>0.308165175879762</v>
      </c>
      <c r="G32" s="67"/>
      <c r="H32" s="67"/>
      <c r="K32" s="67"/>
      <c r="L32" s="67"/>
      <c r="M32" s="83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30"/>
      <c r="AD32" s="30"/>
      <c r="AE32" s="30"/>
      <c r="AF32" s="30"/>
    </row>
    <row r="33" customFormat="false" ht="12.75" hidden="false" customHeight="false" outlineLevel="0" collapsed="false">
      <c r="A33" s="0" t="n">
        <f aca="false">(C32-C33)/TAN($O$18)+A32</f>
        <v>2.5375131093043</v>
      </c>
      <c r="B33" s="0" t="n">
        <f aca="false">-C33</f>
        <v>-0.273924600782011</v>
      </c>
      <c r="C33" s="0" t="n">
        <f aca="false">+C32-$G$13</f>
        <v>0.273924600782011</v>
      </c>
      <c r="G33" s="27"/>
      <c r="H33" s="27"/>
      <c r="I33" s="27"/>
      <c r="M33" s="30"/>
      <c r="O33" s="10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30"/>
      <c r="AD33" s="30"/>
      <c r="AE33" s="30"/>
      <c r="AF33" s="30"/>
    </row>
    <row r="34" customFormat="false" ht="12.75" hidden="false" customHeight="false" outlineLevel="0" collapsed="false">
      <c r="A34" s="0" t="n">
        <f aca="false">(C33-C34)/TAN($O$18)+A33</f>
        <v>2.61094225956365</v>
      </c>
      <c r="B34" s="0" t="n">
        <f aca="false">-C34</f>
        <v>-0.23968402568426</v>
      </c>
      <c r="C34" s="0" t="n">
        <f aca="false">+C33-$G$13</f>
        <v>0.23968402568426</v>
      </c>
      <c r="G34" s="27"/>
      <c r="H34" s="27"/>
      <c r="I34" s="2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30"/>
      <c r="AD34" s="30"/>
      <c r="AE34" s="30"/>
      <c r="AF34" s="30"/>
    </row>
    <row r="35" customFormat="false" ht="12.75" hidden="false" customHeight="false" outlineLevel="0" collapsed="false">
      <c r="A35" s="0" t="n">
        <f aca="false">(C34-C35)/TAN($O$18)+A34</f>
        <v>2.68437140982301</v>
      </c>
      <c r="B35" s="0" t="n">
        <f aca="false">-C35</f>
        <v>-0.205443450586508</v>
      </c>
      <c r="C35" s="0" t="n">
        <f aca="false">+C34-$G$13</f>
        <v>0.205443450586508</v>
      </c>
      <c r="G35" s="27"/>
      <c r="H35" s="27"/>
      <c r="I35" s="2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30"/>
      <c r="AD35" s="30"/>
      <c r="AE35" s="30"/>
      <c r="AF35" s="30"/>
    </row>
    <row r="36" customFormat="false" ht="12.75" hidden="false" customHeight="false" outlineLevel="0" collapsed="false">
      <c r="A36" s="0" t="n">
        <f aca="false">(C35-C36)/TAN($O$18)+A35</f>
        <v>2.75780056008236</v>
      </c>
      <c r="B36" s="0" t="n">
        <f aca="false">-C36</f>
        <v>-0.171202875488757</v>
      </c>
      <c r="C36" s="0" t="n">
        <f aca="false">+C35-$G$13</f>
        <v>0.171202875488757</v>
      </c>
      <c r="G36" s="27"/>
      <c r="H36" s="27"/>
      <c r="I36" s="27"/>
      <c r="M36" s="9"/>
      <c r="N36" s="9"/>
      <c r="O36" s="9"/>
      <c r="P36" s="9"/>
      <c r="Q36" s="26"/>
      <c r="R36" s="9"/>
      <c r="S36" s="26"/>
      <c r="T36" s="9"/>
      <c r="U36" s="26"/>
      <c r="V36" s="9"/>
      <c r="W36" s="26"/>
      <c r="X36" s="9"/>
      <c r="Y36" s="26"/>
      <c r="Z36" s="9"/>
      <c r="AA36" s="26"/>
      <c r="AB36" s="9"/>
      <c r="AC36" s="30"/>
      <c r="AD36" s="30"/>
      <c r="AE36" s="30"/>
      <c r="AF36" s="30"/>
    </row>
    <row r="37" customFormat="false" ht="12.75" hidden="false" customHeight="false" outlineLevel="0" collapsed="false">
      <c r="A37" s="0" t="n">
        <f aca="false">(C36-C37)/TAN($O$18)+A36</f>
        <v>2.83122971034172</v>
      </c>
      <c r="B37" s="0" t="n">
        <f aca="false">-C37</f>
        <v>-0.136962300391006</v>
      </c>
      <c r="C37" s="0" t="n">
        <f aca="false">+C36-$G$13</f>
        <v>0.136962300391006</v>
      </c>
      <c r="G37" s="27"/>
      <c r="H37" s="27"/>
      <c r="I37" s="27"/>
      <c r="M37" s="9"/>
      <c r="N37" s="9"/>
      <c r="O37" s="9"/>
      <c r="P37" s="9"/>
      <c r="Q37" s="9"/>
      <c r="R37" s="9"/>
      <c r="S37" s="9"/>
      <c r="T37" s="10"/>
      <c r="U37" s="9"/>
      <c r="V37" s="9"/>
      <c r="W37" s="9"/>
      <c r="X37" s="9"/>
      <c r="Y37" s="9"/>
      <c r="Z37" s="9"/>
      <c r="AA37" s="9"/>
      <c r="AB37" s="9"/>
      <c r="AC37" s="30"/>
      <c r="AD37" s="30"/>
      <c r="AE37" s="30"/>
      <c r="AF37" s="30"/>
    </row>
    <row r="38" customFormat="false" ht="13.5" hidden="false" customHeight="false" outlineLevel="0" collapsed="false">
      <c r="A38" s="0" t="n">
        <f aca="false">(C37-C38)/TAN($O$18)+A37</f>
        <v>2.90465886060107</v>
      </c>
      <c r="B38" s="0" t="n">
        <f aca="false">-C38</f>
        <v>-0.102721725293254</v>
      </c>
      <c r="C38" s="0" t="n">
        <f aca="false">+C37-$G$13</f>
        <v>0.102721725293254</v>
      </c>
      <c r="G38" s="27"/>
      <c r="H38" s="27"/>
      <c r="I38" s="27"/>
      <c r="M38" s="33"/>
      <c r="N38" s="30"/>
      <c r="O38" s="30"/>
      <c r="P38" s="9"/>
      <c r="Q38" s="30"/>
      <c r="R38" s="9"/>
      <c r="S38" s="9"/>
      <c r="T38" s="10"/>
      <c r="U38" s="9"/>
      <c r="V38" s="9"/>
      <c r="W38" s="9"/>
      <c r="X38" s="9"/>
      <c r="Y38" s="9"/>
      <c r="Z38" s="9"/>
      <c r="AA38" s="9"/>
      <c r="AB38" s="9"/>
      <c r="AC38" s="30"/>
      <c r="AD38" s="30"/>
      <c r="AE38" s="30"/>
      <c r="AF38" s="30"/>
    </row>
    <row r="39" customFormat="false" ht="13.5" hidden="false" customHeight="false" outlineLevel="0" collapsed="false">
      <c r="A39" s="0" t="n">
        <f aca="false">(C38-C39)/TAN($O$18)+A38</f>
        <v>2.97808801086043</v>
      </c>
      <c r="B39" s="0" t="n">
        <f aca="false">-C39</f>
        <v>-0.0684811501955029</v>
      </c>
      <c r="C39" s="0" t="n">
        <f aca="false">+C38-$G$13</f>
        <v>0.0684811501955029</v>
      </c>
      <c r="G39" s="27"/>
      <c r="H39" s="27"/>
      <c r="I39" s="27"/>
      <c r="M39" s="33"/>
      <c r="N39" s="26"/>
      <c r="O39" s="9"/>
      <c r="P39" s="84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30"/>
      <c r="AD39" s="30"/>
      <c r="AE39" s="30"/>
      <c r="AF39" s="30"/>
    </row>
    <row r="40" customFormat="false" ht="13.5" hidden="false" customHeight="false" outlineLevel="0" collapsed="false">
      <c r="A40" s="0" t="n">
        <f aca="false">(C39-C40)/TAN($O$18)+A39</f>
        <v>3.05151716111978</v>
      </c>
      <c r="B40" s="0" t="n">
        <f aca="false">-C40</f>
        <v>-0.0342405750977516</v>
      </c>
      <c r="C40" s="0" t="n">
        <f aca="false">+C39-$G$13</f>
        <v>0.0342405750977516</v>
      </c>
      <c r="G40" s="27"/>
      <c r="H40" s="27"/>
      <c r="I40" s="27"/>
      <c r="M40" s="33"/>
      <c r="N40" s="26"/>
      <c r="O40" s="9"/>
      <c r="P40" s="33"/>
      <c r="Q40" s="2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30"/>
      <c r="AD40" s="30"/>
      <c r="AE40" s="30"/>
      <c r="AF40" s="30"/>
    </row>
    <row r="41" customFormat="false" ht="13.5" hidden="false" customHeight="false" outlineLevel="0" collapsed="false">
      <c r="A41" s="0" t="n">
        <f aca="false">(C40-C41)/TAN($O$18)+A40</f>
        <v>3.12494631137914</v>
      </c>
      <c r="B41" s="0" t="n">
        <f aca="false">-C41</f>
        <v>-2.35922392732846E-016</v>
      </c>
      <c r="C41" s="0" t="n">
        <f aca="false">+C40-$G$13</f>
        <v>2.35922392732846E-016</v>
      </c>
      <c r="G41" s="27"/>
      <c r="H41" s="27"/>
      <c r="I41" s="27"/>
      <c r="M41" s="85"/>
      <c r="N41" s="26"/>
      <c r="O41" s="9"/>
      <c r="P41" s="9"/>
      <c r="Q41" s="9"/>
      <c r="R41" s="9"/>
      <c r="S41" s="9"/>
      <c r="T41" s="48"/>
      <c r="U41" s="9"/>
      <c r="V41" s="9"/>
      <c r="W41" s="9"/>
      <c r="X41" s="9"/>
      <c r="Y41" s="9"/>
      <c r="Z41" s="9"/>
      <c r="AA41" s="9"/>
      <c r="AB41" s="9"/>
      <c r="AC41" s="30"/>
      <c r="AD41" s="30"/>
      <c r="AE41" s="30"/>
      <c r="AF41" s="30"/>
    </row>
    <row r="42" customFormat="false" ht="12.75" hidden="false" customHeight="false" outlineLevel="0" collapsed="false">
      <c r="A42" s="43" t="s">
        <v>47</v>
      </c>
      <c r="B42" s="44" t="s">
        <v>19</v>
      </c>
      <c r="C42" s="45" t="s">
        <v>48</v>
      </c>
      <c r="D42" s="44" t="s">
        <v>49</v>
      </c>
      <c r="E42" s="45"/>
      <c r="F42" s="46"/>
      <c r="G42" s="27"/>
      <c r="H42" s="27"/>
      <c r="I42" s="27"/>
      <c r="M42" s="9"/>
      <c r="N42" s="9"/>
      <c r="O42" s="9"/>
      <c r="P42" s="9"/>
      <c r="Q42" s="9"/>
      <c r="R42" s="9"/>
      <c r="S42" s="48"/>
      <c r="T42" s="9"/>
      <c r="U42" s="9"/>
      <c r="V42" s="9"/>
      <c r="W42" s="9"/>
      <c r="X42" s="9"/>
      <c r="Y42" s="9"/>
      <c r="Z42" s="9"/>
      <c r="AA42" s="9"/>
      <c r="AB42" s="9"/>
      <c r="AC42" s="30"/>
      <c r="AD42" s="30"/>
      <c r="AE42" s="30"/>
      <c r="AF42" s="30"/>
    </row>
    <row r="43" customFormat="false" ht="12.75" hidden="false" customHeight="false" outlineLevel="0" collapsed="false">
      <c r="A43" s="49" t="s">
        <v>46</v>
      </c>
      <c r="B43" s="48" t="s">
        <v>25</v>
      </c>
      <c r="C43" s="48" t="s">
        <v>26</v>
      </c>
      <c r="D43" s="48" t="s">
        <v>27</v>
      </c>
      <c r="E43" s="48" t="s">
        <v>28</v>
      </c>
      <c r="F43" s="50" t="s">
        <v>50</v>
      </c>
      <c r="G43" s="67"/>
      <c r="H43" s="27"/>
      <c r="I43" s="27"/>
      <c r="M43" s="48"/>
      <c r="N43" s="48"/>
      <c r="O43" s="48"/>
      <c r="P43" s="48"/>
      <c r="Q43" s="48"/>
      <c r="R43" s="48"/>
      <c r="S43" s="9"/>
      <c r="T43" s="9"/>
      <c r="U43" s="9"/>
      <c r="V43" s="9"/>
      <c r="W43" s="9"/>
      <c r="X43" s="9"/>
      <c r="Y43" s="9"/>
      <c r="Z43" s="9"/>
      <c r="AA43" s="9"/>
      <c r="AB43" s="9"/>
      <c r="AC43" s="30"/>
      <c r="AD43" s="30"/>
      <c r="AE43" s="30"/>
      <c r="AF43" s="30"/>
    </row>
    <row r="44" customFormat="false" ht="12.75" hidden="false" customHeight="false" outlineLevel="0" collapsed="false">
      <c r="A44" s="86" t="n">
        <f aca="false">+M29</f>
        <v>0.717106522892229</v>
      </c>
      <c r="B44" s="9" t="n">
        <f aca="false">+N29</f>
        <v>1.07671063232083</v>
      </c>
      <c r="C44" s="9" t="n">
        <f aca="false">-TAN($C$4)*(1/B44-1)-SQRT(1/A44-1)*(SQRT(1/B44-1/B44/B44)-0.5*(ASIN(2/B44-1)-ASIN(1)))/COS($C$4)</f>
        <v>-0.372661096447634</v>
      </c>
      <c r="D44" s="9" t="n">
        <f aca="false">-TAN($C$4)*(A44-1)-SQRT(1/A44-1)*(SQRT(A44-A44*A44)-0.5*(ASIN(2*A44-1)-ASIN(1)))/COS($C$4)</f>
        <v>-0.591733426321627</v>
      </c>
      <c r="E44" s="9" t="n">
        <f aca="false">-D44+C44</f>
        <v>0.219072329873993</v>
      </c>
      <c r="F44" s="87" t="n">
        <f aca="false">(1-1/B44)/10</f>
        <v>0.00712453560112814</v>
      </c>
      <c r="H44" s="27"/>
      <c r="M44" s="9"/>
      <c r="N44" s="9"/>
      <c r="O44" s="9"/>
      <c r="P44" s="48"/>
      <c r="Q44" s="9"/>
      <c r="R44" s="48"/>
      <c r="S44" s="9"/>
      <c r="T44" s="9"/>
      <c r="U44" s="9"/>
      <c r="V44" s="9"/>
      <c r="W44" s="9"/>
      <c r="X44" s="9"/>
      <c r="Y44" s="9"/>
      <c r="Z44" s="9"/>
      <c r="AA44" s="9"/>
      <c r="AB44" s="9"/>
      <c r="AC44" s="30"/>
      <c r="AD44" s="30"/>
      <c r="AE44" s="30"/>
      <c r="AF44" s="30"/>
    </row>
    <row r="45" customFormat="false" ht="12.75" hidden="false" customHeight="false" outlineLevel="0" collapsed="false">
      <c r="A45" s="43" t="s">
        <v>18</v>
      </c>
      <c r="B45" s="44" t="s">
        <v>19</v>
      </c>
      <c r="C45" s="45" t="s">
        <v>20</v>
      </c>
      <c r="D45" s="44" t="s">
        <v>21</v>
      </c>
      <c r="E45" s="45"/>
      <c r="F45" s="45"/>
      <c r="G45" s="46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2.75" hidden="false" customHeight="false" outlineLevel="0" collapsed="false">
      <c r="A46" s="49" t="s">
        <v>24</v>
      </c>
      <c r="B46" s="48" t="s">
        <v>25</v>
      </c>
      <c r="C46" s="48" t="s">
        <v>26</v>
      </c>
      <c r="D46" s="48" t="s">
        <v>27</v>
      </c>
      <c r="E46" s="48" t="s">
        <v>28</v>
      </c>
      <c r="F46" s="48" t="s">
        <v>29</v>
      </c>
      <c r="G46" s="50" t="s">
        <v>30</v>
      </c>
      <c r="H46" s="27"/>
      <c r="I46" s="27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2.75" hidden="false" customHeight="false" outlineLevel="0" collapsed="false">
      <c r="A47" s="51" t="n">
        <v>0.7</v>
      </c>
      <c r="B47" s="52" t="n">
        <v>1</v>
      </c>
      <c r="C47" s="52" t="n">
        <f aca="false">-TAN($C$4)*(1/B47-1)+SQRT(1/A47-1)*(SQRT(1/B47-1/B47/B47)-0.5*(ASIN(2/B47-1)-ASIN(1)))/COS($C$4)</f>
        <v>0</v>
      </c>
      <c r="D47" s="52" t="n">
        <f aca="false">-TAN($C$4)*(A47-1)+SQRT(1/A47-1)*(SQRT(A47-A47*A47)-0.5*(ASIN(2*A47-1)-ASIN(1)))/COS($C$4)</f>
        <v>1.13870621275142</v>
      </c>
      <c r="E47" s="52" t="n">
        <f aca="false">+D47-C47</f>
        <v>1.13870621275142</v>
      </c>
      <c r="F47" s="52" t="n">
        <f aca="false">+(1/B47-A47)/10</f>
        <v>0.03</v>
      </c>
      <c r="G47" s="53" t="n">
        <f aca="false">+A47/15</f>
        <v>0.0466666666666667</v>
      </c>
      <c r="H47" s="27"/>
      <c r="I47" s="27"/>
    </row>
    <row r="48" customFormat="false" ht="14.25" hidden="false" customHeight="false" outlineLevel="0" collapsed="false">
      <c r="A48" s="56" t="s">
        <v>35</v>
      </c>
      <c r="B48" s="57" t="s">
        <v>51</v>
      </c>
      <c r="C48" s="58" t="s">
        <v>9</v>
      </c>
      <c r="D48" s="59" t="n">
        <f aca="false">+N25</f>
        <v>-25.2404984993592</v>
      </c>
      <c r="E48" s="60" t="str">
        <f aca="false">IF(D48&gt;0,"This Chart is not Applicable","This Chart is Applicable")</f>
        <v>This Chart is Applicable</v>
      </c>
      <c r="F48" s="61"/>
      <c r="G48" s="88"/>
      <c r="H48" s="27"/>
      <c r="I48" s="27"/>
    </row>
    <row r="49" customFormat="false" ht="12.75" hidden="false" customHeight="false" outlineLevel="0" collapsed="false">
      <c r="A49" s="67" t="s">
        <v>37</v>
      </c>
      <c r="B49" s="67" t="s">
        <v>38</v>
      </c>
      <c r="C49" s="67" t="s">
        <v>39</v>
      </c>
      <c r="G49" s="27"/>
      <c r="H49" s="27"/>
      <c r="I49" s="27"/>
    </row>
    <row r="50" customFormat="false" ht="12.75" hidden="false" customHeight="false" outlineLevel="0" collapsed="false">
      <c r="A50" s="0" t="n">
        <f aca="false">-TAN($C$4)*(C50-1)-SQRT(1/$A$44-1)*(SQRT(C50-C50*C50)-0.5*(ASIN(2*C50-1)-ASIN(1)))/COS($C$4)</f>
        <v>-0.372661096447634</v>
      </c>
      <c r="B50" s="0" t="n">
        <f aca="false">-C50</f>
        <v>-0.928754643988719</v>
      </c>
      <c r="C50" s="0" t="n">
        <f aca="false">1/B44</f>
        <v>0.928754643988719</v>
      </c>
      <c r="G50" s="27"/>
      <c r="H50" s="27"/>
      <c r="I50" s="27"/>
    </row>
    <row r="51" customFormat="false" ht="12.75" hidden="false" customHeight="false" outlineLevel="0" collapsed="false">
      <c r="A51" s="0" t="n">
        <f aca="false">-TAN($C$4)*(C51-1)-SQRT(1/$A$44-1)*(SQRT(C51-C51*C51)-0.5*(ASIN(2*C51-1)-ASIN(1)))/COS($C$4)</f>
        <v>-0.356951193144738</v>
      </c>
      <c r="B51" s="0" t="n">
        <f aca="false">-C51</f>
        <v>-0.935879179589847</v>
      </c>
      <c r="C51" s="0" t="n">
        <f aca="false">+C50+$F$44</f>
        <v>0.935879179589847</v>
      </c>
      <c r="G51" s="27"/>
      <c r="H51" s="27"/>
      <c r="I51" s="27"/>
    </row>
    <row r="52" customFormat="false" ht="12.75" hidden="false" customHeight="false" outlineLevel="0" collapsed="false">
      <c r="A52" s="0" t="n">
        <f aca="false">-TAN($C$4)*(C52-1)-SQRT(1/$A$44-1)*(SQRT(C52-C52*C52)-0.5*(ASIN(2*C52-1)-ASIN(1)))/COS($C$4)</f>
        <v>-0.339911512293228</v>
      </c>
      <c r="B52" s="0" t="n">
        <f aca="false">-C52</f>
        <v>-0.943003715190975</v>
      </c>
      <c r="C52" s="0" t="n">
        <f aca="false">+C51+$F$44</f>
        <v>0.943003715190975</v>
      </c>
      <c r="G52" s="27"/>
      <c r="H52" s="27"/>
      <c r="I52" s="27"/>
    </row>
    <row r="53" customFormat="false" ht="12.75" hidden="false" customHeight="false" outlineLevel="0" collapsed="false">
      <c r="A53" s="0" t="n">
        <f aca="false">-TAN($C$4)*(C53-1)-SQRT(1/$A$44-1)*(SQRT(C53-C53*C53)-0.5*(ASIN(2*C53-1)-ASIN(1)))/COS($C$4)</f>
        <v>-0.321289471648848</v>
      </c>
      <c r="B53" s="0" t="n">
        <f aca="false">-C53</f>
        <v>-0.950128250792103</v>
      </c>
      <c r="C53" s="0" t="n">
        <f aca="false">+C52+$F$44</f>
        <v>0.950128250792103</v>
      </c>
      <c r="G53" s="27"/>
      <c r="H53" s="27"/>
      <c r="I53" s="27"/>
    </row>
    <row r="54" customFormat="false" ht="12.75" hidden="false" customHeight="false" outlineLevel="0" collapsed="false">
      <c r="A54" s="0" t="n">
        <f aca="false">-TAN($C$4)*(C54-1)-SQRT(1/$A$44-1)*(SQRT(C54-C54*C54)-0.5*(ASIN(2*C54-1)-ASIN(1)))/COS($C$4)</f>
        <v>-0.300738531294684</v>
      </c>
      <c r="B54" s="0" t="n">
        <f aca="false">-C54</f>
        <v>-0.957252786393231</v>
      </c>
      <c r="C54" s="0" t="n">
        <f aca="false">+C53+$F$44</f>
        <v>0.957252786393231</v>
      </c>
      <c r="G54" s="27"/>
      <c r="H54" s="27"/>
      <c r="I54" s="27"/>
    </row>
    <row r="55" customFormat="false" ht="12.75" hidden="false" customHeight="false" outlineLevel="0" collapsed="false">
      <c r="A55" s="0" t="n">
        <f aca="false">-TAN($C$4)*(C55-1)-SQRT(1/$A$44-1)*(SQRT(C55-C55*C55)-0.5*(ASIN(2*C55-1)-ASIN(1)))/COS($C$4)</f>
        <v>-0.277760329526766</v>
      </c>
      <c r="B55" s="0" t="n">
        <f aca="false">-C55</f>
        <v>-0.964377321994359</v>
      </c>
      <c r="C55" s="0" t="n">
        <f aca="false">+C54+$F$44</f>
        <v>0.964377321994359</v>
      </c>
      <c r="G55" s="27"/>
      <c r="H55" s="27"/>
      <c r="I55" s="27"/>
    </row>
    <row r="56" customFormat="false" ht="12.75" hidden="false" customHeight="false" outlineLevel="0" collapsed="false">
      <c r="A56" s="0" t="n">
        <f aca="false">-TAN($C$4)*(C56-1)-SQRT(1/$A$44-1)*(SQRT(C56-C56*C56)-0.5*(ASIN(2*C56-1)-ASIN(1)))/COS($C$4)</f>
        <v>-0.251590836669386</v>
      </c>
      <c r="B56" s="0" t="n">
        <f aca="false">-C56</f>
        <v>-0.971501857595488</v>
      </c>
      <c r="C56" s="0" t="n">
        <f aca="false">+C55+$F$44</f>
        <v>0.971501857595488</v>
      </c>
      <c r="G56" s="27"/>
      <c r="H56" s="27"/>
      <c r="I56" s="27"/>
    </row>
    <row r="57" customFormat="false" ht="12.75" hidden="false" customHeight="false" outlineLevel="0" collapsed="false">
      <c r="A57" s="0" t="n">
        <f aca="false">-TAN($C$4)*(C57-1)-SQRT(1/$A$44-1)*(SQRT(C57-C57*C57)-0.5*(ASIN(2*C57-1)-ASIN(1)))/COS($C$4)</f>
        <v>-0.220945373424112</v>
      </c>
      <c r="B57" s="0" t="n">
        <f aca="false">-C57</f>
        <v>-0.978626393196616</v>
      </c>
      <c r="C57" s="0" t="n">
        <f aca="false">+C56+$F$44</f>
        <v>0.978626393196616</v>
      </c>
      <c r="G57" s="27"/>
      <c r="H57" s="27"/>
      <c r="I57" s="27"/>
    </row>
    <row r="58" customFormat="false" ht="12.75" hidden="false" customHeight="false" outlineLevel="0" collapsed="false">
      <c r="A58" s="0" t="n">
        <f aca="false">-TAN($C$4)*(C58-1)-SQRT(1/$A$44-1)*(SQRT(C58-C58*C58)-0.5*(ASIN(2*C58-1)-ASIN(1)))/COS($C$4)</f>
        <v>-0.183321964624613</v>
      </c>
      <c r="B58" s="0" t="n">
        <f aca="false">-C58</f>
        <v>-0.985750928797744</v>
      </c>
      <c r="C58" s="0" t="n">
        <f aca="false">+C57+$F$44</f>
        <v>0.985750928797744</v>
      </c>
      <c r="G58" s="27"/>
      <c r="H58" s="27"/>
      <c r="I58" s="27"/>
    </row>
    <row r="59" customFormat="false" ht="12.75" hidden="false" customHeight="false" outlineLevel="0" collapsed="false">
      <c r="A59" s="0" t="n">
        <f aca="false">-TAN($C$4)*(C59-1)-SQRT(1/$A$44-1)*(SQRT(C59-C59*C59)-0.5*(ASIN(2*C59-1)-ASIN(1)))/COS($C$4)</f>
        <v>-0.132269337542198</v>
      </c>
      <c r="B59" s="0" t="n">
        <f aca="false">-C59</f>
        <v>-0.992875464398872</v>
      </c>
      <c r="C59" s="0" t="n">
        <f aca="false">+C58+$F$44</f>
        <v>0.992875464398872</v>
      </c>
      <c r="G59" s="27"/>
      <c r="H59" s="27"/>
      <c r="I59" s="27"/>
    </row>
    <row r="60" customFormat="false" ht="12.75" hidden="false" customHeight="false" outlineLevel="0" collapsed="false">
      <c r="A60" s="0" t="n">
        <f aca="false">-TAN($C$4)*(C60-1)+SQRT(1/$A$47-1)*(SQRT(C60-C60*C60)-0.5*(ASIN(2*C60-1)-ASIN(1)))/COS($C$4)</f>
        <v>0</v>
      </c>
      <c r="B60" s="0" t="n">
        <f aca="false">-C60</f>
        <v>-1</v>
      </c>
      <c r="C60" s="0" t="n">
        <f aca="false">1/B47</f>
        <v>1</v>
      </c>
      <c r="H60" s="27"/>
    </row>
    <row r="61" customFormat="false" ht="12.75" hidden="false" customHeight="false" outlineLevel="0" collapsed="false">
      <c r="A61" s="0" t="n">
        <f aca="false">-TAN($C$4)*(C61-1)+SQRT(1/$A$47-1)*(SQRT(C61-C61*C61)-0.5*(ASIN(2*C61-1)-ASIN(1)))/COS($C$4)</f>
        <v>0.31972460981299</v>
      </c>
      <c r="B61" s="0" t="n">
        <f aca="false">-C61</f>
        <v>-0.97</v>
      </c>
      <c r="C61" s="0" t="n">
        <f aca="false">+C60-$F$47</f>
        <v>0.97</v>
      </c>
    </row>
    <row r="62" customFormat="false" ht="12.75" hidden="false" customHeight="false" outlineLevel="0" collapsed="false">
      <c r="A62" s="0" t="n">
        <f aca="false">-TAN($C$4)*(C62-1)+SQRT(1/$A$47-1)*(SQRT(C62-C62*C62)-0.5*(ASIN(2*C62-1)-ASIN(1)))/COS($C$4)</f>
        <v>0.464782577242952</v>
      </c>
      <c r="B62" s="0" t="n">
        <f aca="false">-C62</f>
        <v>-0.94</v>
      </c>
      <c r="C62" s="0" t="n">
        <f aca="false">+C61-$F$47</f>
        <v>0.94</v>
      </c>
    </row>
    <row r="63" customFormat="false" ht="12.75" hidden="false" customHeight="false" outlineLevel="0" collapsed="false">
      <c r="A63" s="0" t="n">
        <f aca="false">-TAN($C$4)*(C63-1)+SQRT(1/$A$47-1)*(SQRT(C63-C63*C63)-0.5*(ASIN(2*C63-1)-ASIN(1)))/COS($C$4)</f>
        <v>0.580474139858244</v>
      </c>
      <c r="B63" s="0" t="n">
        <f aca="false">-C63</f>
        <v>-0.91</v>
      </c>
      <c r="C63" s="0" t="n">
        <f aca="false">+C62-$F$47</f>
        <v>0.91</v>
      </c>
    </row>
    <row r="64" customFormat="false" ht="12.75" hidden="false" customHeight="false" outlineLevel="0" collapsed="false">
      <c r="A64" s="0" t="n">
        <f aca="false">-TAN($C$4)*(C64-1)+SQRT(1/$A$47-1)*(SQRT(C64-C64*C64)-0.5*(ASIN(2*C64-1)-ASIN(1)))/COS($C$4)</f>
        <v>0.68070465248699</v>
      </c>
      <c r="B64" s="0" t="n">
        <f aca="false">-C64</f>
        <v>-0.88</v>
      </c>
      <c r="C64" s="0" t="n">
        <f aca="false">+C63-$F$47</f>
        <v>0.88</v>
      </c>
    </row>
    <row r="65" customFormat="false" ht="12.75" hidden="false" customHeight="false" outlineLevel="0" collapsed="false">
      <c r="A65" s="0" t="n">
        <f aca="false">-TAN($C$4)*(C65-1)+SQRT(1/$A$47-1)*(SQRT(C65-C65*C65)-0.5*(ASIN(2*C65-1)-ASIN(1)))/COS($C$4)</f>
        <v>0.770884307598713</v>
      </c>
      <c r="B65" s="0" t="n">
        <f aca="false">-C65</f>
        <v>-0.85</v>
      </c>
      <c r="C65" s="0" t="n">
        <f aca="false">+C64-$F$47</f>
        <v>0.85</v>
      </c>
    </row>
    <row r="66" customFormat="false" ht="12.75" hidden="false" customHeight="false" outlineLevel="0" collapsed="false">
      <c r="A66" s="0" t="n">
        <f aca="false">-TAN($C$4)*(C66-1)+SQRT(1/$A$47-1)*(SQRT(C66-C66*C66)-0.5*(ASIN(2*C66-1)-ASIN(1)))/COS($C$4)</f>
        <v>0.853798201879445</v>
      </c>
      <c r="B66" s="0" t="n">
        <f aca="false">-C66</f>
        <v>-0.82</v>
      </c>
      <c r="C66" s="0" t="n">
        <f aca="false">+C65-$F$47</f>
        <v>0.82</v>
      </c>
    </row>
    <row r="67" customFormat="false" ht="12.75" hidden="false" customHeight="false" outlineLevel="0" collapsed="false">
      <c r="A67" s="0" t="n">
        <f aca="false">-TAN($C$4)*(C67-1)+SQRT(1/$A$47-1)*(SQRT(C67-C67*C67)-0.5*(ASIN(2*C67-1)-ASIN(1)))/COS($C$4)</f>
        <v>0.931105921249844</v>
      </c>
      <c r="B67" s="0" t="n">
        <f aca="false">-C67</f>
        <v>-0.79</v>
      </c>
      <c r="C67" s="0" t="n">
        <f aca="false">+C66-$F$47</f>
        <v>0.79</v>
      </c>
    </row>
    <row r="68" customFormat="false" ht="12.75" hidden="false" customHeight="false" outlineLevel="0" collapsed="false">
      <c r="A68" s="0" t="n">
        <f aca="false">-TAN($C$4)*(C68-1)+SQRT(1/$A$47-1)*(SQRT(C68-C68*C68)-0.5*(ASIN(2*C68-1)-ASIN(1)))/COS($C$4)</f>
        <v>1.00389131671345</v>
      </c>
      <c r="B68" s="0" t="n">
        <f aca="false">-C68</f>
        <v>-0.76</v>
      </c>
      <c r="C68" s="0" t="n">
        <f aca="false">+C67-$F$47</f>
        <v>0.76</v>
      </c>
    </row>
    <row r="69" customFormat="false" ht="12.75" hidden="false" customHeight="false" outlineLevel="0" collapsed="false">
      <c r="A69" s="0" t="n">
        <f aca="false">-TAN($C$4)*(C69-1)+SQRT(1/$A$47-1)*(SQRT(C69-C69*C69)-0.5*(ASIN(2*C69-1)-ASIN(1)))/COS($C$4)</f>
        <v>1.07290834827771</v>
      </c>
      <c r="B69" s="0" t="n">
        <f aca="false">-C69</f>
        <v>-0.73</v>
      </c>
      <c r="C69" s="0" t="n">
        <f aca="false">+C68-$F$47</f>
        <v>0.73</v>
      </c>
      <c r="G69" s="67"/>
      <c r="H69" s="89"/>
      <c r="L69" s="27"/>
    </row>
    <row r="70" customFormat="false" ht="12.75" hidden="false" customHeight="false" outlineLevel="0" collapsed="false">
      <c r="A70" s="0" t="n">
        <f aca="false">-TAN($C$4)*(C70-1)+SQRT(1/$A$47-1)*(SQRT(C70-C70*C70)-0.5*(ASIN(2*C70-1)-ASIN(1)))/COS($C$4)</f>
        <v>1.13870621275142</v>
      </c>
      <c r="B70" s="0" t="n">
        <f aca="false">-C70</f>
        <v>-0.7</v>
      </c>
      <c r="C70" s="0" t="n">
        <f aca="false">+C69-$F$47</f>
        <v>0.7</v>
      </c>
    </row>
    <row r="71" customFormat="false" ht="12.75" hidden="false" customHeight="false" outlineLevel="0" collapsed="false">
      <c r="A71" s="0" t="n">
        <f aca="false">(C70-C71)/TAN($O$18)+A70</f>
        <v>1.2387832023752</v>
      </c>
      <c r="B71" s="0" t="n">
        <f aca="false">-C71</f>
        <v>-0.653333333333333</v>
      </c>
      <c r="C71" s="0" t="n">
        <f aca="false">+C70-$G$47</f>
        <v>0.653333333333333</v>
      </c>
    </row>
    <row r="72" customFormat="false" ht="12.75" hidden="false" customHeight="false" outlineLevel="0" collapsed="false">
      <c r="A72" s="0" t="n">
        <f aca="false">(C71-C72)/TAN($O$18)+A71</f>
        <v>1.33886019199898</v>
      </c>
      <c r="B72" s="0" t="n">
        <f aca="false">-C72</f>
        <v>-0.606666666666667</v>
      </c>
      <c r="C72" s="0" t="n">
        <f aca="false">+C71-$G$47</f>
        <v>0.606666666666667</v>
      </c>
    </row>
    <row r="73" customFormat="false" ht="12.75" hidden="false" customHeight="false" outlineLevel="0" collapsed="false">
      <c r="A73" s="0" t="n">
        <f aca="false">(C72-C73)/TAN($O$18)+A72</f>
        <v>1.43893718162276</v>
      </c>
      <c r="B73" s="0" t="n">
        <f aca="false">-C73</f>
        <v>-0.56</v>
      </c>
      <c r="C73" s="0" t="n">
        <f aca="false">+C72-$G$47</f>
        <v>0.56</v>
      </c>
    </row>
    <row r="74" customFormat="false" ht="12.75" hidden="false" customHeight="false" outlineLevel="0" collapsed="false">
      <c r="A74" s="0" t="n">
        <f aca="false">(C73-C74)/TAN($O$18)+A73</f>
        <v>1.53901417124654</v>
      </c>
      <c r="B74" s="0" t="n">
        <f aca="false">-C74</f>
        <v>-0.513333333333333</v>
      </c>
      <c r="C74" s="0" t="n">
        <f aca="false">+C73-$G$47</f>
        <v>0.513333333333333</v>
      </c>
    </row>
    <row r="75" customFormat="false" ht="12.75" hidden="false" customHeight="false" outlineLevel="0" collapsed="false">
      <c r="A75" s="0" t="n">
        <f aca="false">(C74-C75)/TAN($O$18)+A74</f>
        <v>1.63909116087031</v>
      </c>
      <c r="B75" s="0" t="n">
        <f aca="false">-C75</f>
        <v>-0.466666666666667</v>
      </c>
      <c r="C75" s="0" t="n">
        <f aca="false">+C74-$G$47</f>
        <v>0.466666666666667</v>
      </c>
    </row>
    <row r="76" customFormat="false" ht="12.75" hidden="false" customHeight="false" outlineLevel="0" collapsed="false">
      <c r="A76" s="0" t="n">
        <f aca="false">(C75-C76)/TAN($O$18)+A75</f>
        <v>1.73916815049409</v>
      </c>
      <c r="B76" s="0" t="n">
        <f aca="false">-C76</f>
        <v>-0.42</v>
      </c>
      <c r="C76" s="0" t="n">
        <f aca="false">+C75-$G$47</f>
        <v>0.42</v>
      </c>
    </row>
    <row r="77" customFormat="false" ht="12.75" hidden="false" customHeight="false" outlineLevel="0" collapsed="false">
      <c r="A77" s="0" t="n">
        <f aca="false">(C76-C77)/TAN($O$18)+A76</f>
        <v>1.83924514011787</v>
      </c>
      <c r="B77" s="0" t="n">
        <f aca="false">-C77</f>
        <v>-0.373333333333333</v>
      </c>
      <c r="C77" s="0" t="n">
        <f aca="false">+C76-$G$47</f>
        <v>0.373333333333333</v>
      </c>
    </row>
    <row r="78" customFormat="false" ht="12.75" hidden="false" customHeight="false" outlineLevel="0" collapsed="false">
      <c r="A78" s="0" t="n">
        <f aca="false">(C77-C78)/TAN($O$18)+A77</f>
        <v>1.93932212974165</v>
      </c>
      <c r="B78" s="0" t="n">
        <f aca="false">-C78</f>
        <v>-0.326666666666667</v>
      </c>
      <c r="C78" s="0" t="n">
        <f aca="false">+C77-$G$47</f>
        <v>0.326666666666667</v>
      </c>
    </row>
    <row r="79" customFormat="false" ht="12.75" hidden="false" customHeight="false" outlineLevel="0" collapsed="false">
      <c r="A79" s="0" t="n">
        <f aca="false">(C78-C79)/TAN($O$18)+A78</f>
        <v>2.03939911936543</v>
      </c>
      <c r="B79" s="0" t="n">
        <f aca="false">-C79</f>
        <v>-0.28</v>
      </c>
      <c r="C79" s="0" t="n">
        <f aca="false">+C78-$G$47</f>
        <v>0.28</v>
      </c>
    </row>
    <row r="80" customFormat="false" ht="12.75" hidden="false" customHeight="false" outlineLevel="0" collapsed="false">
      <c r="A80" s="0" t="n">
        <f aca="false">(C79-C80)/TAN($O$18)+A79</f>
        <v>2.13947610898921</v>
      </c>
      <c r="B80" s="0" t="n">
        <f aca="false">-C80</f>
        <v>-0.233333333333333</v>
      </c>
      <c r="C80" s="0" t="n">
        <f aca="false">+C79-$G$47</f>
        <v>0.233333333333333</v>
      </c>
    </row>
    <row r="81" customFormat="false" ht="12.75" hidden="false" customHeight="false" outlineLevel="0" collapsed="false">
      <c r="A81" s="0" t="n">
        <f aca="false">(C80-C81)/TAN($O$18)+A80</f>
        <v>2.23955309861299</v>
      </c>
      <c r="B81" s="0" t="n">
        <f aca="false">-C81</f>
        <v>-0.186666666666667</v>
      </c>
      <c r="C81" s="0" t="n">
        <f aca="false">+C80-$G$47</f>
        <v>0.186666666666667</v>
      </c>
    </row>
    <row r="82" customFormat="false" ht="12.75" hidden="false" customHeight="false" outlineLevel="0" collapsed="false">
      <c r="A82" s="0" t="n">
        <f aca="false">(C81-C82)/TAN($O$18)+A81</f>
        <v>2.33963008823677</v>
      </c>
      <c r="B82" s="0" t="n">
        <f aca="false">-C82</f>
        <v>-0.14</v>
      </c>
      <c r="C82" s="0" t="n">
        <f aca="false">+C81-$G$47</f>
        <v>0.14</v>
      </c>
    </row>
    <row r="83" customFormat="false" ht="12.75" hidden="false" customHeight="false" outlineLevel="0" collapsed="false">
      <c r="A83" s="0" t="n">
        <f aca="false">(C82-C83)/TAN($O$18)+A82</f>
        <v>2.43970707786055</v>
      </c>
      <c r="B83" s="0" t="n">
        <f aca="false">-C83</f>
        <v>-0.0933333333333334</v>
      </c>
      <c r="C83" s="0" t="n">
        <f aca="false">+C82-$G$47</f>
        <v>0.0933333333333334</v>
      </c>
    </row>
    <row r="84" customFormat="false" ht="12.75" hidden="false" customHeight="false" outlineLevel="0" collapsed="false">
      <c r="A84" s="0" t="n">
        <f aca="false">(C83-C84)/TAN($O$18)+A83</f>
        <v>2.53978406748433</v>
      </c>
      <c r="B84" s="0" t="n">
        <f aca="false">-C84</f>
        <v>-0.0466666666666667</v>
      </c>
      <c r="C84" s="0" t="n">
        <f aca="false">+C83-$G$47</f>
        <v>0.0466666666666667</v>
      </c>
    </row>
    <row r="85" customFormat="false" ht="12.75" hidden="false" customHeight="false" outlineLevel="0" collapsed="false">
      <c r="A85" s="0" t="n">
        <f aca="false">(C84-C85)/TAN($O$18)+A84</f>
        <v>2.63986105710811</v>
      </c>
      <c r="B85" s="0" t="n">
        <f aca="false">-C85</f>
        <v>-0</v>
      </c>
      <c r="C85" s="0" t="n">
        <f aca="false">+C84-$G$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3:35:07Z</dcterms:created>
  <dc:creator>Farid Chouery</dc:creator>
  <dc:description/>
  <dc:language>en-US</dc:language>
  <cp:lastModifiedBy>Farid A Chouery</cp:lastModifiedBy>
  <cp:lastPrinted>2007-01-17T08:06:48Z</cp:lastPrinted>
  <dcterms:modified xsi:type="dcterms:W3CDTF">2007-01-19T03:59:54Z</dcterms:modified>
  <cp:revision>0</cp:revision>
  <dc:subject/>
  <dc:title/>
</cp:coreProperties>
</file>