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r>
      <rPr>
        <b val="true"/>
        <sz val="10"/>
        <rFont val="Arial"/>
        <family val="2"/>
      </rPr>
      <t xml:space="preserve">Quartic and Cubic Equation Algorithm - Most Positive Cubic Root - by Farid Chouery </t>
    </r>
    <r>
      <rPr>
        <b val="true"/>
        <sz val="10"/>
        <rFont val="Arial"/>
        <family val="0"/>
      </rPr>
      <t xml:space="preserve">©</t>
    </r>
    <r>
      <rPr>
        <b val="true"/>
        <sz val="10"/>
        <rFont val="Arial"/>
        <family val="2"/>
      </rPr>
      <t xml:space="preserve"> 2006</t>
    </r>
  </si>
  <si>
    <t xml:space="preserve">Enter coefficients in red !</t>
  </si>
  <si>
    <t xml:space="preserve">Note: The program is design to have everything in one row to allow copying the entire row and create a tables  </t>
  </si>
  <si>
    <t xml:space="preserve">Quadratic</t>
  </si>
  <si>
    <t xml:space="preserve">Root1</t>
  </si>
  <si>
    <t xml:space="preserve">Root2</t>
  </si>
  <si>
    <t xml:space="preserve">Check1</t>
  </si>
  <si>
    <t xml:space="preserve">Check2</t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2</t>
    </r>
  </si>
  <si>
    <t xml:space="preserve">x</t>
  </si>
  <si>
    <t xml:space="preserve">=</t>
  </si>
  <si>
    <t xml:space="preserve">0</t>
  </si>
  <si>
    <r>
      <rPr>
        <sz val="10"/>
        <color rgb="FFFF6600"/>
        <rFont val="Arial"/>
        <family val="0"/>
      </rPr>
      <t xml:space="preserve">  </t>
    </r>
    <r>
      <rPr>
        <sz val="12"/>
        <color rgb="FFFF6600"/>
        <rFont val="Wingdings"/>
        <family val="0"/>
        <charset val="2"/>
      </rPr>
      <t xml:space="preserve">F</t>
    </r>
    <r>
      <rPr>
        <sz val="12"/>
        <color rgb="FFFF6600"/>
        <rFont val="Arial"/>
        <family val="0"/>
      </rPr>
      <t xml:space="preserve"> </t>
    </r>
    <r>
      <rPr>
        <sz val="10"/>
        <color rgb="FFFF6600"/>
        <rFont val="Arial"/>
        <family val="0"/>
      </rPr>
      <t xml:space="preserve">Most positive root</t>
    </r>
  </si>
  <si>
    <t xml:space="preserve">Cubic</t>
  </si>
  <si>
    <t xml:space="preserve">Cubic reduced</t>
  </si>
  <si>
    <t xml:space="preserve">Root3</t>
  </si>
  <si>
    <t xml:space="preserve">Check3</t>
  </si>
  <si>
    <t xml:space="preserve">a</t>
  </si>
  <si>
    <t xml:space="preserve">b</t>
  </si>
  <si>
    <t xml:space="preserve">u</t>
  </si>
  <si>
    <t xml:space="preserve">x1</t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3</t>
    </r>
  </si>
  <si>
    <t xml:space="preserve">Quartic</t>
  </si>
  <si>
    <t xml:space="preserve">Quartic reduced</t>
  </si>
  <si>
    <t xml:space="preserve">The resolvent coefficients</t>
  </si>
  <si>
    <t xml:space="preserve">Root4</t>
  </si>
  <si>
    <t xml:space="preserve">Check4</t>
  </si>
  <si>
    <t xml:space="preserve">Quadratic 1</t>
  </si>
  <si>
    <t xml:space="preserve">Quadratic 2</t>
  </si>
  <si>
    <t xml:space="preserve">c</t>
  </si>
  <si>
    <t xml:space="preserve">p1</t>
  </si>
  <si>
    <t xml:space="preserve">q1</t>
  </si>
  <si>
    <t xml:space="preserve">r1</t>
  </si>
  <si>
    <t xml:space="preserve">n</t>
  </si>
  <si>
    <t xml:space="preserve">Check n</t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4</t>
    </r>
  </si>
  <si>
    <r>
      <rPr>
        <sz val="12"/>
        <color rgb="FFFF6600"/>
        <rFont val="Wingdings"/>
        <family val="0"/>
        <charset val="2"/>
      </rPr>
      <t xml:space="preserve">F</t>
    </r>
    <r>
      <rPr>
        <sz val="10"/>
        <color rgb="FFFF6600"/>
        <rFont val="Arial"/>
        <family val="0"/>
      </rPr>
      <t xml:space="preserve"> Most positive roo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b val="true"/>
      <vertAlign val="superscript"/>
      <sz val="10"/>
      <name val="Arial"/>
      <family val="2"/>
    </font>
    <font>
      <sz val="10"/>
      <color rgb="FFFF0000"/>
      <name val="Arial"/>
      <family val="0"/>
    </font>
    <font>
      <sz val="10"/>
      <color rgb="FFFF6600"/>
      <name val="Arial"/>
      <family val="0"/>
    </font>
    <font>
      <sz val="12"/>
      <color rgb="FFFF6600"/>
      <name val="Wingdings"/>
      <family val="0"/>
      <charset val="2"/>
    </font>
    <font>
      <sz val="12"/>
      <color rgb="FFFF6600"/>
      <name val="Arial"/>
      <family val="0"/>
    </font>
    <font>
      <sz val="10"/>
      <name val="Wingdings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.7"/>
    <col collapsed="false" customWidth="true" hidden="false" outlineLevel="0" max="3" min="3" style="0" width="4.56"/>
    <col collapsed="false" customWidth="true" hidden="false" outlineLevel="0" max="4" min="4" style="0" width="2.28"/>
    <col collapsed="false" customWidth="true" hidden="false" outlineLevel="0" max="5" min="5" style="0" width="1.7"/>
    <col collapsed="false" customWidth="true" hidden="false" outlineLevel="0" max="6" min="6" style="0" width="4.28"/>
    <col collapsed="false" customWidth="true" hidden="false" outlineLevel="0" max="7" min="7" style="0" width="2.28"/>
    <col collapsed="false" customWidth="true" hidden="false" outlineLevel="0" max="8" min="8" style="0" width="1.56"/>
    <col collapsed="false" customWidth="true" hidden="false" outlineLevel="0" max="9" min="9" style="0" width="4.28"/>
    <col collapsed="false" customWidth="true" hidden="false" outlineLevel="0" max="10" min="10" style="0" width="1.7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4" min="13" style="0" width="2.13"/>
    <col collapsed="false" customWidth="true" hidden="false" outlineLevel="0" max="18" min="17" style="0" width="9.7"/>
    <col collapsed="false" customWidth="true" hidden="false" outlineLevel="0" max="19" min="19" style="0" width="5.28"/>
    <col collapsed="false" customWidth="true" hidden="false" outlineLevel="0" max="20" min="20" style="0" width="6.56"/>
    <col collapsed="false" customWidth="true" hidden="false" outlineLevel="0" max="21" min="21" style="0" width="6.7"/>
    <col collapsed="false" customWidth="true" hidden="false" outlineLevel="0" max="22" min="22" style="0" width="6.85"/>
    <col collapsed="false" customWidth="true" hidden="false" outlineLevel="0" max="24" min="23" style="0" width="7.14"/>
    <col collapsed="false" customWidth="true" hidden="false" outlineLevel="0" max="25" min="25" style="0" width="7.42"/>
    <col collapsed="false" customWidth="true" hidden="false" outlineLevel="0" max="27" min="26" style="0" width="6.85"/>
    <col collapsed="false" customWidth="true" hidden="false" outlineLevel="0" max="28" min="28" style="0" width="7.14"/>
    <col collapsed="false" customWidth="true" hidden="false" outlineLevel="0" max="29" min="29" style="0" width="5.99"/>
    <col collapsed="false" customWidth="true" hidden="false" outlineLevel="0" max="30" min="30" style="0" width="6.41"/>
    <col collapsed="false" customWidth="true" hidden="false" outlineLevel="0" max="31" min="31" style="0" width="5.85"/>
    <col collapsed="false" customWidth="true" hidden="false" outlineLevel="0" max="32" min="32" style="0" width="6.85"/>
    <col collapsed="false" customWidth="true" hidden="false" outlineLevel="0" max="33" min="33" style="0" width="4.28"/>
    <col collapsed="false" customWidth="true" hidden="false" outlineLevel="0" max="34" min="34" style="0" width="5.85"/>
    <col collapsed="false" customWidth="true" hidden="false" outlineLevel="0" max="35" min="35" style="0" width="6.13"/>
    <col collapsed="false" customWidth="true" hidden="false" outlineLevel="0" max="36" min="36" style="0" width="5.56"/>
    <col collapsed="false" customWidth="true" hidden="false" outlineLevel="0" max="37" min="37" style="0" width="12.42"/>
  </cols>
  <sheetData>
    <row r="1" customFormat="false" ht="12.75" hidden="false" customHeight="false" outlineLevel="0" collapsed="false">
      <c r="A1" s="1" t="s">
        <v>0</v>
      </c>
      <c r="D1" s="1"/>
      <c r="E1" s="1"/>
      <c r="U1" s="2"/>
      <c r="V1" s="2"/>
    </row>
    <row r="2" customFormat="false" ht="12.75" hidden="false" customHeight="false" outlineLevel="0" collapsed="false">
      <c r="C2" s="1"/>
      <c r="D2" s="1"/>
      <c r="E2" s="1"/>
      <c r="U2" s="2"/>
      <c r="V2" s="2"/>
    </row>
    <row r="3" customFormat="false" ht="12.75" hidden="false" customHeight="false" outlineLevel="0" collapsed="false">
      <c r="A3" s="3" t="s">
        <v>1</v>
      </c>
      <c r="B3" s="1"/>
      <c r="C3" s="1"/>
      <c r="D3" s="1"/>
      <c r="E3" s="1"/>
      <c r="F3" s="1"/>
      <c r="G3" s="1"/>
      <c r="O3" s="4" t="s">
        <v>2</v>
      </c>
      <c r="U3" s="2"/>
      <c r="V3" s="2"/>
    </row>
    <row r="4" customFormat="false" ht="12.75" hidden="false" customHeight="false" outlineLevel="0" collapsed="false">
      <c r="A4" s="3"/>
      <c r="B4" s="1"/>
      <c r="C4" s="1"/>
      <c r="D4" s="1"/>
      <c r="E4" s="1"/>
      <c r="F4" s="1"/>
      <c r="G4" s="1"/>
      <c r="U4" s="2"/>
      <c r="V4" s="2"/>
    </row>
    <row r="5" customFormat="false" ht="12.75" hidden="false" customHeight="false" outlineLevel="0" collapsed="false">
      <c r="A5" s="3"/>
      <c r="B5" s="1"/>
      <c r="D5" s="1"/>
      <c r="E5" s="1"/>
      <c r="F5" s="1"/>
      <c r="G5" s="1"/>
      <c r="U5" s="2"/>
      <c r="V5" s="2"/>
    </row>
    <row r="6" customFormat="false" ht="12.75" hidden="false" customHeight="false" outlineLevel="0" collapsed="false">
      <c r="A6" s="3"/>
      <c r="B6" s="1"/>
      <c r="C6" s="1" t="s">
        <v>3</v>
      </c>
      <c r="D6" s="1"/>
      <c r="E6" s="1"/>
      <c r="F6" s="1"/>
      <c r="G6" s="1"/>
      <c r="T6" s="1"/>
      <c r="U6" s="1"/>
      <c r="V6" s="2"/>
    </row>
    <row r="7" customFormat="false" ht="13.5" hidden="false" customHeight="false" outlineLevel="0" collapsed="false">
      <c r="A7" s="3"/>
      <c r="B7" s="1"/>
      <c r="C7" s="1"/>
      <c r="D7" s="1"/>
      <c r="E7" s="1"/>
      <c r="F7" s="1"/>
      <c r="G7" s="1"/>
      <c r="T7" s="1" t="s">
        <v>4</v>
      </c>
      <c r="U7" s="1" t="s">
        <v>5</v>
      </c>
      <c r="V7" s="2"/>
      <c r="X7" s="5" t="s">
        <v>6</v>
      </c>
      <c r="Y7" s="5" t="s">
        <v>7</v>
      </c>
    </row>
    <row r="8" customFormat="false" ht="15.75" hidden="false" customHeight="false" outlineLevel="0" collapsed="false">
      <c r="A8" s="1" t="s">
        <v>8</v>
      </c>
      <c r="B8" s="1" t="str">
        <f aca="false">IF(C8&gt;0,"+","")</f>
        <v>+</v>
      </c>
      <c r="C8" s="6" t="n">
        <v>1</v>
      </c>
      <c r="D8" s="1" t="s">
        <v>9</v>
      </c>
      <c r="E8" s="1" t="str">
        <f aca="false">IF(F8&gt;0,"+","")</f>
        <v/>
      </c>
      <c r="F8" s="6" t="n">
        <v>-8</v>
      </c>
      <c r="G8" s="1"/>
      <c r="H8" s="0" t="s">
        <v>10</v>
      </c>
      <c r="I8" s="7" t="s">
        <v>11</v>
      </c>
      <c r="O8" s="8" t="n">
        <f aca="false">IF(AND(T8="Imag.",U8="Imag."),"N/A",MAX(T8:U8))</f>
        <v>2.37228132326901</v>
      </c>
      <c r="P8" s="9" t="s">
        <v>12</v>
      </c>
      <c r="Q8" s="9"/>
      <c r="T8" s="10" t="n">
        <f aca="false">IF(C8*C8/4-F8&lt;0,"Imag.",-C8/2-SQRT(C8*C8/4-F8))</f>
        <v>-3.37228132326901</v>
      </c>
      <c r="U8" s="10" t="n">
        <f aca="false">IF(C8*C8/4-F8&lt;0,"Imag.",-C8/2+SQRT(C8*C8/4-F8))</f>
        <v>2.37228132326901</v>
      </c>
      <c r="V8" s="2"/>
      <c r="X8" s="2" t="n">
        <f aca="false">IF(C8*C8/4-F8&lt;0,"N/A",T8*T8+C8*T8+F8)</f>
        <v>0</v>
      </c>
      <c r="Y8" s="2" t="n">
        <f aca="false">IF(C8*C8/4-F8&lt;0,"N/A",U8*U8+C8*U8+F8)</f>
        <v>0</v>
      </c>
      <c r="AA8" s="2"/>
      <c r="AB8" s="2"/>
      <c r="AC8" s="2"/>
      <c r="AD8" s="2"/>
    </row>
    <row r="9" customFormat="false" ht="12.75" hidden="false" customHeight="false" outlineLevel="0" collapsed="false">
      <c r="A9" s="3"/>
      <c r="B9" s="1"/>
      <c r="C9" s="1"/>
      <c r="D9" s="1"/>
      <c r="E9" s="1"/>
      <c r="F9" s="1"/>
      <c r="G9" s="1"/>
      <c r="O9" s="7"/>
      <c r="U9" s="2"/>
      <c r="V9" s="2"/>
    </row>
    <row r="10" customFormat="false" ht="12.75" hidden="false" customHeight="false" outlineLevel="0" collapsed="false">
      <c r="U10" s="2"/>
      <c r="V10" s="11"/>
    </row>
    <row r="11" customFormat="false" ht="12.75" hidden="false" customHeight="false" outlineLevel="0" collapsed="false">
      <c r="C11" s="1" t="s">
        <v>13</v>
      </c>
      <c r="U11" s="2"/>
      <c r="V11" s="2"/>
      <c r="AA11" s="12" t="s">
        <v>14</v>
      </c>
      <c r="AB11" s="13"/>
    </row>
    <row r="12" customFormat="false" ht="13.5" hidden="false" customHeight="false" outlineLevel="0" collapsed="false">
      <c r="C12" s="5"/>
      <c r="D12" s="5"/>
      <c r="E12" s="5"/>
      <c r="F12" s="5"/>
      <c r="G12" s="5"/>
      <c r="H12" s="5"/>
      <c r="I12" s="5"/>
      <c r="J12" s="5"/>
      <c r="K12" s="5"/>
      <c r="O12" s="5"/>
      <c r="P12" s="5"/>
      <c r="Q12" s="5"/>
      <c r="R12" s="5"/>
      <c r="S12" s="5"/>
      <c r="T12" s="1" t="s">
        <v>4</v>
      </c>
      <c r="U12" s="1" t="s">
        <v>5</v>
      </c>
      <c r="V12" s="1" t="s">
        <v>15</v>
      </c>
      <c r="X12" s="5" t="s">
        <v>6</v>
      </c>
      <c r="Y12" s="5" t="s">
        <v>7</v>
      </c>
      <c r="Z12" s="5" t="s">
        <v>16</v>
      </c>
      <c r="AA12" s="14" t="s">
        <v>17</v>
      </c>
      <c r="AB12" s="15" t="s">
        <v>18</v>
      </c>
      <c r="AC12" s="5" t="s">
        <v>19</v>
      </c>
      <c r="AD12" s="5" t="s">
        <v>20</v>
      </c>
    </row>
    <row r="13" customFormat="false" ht="15.75" hidden="false" customHeight="false" outlineLevel="0" collapsed="false">
      <c r="A13" s="1" t="s">
        <v>21</v>
      </c>
      <c r="B13" s="1" t="str">
        <f aca="false">IF(C13&gt;0,"+","")</f>
        <v>+</v>
      </c>
      <c r="C13" s="6" t="n">
        <v>1</v>
      </c>
      <c r="D13" s="1" t="s">
        <v>8</v>
      </c>
      <c r="E13" s="1" t="str">
        <f aca="false">IF(F13&gt;0,"+","")</f>
        <v>+</v>
      </c>
      <c r="F13" s="6" t="n">
        <v>5</v>
      </c>
      <c r="G13" s="1" t="s">
        <v>9</v>
      </c>
      <c r="H13" s="1" t="str">
        <f aca="false">IF(I13&gt;0,"+","")</f>
        <v/>
      </c>
      <c r="I13" s="16" t="n">
        <v>-8</v>
      </c>
      <c r="J13" s="17"/>
      <c r="K13" s="0" t="s">
        <v>10</v>
      </c>
      <c r="L13" s="7" t="s">
        <v>11</v>
      </c>
      <c r="O13" s="8" t="n">
        <f aca="false">IF((1+AC13)&lt;0,2*SQRT(-AA13/3)*COS(ACOS(3*AB13/AA13/(2*SQRT(-AA13/3)))/3)-C13/3,((-AB13/2)*(1+SQRT(1+AC13)))^(1/3)+((-AB13/2)*(1-SQRT(1+AC13)))^(1/3)-C13/3)</f>
        <v>1.09620851713128</v>
      </c>
      <c r="P13" s="9" t="s">
        <v>12</v>
      </c>
      <c r="Q13" s="9"/>
      <c r="R13" s="9"/>
      <c r="S13" s="9"/>
      <c r="T13" s="18" t="n">
        <f aca="false">+O13</f>
        <v>1.09620851713128</v>
      </c>
      <c r="U13" s="19" t="str">
        <f aca="false">IF(3*(AD13/2)^2+AA13&gt;0,"Imag.",-AD13/2-C13/3-SQRT(-3*(AD13/2)^2-AA13))</f>
        <v>Imag.</v>
      </c>
      <c r="V13" s="20" t="str">
        <f aca="false">IF(3*(AD13/2)^2+AA13&gt;0,"Imag.",-AD13/2-C13/3+SQRT(-3*(AD13/2)^2-AA13))</f>
        <v>Imag.</v>
      </c>
      <c r="X13" s="0" t="n">
        <f aca="false">+O13^3+$C$13*O13^2+$F$13*O13+$I$13</f>
        <v>0</v>
      </c>
      <c r="Y13" s="0" t="str">
        <f aca="false">IF(3*(O13/2)^2+AA13&gt;0,"N/A",+U13^3+$C$13*U13^2+$F$13*U13+$I$13)</f>
        <v>N/A</v>
      </c>
      <c r="Z13" s="0" t="str">
        <f aca="false">IF(3*(O13/2)^2+AA13&gt;0,"N/A",+V13^3+$C$13*V13^2+$F$13*V13+$I$13)</f>
        <v>N/A</v>
      </c>
      <c r="AA13" s="21" t="n">
        <f aca="false">-3*(C13/3)^2+F13</f>
        <v>4.66666666666667</v>
      </c>
      <c r="AB13" s="13" t="n">
        <f aca="false">2*(C13/3)^3-F13*(C13/3)+I13</f>
        <v>-9.59259259259259</v>
      </c>
      <c r="AC13" s="0" t="n">
        <f aca="false">IF(AND(AB13=0,AA13&gt;=0),0,IF(AB13=0,-2,(AA13/3)^3/(AB13/2)^2))</f>
        <v>0.163623082542002</v>
      </c>
      <c r="AD13" s="0" t="n">
        <f aca="false">+O13+C13/3</f>
        <v>1.42954185046462</v>
      </c>
    </row>
    <row r="14" customFormat="false" ht="12.75" hidden="false" customHeight="false" outlineLevel="0" collapsed="false">
      <c r="A14" s="1"/>
      <c r="B14" s="1"/>
      <c r="C14" s="6"/>
      <c r="D14" s="1"/>
      <c r="E14" s="1"/>
      <c r="F14" s="6"/>
      <c r="G14" s="1"/>
      <c r="H14" s="1"/>
      <c r="I14" s="16"/>
      <c r="J14" s="17"/>
      <c r="P14" s="22"/>
      <c r="Q14" s="22"/>
      <c r="R14" s="22"/>
      <c r="S14" s="22"/>
      <c r="U14" s="11"/>
      <c r="V14" s="2"/>
    </row>
    <row r="15" customFormat="false" ht="12.75" hidden="false" customHeight="false" outlineLevel="0" collapsed="false">
      <c r="P15" s="22"/>
      <c r="Q15" s="23"/>
      <c r="R15" s="22"/>
      <c r="S15" s="22"/>
      <c r="U15" s="2"/>
      <c r="V15" s="2"/>
    </row>
    <row r="16" customFormat="false" ht="12.75" hidden="false" customHeight="false" outlineLevel="0" collapsed="false">
      <c r="U16" s="2"/>
      <c r="V16" s="2"/>
    </row>
    <row r="17" customFormat="false" ht="12.75" hidden="false" customHeight="false" outlineLevel="0" collapsed="false">
      <c r="C17" s="1" t="s">
        <v>22</v>
      </c>
      <c r="U17" s="2"/>
      <c r="V17" s="2"/>
      <c r="AG17" s="24" t="s">
        <v>23</v>
      </c>
      <c r="AI17" s="13"/>
      <c r="AJ17" s="25" t="s">
        <v>24</v>
      </c>
      <c r="AL17" s="13"/>
    </row>
    <row r="18" customFormat="false" ht="13.5" hidden="false" customHeight="false" outlineLevel="0" collapsed="false">
      <c r="T18" s="1" t="s">
        <v>4</v>
      </c>
      <c r="U18" s="1" t="s">
        <v>5</v>
      </c>
      <c r="V18" s="1" t="s">
        <v>15</v>
      </c>
      <c r="W18" s="1" t="s">
        <v>25</v>
      </c>
      <c r="X18" s="5" t="s">
        <v>6</v>
      </c>
      <c r="Y18" s="5" t="s">
        <v>7</v>
      </c>
      <c r="Z18" s="5" t="s">
        <v>16</v>
      </c>
      <c r="AA18" s="5" t="s">
        <v>26</v>
      </c>
      <c r="AC18" s="26" t="s">
        <v>27</v>
      </c>
      <c r="AD18" s="13"/>
      <c r="AE18" s="27" t="s">
        <v>28</v>
      </c>
      <c r="AG18" s="14" t="s">
        <v>17</v>
      </c>
      <c r="AH18" s="5" t="s">
        <v>18</v>
      </c>
      <c r="AI18" s="15" t="s">
        <v>29</v>
      </c>
      <c r="AJ18" s="5" t="s">
        <v>30</v>
      </c>
      <c r="AK18" s="5" t="s">
        <v>31</v>
      </c>
      <c r="AL18" s="15" t="s">
        <v>32</v>
      </c>
      <c r="AM18" s="5" t="s">
        <v>33</v>
      </c>
      <c r="AN18" s="28" t="s">
        <v>34</v>
      </c>
      <c r="AO18" s="12" t="s">
        <v>14</v>
      </c>
      <c r="AP18" s="13"/>
      <c r="AQ18" s="28" t="s">
        <v>19</v>
      </c>
    </row>
    <row r="19" customFormat="false" ht="15.75" hidden="false" customHeight="false" outlineLevel="0" collapsed="false">
      <c r="A19" s="1" t="s">
        <v>35</v>
      </c>
      <c r="B19" s="1" t="str">
        <f aca="false">IF(C19&gt;0,"+","")</f>
        <v>+</v>
      </c>
      <c r="C19" s="6" t="n">
        <v>3</v>
      </c>
      <c r="D19" s="1" t="s">
        <v>21</v>
      </c>
      <c r="E19" s="1" t="str">
        <f aca="false">IF(F19&gt;0,"+","")</f>
        <v/>
      </c>
      <c r="F19" s="6" t="n">
        <v>-2</v>
      </c>
      <c r="G19" s="1" t="s">
        <v>8</v>
      </c>
      <c r="H19" s="1" t="str">
        <f aca="false">IF(I19&gt;0,"+","")</f>
        <v>+</v>
      </c>
      <c r="I19" s="16" t="n">
        <v>9</v>
      </c>
      <c r="J19" s="1" t="s">
        <v>9</v>
      </c>
      <c r="K19" s="1" t="str">
        <f aca="false">IF(L19&gt;0,"+","")</f>
        <v>+</v>
      </c>
      <c r="L19" s="29" t="n">
        <v>8</v>
      </c>
      <c r="M19" s="0" t="s">
        <v>10</v>
      </c>
      <c r="N19" s="7" t="s">
        <v>11</v>
      </c>
      <c r="O19" s="8" t="n">
        <f aca="false">IF(AND(T19="Imag.",U19="Imag.",V19="Imag.",W19="Imag."),"N/A",MAX(T19:W19))</f>
        <v>-0.695348703285226</v>
      </c>
      <c r="P19" s="30" t="s">
        <v>36</v>
      </c>
      <c r="Q19" s="2"/>
      <c r="R19" s="2"/>
      <c r="S19" s="2"/>
      <c r="T19" s="10" t="str">
        <f aca="false">IF(AC19*AC19/4-AD19&lt;0,"Imag.",-C19/4-AC19/2+SQRT(AC19*AC19/4-AD19))</f>
        <v>Imag.</v>
      </c>
      <c r="U19" s="10" t="str">
        <f aca="false">IF(AC19*AC19/4-AD19&lt;0,"Imag.",-C19/4-AC19/2-SQRT(AC19*AC19/4-AD19))</f>
        <v>Imag.</v>
      </c>
      <c r="V19" s="10" t="n">
        <f aca="false">IF(AE19*AE19/4-AF19&lt;0,"Imag.",-C19/4-AE19/2-SQRT(AE19*AE19/4-AF19))</f>
        <v>-3.95253708821729</v>
      </c>
      <c r="W19" s="10" t="n">
        <f aca="false">IF(AE19*AE19/4-AF19&lt;0,"Imag.",-C19/4-AE19/2+SQRT(AE19*AE19/4-AF19))</f>
        <v>-0.695348703285226</v>
      </c>
      <c r="X19" s="2" t="str">
        <f aca="false">IF(AC19*AC19/4-AD19&lt;0,"N/A",T19^4+$C$19*T19^3+$F$19*T19^2+$I$19*T19+$L$19)</f>
        <v>N/A</v>
      </c>
      <c r="Y19" s="2" t="str">
        <f aca="false">IF(AC19*AC19/4-AD19&lt;0,"N/A",U19^4+$C$19*U19^3+$F$19*U19^2+$I$19*U19+$L$19)</f>
        <v>N/A</v>
      </c>
      <c r="Z19" s="2" t="n">
        <f aca="false">IF(AE19*AE19/4-AF19&lt;0,"N/A",V19^4+$C$19*V19^3+$F$19*V19^2+$I$19*V19+$L$19)</f>
        <v>-5.6843418860808E-014</v>
      </c>
      <c r="AA19" s="2" t="n">
        <f aca="false">IF(AE19*AE19/4-AF19&lt;0,"N/A",W19^4+$C$19*W19^3+$F$19*W19^2+$I$19*W19+$L$19)</f>
        <v>-3.01980662698043E-014</v>
      </c>
      <c r="AC19" s="21" t="n">
        <f aca="false">IF(AH19=0,IF(AG19*AG19&gt;=4*AI19,0,SQRT(2*SQRT(AI19)-AG19)),-SQRT(AM19))</f>
        <v>-3.14788579150251</v>
      </c>
      <c r="AD19" s="13" t="n">
        <f aca="false">IF(AH19=0,IF(AG19*AG19&gt;=4*AI19,AG19/2-SQRT(AG19*AG19/4-AI19),SQRT(AI19)),AG19/2+AM19/2+AH19/2/SQRT(AM19))</f>
        <v>4.70920776099163</v>
      </c>
      <c r="AE19" s="0" t="n">
        <f aca="false">IF(AH19=0,IF(AG19*AG19&gt;=4*AI19,0,-SQRT(2*SQRT(AI19)-AG19)),SQRT(AM19))</f>
        <v>3.14788579150251</v>
      </c>
      <c r="AF19" s="0" t="n">
        <f aca="false">IF(AH19=0,IF(AG19*AG19&gt;=4*AI19,AG19/2+SQRT(AG19*AG19/4-AI19),SQRT(AI19)),AG19/2+AM19/2-AH19/2/SQRT(AM19))</f>
        <v>-0.175022804648231</v>
      </c>
      <c r="AG19" s="31" t="n">
        <f aca="false">-6*(C19/4)^2+F19</f>
        <v>-5.375</v>
      </c>
      <c r="AH19" s="0" t="n">
        <f aca="false">8*(C19/4)^3-2*F19*(C19/4)+I19</f>
        <v>15.375</v>
      </c>
      <c r="AI19" s="13" t="n">
        <f aca="false">-3*(C19/4)^4+F19*(C19/4)^2-I19*(C19/4)+L19</f>
        <v>-0.82421875</v>
      </c>
      <c r="AJ19" s="32" t="n">
        <f aca="false">2*AG19</f>
        <v>-10.75</v>
      </c>
      <c r="AK19" s="32" t="n">
        <f aca="false">(AG19*AG19-4*AI19)</f>
        <v>32.1875</v>
      </c>
      <c r="AL19" s="33" t="n">
        <f aca="false">-AH19*AH19</f>
        <v>-236.390625</v>
      </c>
      <c r="AM19" s="34" t="n">
        <f aca="false">IF((1+AQ19)&lt;0,2*SQRT(-AO19/3)*COS(ACOS(3*AP19/AO19/(2*SQRT(-AO19/3)))/3)-AJ19/3,((-AP19/2)*(1+SQRT(1+AQ19)))^(1/3)+((-AP19/2)*(1-SQRT(1+AQ19)))^(1/3)-AJ19/3)</f>
        <v>9.9091849563434</v>
      </c>
      <c r="AN19" s="0" t="n">
        <f aca="false">+AM19^3+AJ19*AM19^2+AK19*AM19+AL19</f>
        <v>1.30739863379858E-012</v>
      </c>
      <c r="AO19" s="21" t="n">
        <f aca="false">-3*(AJ19/3)^2+AK19</f>
        <v>-6.33333333333334</v>
      </c>
      <c r="AP19" s="13" t="n">
        <f aca="false">2*(AJ19/3)^3-AK19*(AJ19/3)+AL19</f>
        <v>-213.074074074074</v>
      </c>
      <c r="AQ19" s="0" t="n">
        <f aca="false">IF(AND(AP19=0,AO19&gt;=0),0,IF(AP19=0,-2,(AO19/3)^3/(AP19/2)^2))</f>
        <v>-0.000828957081892205</v>
      </c>
    </row>
    <row r="20" customFormat="false" ht="12.75" hidden="false" customHeight="false" outlineLevel="0" collapsed="false">
      <c r="P20" s="2"/>
      <c r="Q20" s="2"/>
      <c r="R20" s="2"/>
      <c r="S20" s="2"/>
      <c r="U20" s="2"/>
      <c r="V20" s="2"/>
    </row>
    <row r="21" customFormat="false" ht="12.75" hidden="false" customHeight="false" outlineLevel="0" collapsed="false">
      <c r="P21" s="2"/>
      <c r="Q21" s="2"/>
      <c r="R21" s="2"/>
      <c r="S21" s="2"/>
      <c r="U21" s="2"/>
    </row>
    <row r="22" customFormat="false" ht="12.75" hidden="false" customHeight="false" outlineLevel="0" collapsed="false">
      <c r="P22" s="2"/>
      <c r="Q22" s="2"/>
      <c r="R22" s="2"/>
      <c r="S22" s="2"/>
      <c r="U22" s="2"/>
    </row>
    <row r="23" customFormat="false" ht="12.75" hidden="false" customHeight="false" outlineLevel="0" collapsed="false">
      <c r="U23" s="2"/>
    </row>
    <row r="24" customFormat="false" ht="12.75" hidden="false" customHeight="false" outlineLevel="0" collapsed="false">
      <c r="U24" s="2"/>
    </row>
    <row r="25" customFormat="false" ht="12.75" hidden="false" customHeight="false" outlineLevel="0" collapsed="false">
      <c r="U25" s="2"/>
    </row>
    <row r="26" customFormat="false" ht="12.75" hidden="false" customHeight="false" outlineLevel="0" collapsed="false">
      <c r="U26" s="2"/>
      <c r="V26" s="2"/>
    </row>
    <row r="27" customFormat="false" ht="12.75" hidden="false" customHeight="false" outlineLevel="0" collapsed="false">
      <c r="U27" s="2"/>
      <c r="V27" s="2"/>
    </row>
    <row r="28" customFormat="false" ht="12.75" hidden="false" customHeight="false" outlineLevel="0" collapsed="false">
      <c r="U28" s="2"/>
      <c r="V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23:35:29Z</dcterms:created>
  <dc:creator>Farid A Chouery</dc:creator>
  <dc:description/>
  <dc:language>en-US</dc:language>
  <cp:lastModifiedBy>Farid A Chouery</cp:lastModifiedBy>
  <cp:lastPrinted>2006-03-17T03:27:42Z</cp:lastPrinted>
  <dcterms:modified xsi:type="dcterms:W3CDTF">2006-03-22T07:41:39Z</dcterms:modified>
  <cp:revision>0</cp:revision>
  <dc:subject/>
  <dc:title/>
</cp:coreProperties>
</file>