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Fifth, Quartic, Cubic and Quadratic Equation - Most Positive Cubic Root - by Farid A. Chouery, P.E. © 2006</t>
  </si>
  <si>
    <t xml:space="preserve">Enter Coefficients in red !</t>
  </si>
  <si>
    <t xml:space="preserve">Note: The program is design to have everything in one line to allow copying the entire row and create tables except for the Fifth Order</t>
  </si>
  <si>
    <r>
      <rPr>
        <sz val="10"/>
        <color rgb="FF0000FF"/>
        <rFont val="Arial"/>
        <family val="2"/>
      </rPr>
      <t xml:space="preserve">  Also the fifth order algorithm does not avoid the problem of </t>
    </r>
    <r>
      <rPr>
        <i val="true"/>
        <sz val="10"/>
        <color rgb="FF0000FF"/>
        <rFont val="Arial"/>
        <family val="2"/>
      </rPr>
      <t xml:space="preserve">f</t>
    </r>
    <r>
      <rPr>
        <i val="true"/>
        <vertAlign val="superscript"/>
        <sz val="10"/>
        <color rgb="FF0000FF"/>
        <rFont val="Arial"/>
        <family val="2"/>
      </rPr>
      <t xml:space="preserve">(4)</t>
    </r>
    <r>
      <rPr>
        <sz val="10"/>
        <color rgb="FF0000FF"/>
        <rFont val="Arial"/>
        <family val="2"/>
      </rPr>
      <t xml:space="preserve">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</t>
    </r>
    <r>
      <rPr>
        <i val="true"/>
        <sz val="10"/>
        <color rgb="FF0000FF"/>
        <rFont val="Arial"/>
        <family val="2"/>
      </rPr>
      <t xml:space="preserve">f"'</t>
    </r>
    <r>
      <rPr>
        <sz val="10"/>
        <color rgb="FF0000FF"/>
        <rFont val="Arial"/>
        <family val="2"/>
      </rPr>
      <t xml:space="preserve">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</t>
    </r>
    <r>
      <rPr>
        <i val="true"/>
        <sz val="10"/>
        <color rgb="FF0000FF"/>
        <rFont val="Arial"/>
        <family val="2"/>
      </rPr>
      <t xml:space="preserve">f"</t>
    </r>
    <r>
      <rPr>
        <sz val="10"/>
        <color rgb="FF0000FF"/>
        <rFont val="Arial"/>
        <family val="2"/>
      </rPr>
      <t xml:space="preserve">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</t>
    </r>
    <r>
      <rPr>
        <i val="true"/>
        <sz val="10"/>
        <color rgb="FF0000FF"/>
        <rFont val="Arial"/>
        <family val="2"/>
      </rPr>
      <t xml:space="preserve">f'</t>
    </r>
    <r>
      <rPr>
        <sz val="10"/>
        <color rgb="FF0000FF"/>
        <rFont val="Arial"/>
        <family val="2"/>
      </rPr>
      <t xml:space="preserve">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0 for Eq. 2 or f"'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f"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f'(</t>
    </r>
    <r>
      <rPr>
        <i val="true"/>
        <sz val="10"/>
        <color rgb="FF0000FF"/>
        <rFont val="Arial"/>
        <family val="2"/>
      </rPr>
      <t xml:space="preserve">x</t>
    </r>
    <r>
      <rPr>
        <i val="true"/>
        <vertAlign val="subscript"/>
        <sz val="10"/>
        <color rgb="FF0000FF"/>
        <rFont val="Arial"/>
        <family val="2"/>
      </rPr>
      <t xml:space="preserve">n</t>
    </r>
    <r>
      <rPr>
        <sz val="10"/>
        <color rgb="FF0000FF"/>
        <rFont val="Arial"/>
        <family val="2"/>
      </rPr>
      <t xml:space="preserve">) = 0 for Eq. 7 .</t>
    </r>
  </si>
  <si>
    <t xml:space="preserve">  in the article attached on the web because rare occurance.</t>
  </si>
  <si>
    <t xml:space="preserve">Quadratic</t>
  </si>
  <si>
    <t xml:space="preserve">            Root1</t>
  </si>
  <si>
    <t xml:space="preserve">            Root2</t>
  </si>
  <si>
    <t xml:space="preserve">       Real Only</t>
  </si>
  <si>
    <t xml:space="preserve">Root1</t>
  </si>
  <si>
    <t xml:space="preserve">Root2</t>
  </si>
  <si>
    <t xml:space="preserve">Real</t>
  </si>
  <si>
    <t xml:space="preserve">Imag.</t>
  </si>
  <si>
    <t xml:space="preserve">Check1</t>
  </si>
  <si>
    <t xml:space="preserve">Check2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=</t>
  </si>
  <si>
    <r>
      <rPr>
        <b val="true"/>
        <sz val="14"/>
        <color rgb="FFFF0000"/>
        <rFont val="Wingdings"/>
        <family val="0"/>
        <charset val="2"/>
      </rPr>
      <t xml:space="preserve">E</t>
    </r>
    <r>
      <rPr>
        <b val="true"/>
        <sz val="10"/>
        <color rgb="FFFF0000"/>
        <rFont val="Arial"/>
        <family val="0"/>
      </rPr>
      <t xml:space="preserve"> Most positive root</t>
    </r>
  </si>
  <si>
    <t xml:space="preserve">Cubic</t>
  </si>
  <si>
    <t xml:space="preserve">            Root3</t>
  </si>
  <si>
    <t xml:space="preserve">Cubic reduced</t>
  </si>
  <si>
    <t xml:space="preserve">Root3</t>
  </si>
  <si>
    <t xml:space="preserve">Check3</t>
  </si>
  <si>
    <t xml:space="preserve">a</t>
  </si>
  <si>
    <t xml:space="preserve">b</t>
  </si>
  <si>
    <t xml:space="preserve">u</t>
  </si>
  <si>
    <t xml:space="preserve">x1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3</t>
    </r>
  </si>
  <si>
    <t xml:space="preserve">Quartic</t>
  </si>
  <si>
    <t xml:space="preserve">            Root4</t>
  </si>
  <si>
    <t xml:space="preserve">Quartic reduced</t>
  </si>
  <si>
    <t xml:space="preserve">The resolvent coefficients</t>
  </si>
  <si>
    <t xml:space="preserve">Root4</t>
  </si>
  <si>
    <t xml:space="preserve">Check4</t>
  </si>
  <si>
    <t xml:space="preserve">     Quadratic 1</t>
  </si>
  <si>
    <t xml:space="preserve">      Quadratic 2</t>
  </si>
  <si>
    <t xml:space="preserve">c</t>
  </si>
  <si>
    <t xml:space="preserve">p1</t>
  </si>
  <si>
    <t xml:space="preserve">q1</t>
  </si>
  <si>
    <t xml:space="preserve">r1</t>
  </si>
  <si>
    <t xml:space="preserve">n</t>
  </si>
  <si>
    <t xml:space="preserve">Check n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4</t>
    </r>
  </si>
  <si>
    <t xml:space="preserve">Fifth</t>
  </si>
  <si>
    <t xml:space="preserve">Check f""=0 or f''' =0:</t>
  </si>
  <si>
    <t xml:space="preserve">Reduced Fifth</t>
  </si>
  <si>
    <t xml:space="preserve">Roots of f'</t>
  </si>
  <si>
    <t xml:space="preserve">Quartic reduced f'</t>
  </si>
  <si>
    <t xml:space="preserve">d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5</t>
    </r>
  </si>
  <si>
    <t xml:space="preserve">Check</t>
  </si>
  <si>
    <t xml:space="preserve">Roots of f"</t>
  </si>
  <si>
    <t xml:space="preserve">Cubic reduced f''</t>
  </si>
  <si>
    <t xml:space="preserve">SORTED</t>
  </si>
  <si>
    <t xml:space="preserve">f(x)</t>
  </si>
  <si>
    <t xml:space="preserve">Root5</t>
  </si>
  <si>
    <t xml:space="preserve">f' root1</t>
  </si>
  <si>
    <t xml:space="preserve">f' root2</t>
  </si>
  <si>
    <t xml:space="preserve">f' root3</t>
  </si>
  <si>
    <t xml:space="preserve">f' root4</t>
  </si>
  <si>
    <t xml:space="preserve">f'' root1</t>
  </si>
  <si>
    <t xml:space="preserve">f'' root2</t>
  </si>
  <si>
    <t xml:space="preserve">f'' root3</t>
  </si>
  <si>
    <t xml:space="preserve">M =</t>
  </si>
  <si>
    <t xml:space="preserve">If 1this means only one possible root</t>
  </si>
  <si>
    <t xml:space="preserve">x0 =</t>
  </si>
  <si>
    <t xml:space="preserve">Checking Quartic Eq Root at x0</t>
  </si>
  <si>
    <t xml:space="preserve">Check Newton x1 =</t>
  </si>
  <si>
    <t xml:space="preserve">verses</t>
  </si>
  <si>
    <t xml:space="preserve">Quartic Eq</t>
  </si>
  <si>
    <t xml:space="preserve">xn</t>
  </si>
  <si>
    <t xml:space="preserve">f(xn)</t>
  </si>
  <si>
    <t xml:space="preserve">f'(xn)</t>
  </si>
  <si>
    <t xml:space="preserve">f''(xn)</t>
  </si>
  <si>
    <t xml:space="preserve">f'''(xn)</t>
  </si>
  <si>
    <r>
      <rPr>
        <b val="true"/>
        <sz val="10"/>
        <rFont val="Arial"/>
        <family val="2"/>
      </rPr>
      <t xml:space="preserve">f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(xn)</t>
    </r>
  </si>
  <si>
    <t xml:space="preserve">x-xn</t>
  </si>
  <si>
    <t xml:space="preserve">Select the root closest to zero</t>
  </si>
  <si>
    <t xml:space="preserve">MIN</t>
  </si>
  <si>
    <t xml:space="preserve">Absolut of the roots</t>
  </si>
  <si>
    <r>
      <rPr>
        <b val="true"/>
        <sz val="10"/>
        <color rgb="FFFF0000"/>
        <rFont val="Arial"/>
        <family val="0"/>
      </rPr>
      <t xml:space="preserve">Note if f(xn) </t>
    </r>
    <r>
      <rPr>
        <b val="true"/>
        <sz val="10"/>
        <color rgb="FFFF0000"/>
        <rFont val="Times New Roman"/>
        <family val="1"/>
      </rPr>
      <t xml:space="preserve">≠ </t>
    </r>
    <r>
      <rPr>
        <b val="true"/>
        <sz val="10"/>
        <color rgb="FFFF0000"/>
        <rFont val="Arial"/>
        <family val="2"/>
      </rPr>
      <t xml:space="preserve">0 need to add rows.</t>
    </r>
  </si>
  <si>
    <t xml:space="preserve">Copy the entire row and paste</t>
  </si>
  <si>
    <t xml:space="preserve">until f(xn)=0</t>
  </si>
  <si>
    <r>
      <rPr>
        <b val="true"/>
        <sz val="10"/>
        <color rgb="FFFF0000"/>
        <rFont val="Arial"/>
        <family val="2"/>
      </rPr>
      <t xml:space="preserve">Add row here </t>
    </r>
    <r>
      <rPr>
        <b val="true"/>
        <sz val="10"/>
        <color rgb="FFFF0000"/>
        <rFont val="Times New Roman"/>
        <family val="1"/>
      </rPr>
      <t xml:space="preserve">→</t>
    </r>
  </si>
  <si>
    <t xml:space="preserve">Quartic factor of the fifth order Polynom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  <font>
      <i val="true"/>
      <sz val="10"/>
      <color rgb="FF0000FF"/>
      <name val="Arial"/>
      <family val="2"/>
    </font>
    <font>
      <i val="true"/>
      <vertAlign val="superscript"/>
      <sz val="10"/>
      <color rgb="FF0000FF"/>
      <name val="Arial"/>
      <family val="2"/>
    </font>
    <font>
      <i val="true"/>
      <vertAlign val="subscript"/>
      <sz val="10"/>
      <color rgb="FF0000FF"/>
      <name val="Arial"/>
      <family val="2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4"/>
      <color rgb="FFFF6600"/>
      <name val="Wingdings"/>
      <family val="0"/>
      <charset val="2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50" ySplit="0" topLeftCell="AQ1" activePane="topLeft" state="split"/>
      <selection pane="topLeft" activeCell="A1" activeCellId="0" sqref="A1"/>
      <selection pane="topRight" activeCell="AQ1" activeCellId="0" sqref="AQ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13"/>
    <col collapsed="false" customWidth="true" hidden="false" outlineLevel="0" max="4" min="4" style="0" width="4.99"/>
    <col collapsed="false" customWidth="true" hidden="false" outlineLevel="0" max="5" min="5" style="0" width="2.7"/>
    <col collapsed="false" customWidth="true" hidden="false" outlineLevel="0" max="6" min="6" style="0" width="1.85"/>
    <col collapsed="false" customWidth="true" hidden="false" outlineLevel="0" max="7" min="7" style="0" width="5.56"/>
    <col collapsed="false" customWidth="true" hidden="false" outlineLevel="0" max="9" min="8" style="0" width="1.99"/>
    <col collapsed="false" customWidth="true" hidden="false" outlineLevel="0" max="10" min="10" style="0" width="5.56"/>
    <col collapsed="false" customWidth="true" hidden="false" outlineLevel="0" max="12" min="11" style="0" width="2.13"/>
    <col collapsed="false" customWidth="true" hidden="false" outlineLevel="0" max="13" min="13" style="0" width="5.85"/>
    <col collapsed="false" customWidth="true" hidden="false" outlineLevel="0" max="14" min="14" style="0" width="2.13"/>
    <col collapsed="false" customWidth="true" hidden="false" outlineLevel="0" max="15" min="15" style="0" width="1.99"/>
    <col collapsed="false" customWidth="true" hidden="false" outlineLevel="0" max="16" min="16" style="0" width="5.85"/>
    <col collapsed="false" customWidth="true" hidden="false" outlineLevel="0" max="18" min="17" style="0" width="2.28"/>
    <col collapsed="false" customWidth="true" hidden="false" outlineLevel="0" max="19" min="19" style="0" width="5.85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6"/>
      <c r="K4" s="7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M5" s="7" t="s">
        <v>3</v>
      </c>
    </row>
    <row r="6" customFormat="false" ht="13.5" hidden="false" customHeight="false" outlineLevel="0" collapsed="false">
      <c r="M6" s="9" t="s">
        <v>4</v>
      </c>
    </row>
    <row r="7" customFormat="false" ht="18.75" hidden="false" customHeight="false" outlineLevel="0" collapsed="false">
      <c r="B7" s="10"/>
      <c r="C7" s="11"/>
      <c r="D7" s="11"/>
      <c r="E7" s="11"/>
      <c r="F7" s="11"/>
      <c r="G7" s="12" t="s">
        <v>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3"/>
      <c r="X7" s="14"/>
      <c r="Y7" s="15" t="s">
        <v>6</v>
      </c>
      <c r="Z7" s="16"/>
      <c r="AA7" s="15" t="s">
        <v>7</v>
      </c>
      <c r="AB7" s="17"/>
      <c r="AC7" s="18" t="s">
        <v>8</v>
      </c>
      <c r="AD7" s="19"/>
    </row>
    <row r="8" customFormat="false" ht="12.75" hidden="false" customHeight="fals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9</v>
      </c>
      <c r="X8" s="23" t="s">
        <v>10</v>
      </c>
      <c r="Y8" s="24" t="s">
        <v>11</v>
      </c>
      <c r="Z8" s="25" t="s">
        <v>12</v>
      </c>
      <c r="AA8" s="24" t="s">
        <v>11</v>
      </c>
      <c r="AB8" s="25" t="s">
        <v>12</v>
      </c>
      <c r="AC8" s="26" t="s">
        <v>13</v>
      </c>
      <c r="AD8" s="27" t="s">
        <v>14</v>
      </c>
    </row>
    <row r="9" customFormat="false" ht="18.75" hidden="false" customHeight="false" outlineLevel="0" collapsed="false">
      <c r="B9" s="28" t="s">
        <v>15</v>
      </c>
      <c r="C9" s="29" t="str">
        <f aca="false">IF(D9&gt;0,"+","")</f>
        <v>+</v>
      </c>
      <c r="D9" s="30" t="n">
        <v>1</v>
      </c>
      <c r="E9" s="29" t="s">
        <v>16</v>
      </c>
      <c r="F9" s="29" t="str">
        <f aca="false">IF(G9&gt;0,"+","")</f>
        <v>+</v>
      </c>
      <c r="G9" s="30" t="n">
        <v>8</v>
      </c>
      <c r="H9" s="29" t="s">
        <v>17</v>
      </c>
      <c r="I9" s="29" t="n">
        <v>0</v>
      </c>
      <c r="J9" s="29"/>
      <c r="K9" s="29"/>
      <c r="L9" s="29"/>
      <c r="M9" s="29"/>
      <c r="N9" s="29"/>
      <c r="O9" s="29"/>
      <c r="P9" s="29"/>
      <c r="Q9" s="29"/>
      <c r="R9" s="29"/>
      <c r="S9" s="31" t="str">
        <f aca="false">IF(AND(W9=""),"N/A",MAX(W9:X9))</f>
        <v>N/A</v>
      </c>
      <c r="T9" s="32" t="s">
        <v>18</v>
      </c>
      <c r="U9" s="33"/>
      <c r="V9" s="34"/>
      <c r="W9" s="35" t="str">
        <f aca="false">IF(D9*D9/4-G9&lt;0,"",-D9/2-SQRT(D9*D9/4-G9))</f>
        <v/>
      </c>
      <c r="X9" s="36" t="str">
        <f aca="false">IF(D9*D9/4-G9&lt;0,"",-D9/2+SQRT(D9*D9/4-G9))</f>
        <v/>
      </c>
      <c r="Y9" s="35" t="n">
        <f aca="false">IF(D9*D9/4-G9&gt;=0,"",-D9/2)</f>
        <v>-0.5</v>
      </c>
      <c r="Z9" s="37" t="n">
        <f aca="false">IF(D9*D9/4-G9&gt;=0,"",-SQRT(-D9*D9/4+G9))</f>
        <v>-2.78388218141501</v>
      </c>
      <c r="AA9" s="35" t="n">
        <f aca="false">IF(D9*D9/4-G9&gt;=0,"",-D9/2)</f>
        <v>-0.5</v>
      </c>
      <c r="AB9" s="37" t="n">
        <f aca="false">IF(D9*D9/4-G9&gt;=0,"",SQRT(-D9*D9/4+G9))</f>
        <v>2.78388218141501</v>
      </c>
      <c r="AC9" s="38" t="str">
        <f aca="false">IF(D9*D9/4-G9&lt;0,"N/A",W9*W9+D9*W9+G9)</f>
        <v>N/A</v>
      </c>
      <c r="AD9" s="39" t="str">
        <f aca="false">IF(D9*D9/4-G9&lt;0,"N/A",X9*X9+D9*X9+G9)</f>
        <v>N/A</v>
      </c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customFormat="false" ht="12.75" hidden="false" customHeight="false" outlineLevel="0" collapsed="false">
      <c r="P10" s="40"/>
      <c r="Q10" s="41"/>
      <c r="R10" s="41"/>
      <c r="S10" s="41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customFormat="false" ht="13.5" hidden="false" customHeight="false" outlineLevel="0" collapsed="false">
      <c r="P11" s="40"/>
      <c r="Q11" s="41"/>
      <c r="R11" s="41"/>
      <c r="S11" s="41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customFormat="false" ht="18.75" hidden="false" customHeight="false" outlineLevel="0" collapsed="false">
      <c r="B12" s="10"/>
      <c r="C12" s="11"/>
      <c r="D12" s="11"/>
      <c r="E12" s="11"/>
      <c r="F12" s="11"/>
      <c r="G12" s="12" t="s">
        <v>19</v>
      </c>
      <c r="H12" s="11"/>
      <c r="I12" s="11"/>
      <c r="J12" s="11"/>
      <c r="K12" s="11"/>
      <c r="L12" s="11"/>
      <c r="M12" s="11"/>
      <c r="N12" s="11"/>
      <c r="O12" s="11"/>
      <c r="P12" s="42"/>
      <c r="Q12" s="43"/>
      <c r="R12" s="43"/>
      <c r="S12" s="43"/>
      <c r="T12" s="11"/>
      <c r="U12" s="11"/>
      <c r="V12" s="11"/>
      <c r="W12" s="44"/>
      <c r="X12" s="45"/>
      <c r="Y12" s="46"/>
      <c r="Z12" s="15" t="s">
        <v>7</v>
      </c>
      <c r="AA12" s="47"/>
      <c r="AB12" s="15" t="s">
        <v>20</v>
      </c>
      <c r="AC12" s="17"/>
      <c r="AD12" s="18" t="s">
        <v>8</v>
      </c>
      <c r="AE12" s="48"/>
      <c r="AF12" s="48"/>
      <c r="AG12" s="26" t="s">
        <v>21</v>
      </c>
      <c r="AH12" s="48"/>
      <c r="AI12" s="48"/>
      <c r="AJ12" s="49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50"/>
      <c r="Q13" s="51"/>
      <c r="R13" s="51"/>
      <c r="S13" s="51"/>
      <c r="T13" s="21"/>
      <c r="U13" s="21"/>
      <c r="V13" s="21"/>
      <c r="W13" s="22" t="s">
        <v>9</v>
      </c>
      <c r="X13" s="23" t="s">
        <v>10</v>
      </c>
      <c r="Y13" s="52" t="s">
        <v>22</v>
      </c>
      <c r="Z13" s="24" t="s">
        <v>11</v>
      </c>
      <c r="AA13" s="53" t="s">
        <v>12</v>
      </c>
      <c r="AB13" s="24" t="s">
        <v>11</v>
      </c>
      <c r="AC13" s="25" t="s">
        <v>12</v>
      </c>
      <c r="AD13" s="54" t="s">
        <v>13</v>
      </c>
      <c r="AE13" s="54" t="s">
        <v>14</v>
      </c>
      <c r="AF13" s="54" t="s">
        <v>23</v>
      </c>
      <c r="AG13" s="54" t="s">
        <v>24</v>
      </c>
      <c r="AH13" s="54" t="s">
        <v>25</v>
      </c>
      <c r="AI13" s="54" t="s">
        <v>26</v>
      </c>
      <c r="AJ13" s="55" t="s">
        <v>27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customFormat="false" ht="18.75" hidden="false" customHeight="false" outlineLevel="0" collapsed="false">
      <c r="B14" s="28" t="s">
        <v>28</v>
      </c>
      <c r="C14" s="29" t="str">
        <f aca="false">IF(D14&gt;0,"+","")</f>
        <v>+</v>
      </c>
      <c r="D14" s="30" t="n">
        <v>3</v>
      </c>
      <c r="E14" s="29" t="s">
        <v>15</v>
      </c>
      <c r="F14" s="29" t="str">
        <f aca="false">IF(G14&gt;0,"+","")</f>
        <v/>
      </c>
      <c r="G14" s="30" t="n">
        <f aca="false">+AI29</f>
        <v>-1.32</v>
      </c>
      <c r="H14" s="29" t="s">
        <v>16</v>
      </c>
      <c r="I14" s="29" t="str">
        <f aca="false">IF(J14&gt;0,"+","")</f>
        <v>+</v>
      </c>
      <c r="J14" s="30" t="n">
        <f aca="false">+AJ29</f>
        <v>0.156</v>
      </c>
      <c r="K14" s="29" t="s">
        <v>17</v>
      </c>
      <c r="L14" s="29" t="n">
        <v>0</v>
      </c>
      <c r="M14" s="29"/>
      <c r="N14" s="29"/>
      <c r="O14" s="29"/>
      <c r="P14" s="29"/>
      <c r="Q14" s="29"/>
      <c r="R14" s="29"/>
      <c r="S14" s="31" t="n">
        <f aca="false">IF((1+AI14)&lt;0,2*SQRT(-AG14/3)*COS(ACOS(3*AH14/AG14/(2*SQRT(-AG14/3)))/3)-D14/3,((-AH14/2)*(1+SQRT(1+AI14)))^(1/3)+((-AH14/2)*(1-SQRT(1+AI14)))^(1/3)-D14/3)</f>
        <v>-3.4015418888042</v>
      </c>
      <c r="T14" s="32" t="s">
        <v>18</v>
      </c>
      <c r="U14" s="56"/>
      <c r="V14" s="56"/>
      <c r="W14" s="57" t="n">
        <f aca="false">S14</f>
        <v>-3.4015418888042</v>
      </c>
      <c r="X14" s="36" t="str">
        <f aca="false">IF(3*(AJ14/2)^2+AG14&gt;0,"",-AJ14/2-D14/3-SQRT(-3*(AJ14/2)^2-AG14))</f>
        <v/>
      </c>
      <c r="Y14" s="58" t="str">
        <f aca="false">IF(3*(AJ14/2)^2+AG14&gt;0,"",-AJ14/2-D14/3+SQRT(-3*(AJ14/2)^2-AG14))</f>
        <v/>
      </c>
      <c r="Z14" s="57" t="n">
        <f aca="false">IF(3*(AJ14/2)^2+AG14&lt;=0,"",-AJ14/2-D14/3)</f>
        <v>0.200770944402102</v>
      </c>
      <c r="AA14" s="59" t="n">
        <f aca="false">IF(3*(AJ14/2)^2+AG14&lt;=0,"",-SQRT(3*(AJ14/2)^2+AG14))</f>
        <v>-0.0745156544690052</v>
      </c>
      <c r="AB14" s="57" t="n">
        <f aca="false">IF(3*(AJ14/2)^2+AG14&lt;=0,"",-AJ14/2-D14/3)</f>
        <v>0.200770944402102</v>
      </c>
      <c r="AC14" s="37" t="n">
        <f aca="false">IF(3*(AJ14/2)^2+AG14&lt;=0,"",+SQRT(3*(AJ14/2)^2+AG14))</f>
        <v>0.0745156544690052</v>
      </c>
      <c r="AD14" s="38" t="n">
        <f aca="false">S14^3+$D$14*S14^2+$G$14*S14+$J$14</f>
        <v>4.6074255521944E-015</v>
      </c>
      <c r="AE14" s="38" t="str">
        <f aca="false">IF(3*(S14/2)^2+AG14&gt;0,"N/A",+X14^3+$D$14*X14^2+$G$14*X14+$J$14)</f>
        <v>N/A</v>
      </c>
      <c r="AF14" s="38" t="str">
        <f aca="false">IF(3*(S14/2)^2+AG14&gt;0,"N/A",+Y14^3+$D$14*Y14^2+$G$14*Y14+$J$14)</f>
        <v>N/A</v>
      </c>
      <c r="AG14" s="38" t="n">
        <f aca="false">-3*(D14/3)^2+G14</f>
        <v>-4.32</v>
      </c>
      <c r="AH14" s="38" t="n">
        <f aca="false">2*(D14/3)^3-G14*(D14/3)+J14</f>
        <v>3.476</v>
      </c>
      <c r="AI14" s="38" t="n">
        <f aca="false">IF(AND(AH14=0,AG14&gt;=0),0,IF(AH14=0,-2,(AG14/3)^3/(AH14/2)^2))</f>
        <v>-0.988525625661283</v>
      </c>
      <c r="AJ14" s="39" t="n">
        <f aca="false">S14+D14/3</f>
        <v>-2.4015418888042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customFormat="false" ht="12.75" hidden="false" customHeight="false" outlineLevel="0" collapsed="false">
      <c r="P15" s="40"/>
      <c r="Q15" s="41"/>
      <c r="R15" s="41"/>
      <c r="S15" s="41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customFormat="false" ht="13.5" hidden="false" customHeight="false" outlineLevel="0" collapsed="false">
      <c r="P16" s="40"/>
      <c r="Q16" s="41"/>
      <c r="R16" s="41"/>
      <c r="S16" s="41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customFormat="false" ht="18.75" hidden="false" customHeight="false" outlineLevel="0" collapsed="false">
      <c r="B17" s="10"/>
      <c r="C17" s="11"/>
      <c r="D17" s="11"/>
      <c r="E17" s="11"/>
      <c r="F17" s="11"/>
      <c r="G17" s="12" t="s">
        <v>29</v>
      </c>
      <c r="H17" s="11"/>
      <c r="I17" s="11"/>
      <c r="J17" s="11"/>
      <c r="K17" s="11"/>
      <c r="L17" s="11"/>
      <c r="M17" s="11"/>
      <c r="N17" s="11"/>
      <c r="O17" s="11"/>
      <c r="P17" s="42"/>
      <c r="Q17" s="43"/>
      <c r="R17" s="43"/>
      <c r="S17" s="43"/>
      <c r="T17" s="11"/>
      <c r="U17" s="11"/>
      <c r="V17" s="11"/>
      <c r="W17" s="44"/>
      <c r="X17" s="45"/>
      <c r="Y17" s="45"/>
      <c r="Z17" s="46"/>
      <c r="AA17" s="15" t="s">
        <v>6</v>
      </c>
      <c r="AB17" s="47"/>
      <c r="AC17" s="15" t="s">
        <v>7</v>
      </c>
      <c r="AD17" s="17"/>
      <c r="AE17" s="15" t="s">
        <v>20</v>
      </c>
      <c r="AF17" s="47"/>
      <c r="AG17" s="15" t="s">
        <v>30</v>
      </c>
      <c r="AH17" s="17"/>
      <c r="AI17" s="48"/>
      <c r="AJ17" s="48"/>
      <c r="AK17" s="48"/>
      <c r="AL17" s="48"/>
      <c r="AM17" s="48"/>
      <c r="AN17" s="48"/>
      <c r="AO17" s="48"/>
      <c r="AP17" s="48"/>
      <c r="AQ17" s="48"/>
      <c r="AR17" s="26" t="s">
        <v>31</v>
      </c>
      <c r="AS17" s="48"/>
      <c r="AT17" s="48"/>
      <c r="AU17" s="26" t="s">
        <v>32</v>
      </c>
      <c r="AV17" s="48"/>
      <c r="AW17" s="48"/>
      <c r="AX17" s="48"/>
      <c r="AY17" s="48"/>
      <c r="AZ17" s="48"/>
      <c r="BA17" s="48"/>
      <c r="BB17" s="49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50"/>
      <c r="Q18" s="51"/>
      <c r="R18" s="51"/>
      <c r="S18" s="51"/>
      <c r="T18" s="21"/>
      <c r="U18" s="21"/>
      <c r="V18" s="21"/>
      <c r="W18" s="22" t="s">
        <v>9</v>
      </c>
      <c r="X18" s="23" t="s">
        <v>10</v>
      </c>
      <c r="Y18" s="23" t="s">
        <v>22</v>
      </c>
      <c r="Z18" s="52" t="s">
        <v>33</v>
      </c>
      <c r="AA18" s="24" t="s">
        <v>11</v>
      </c>
      <c r="AB18" s="53" t="s">
        <v>12</v>
      </c>
      <c r="AC18" s="24" t="s">
        <v>11</v>
      </c>
      <c r="AD18" s="25" t="s">
        <v>12</v>
      </c>
      <c r="AE18" s="24" t="s">
        <v>11</v>
      </c>
      <c r="AF18" s="53" t="s">
        <v>12</v>
      </c>
      <c r="AG18" s="24" t="s">
        <v>11</v>
      </c>
      <c r="AH18" s="25" t="s">
        <v>12</v>
      </c>
      <c r="AI18" s="26" t="s">
        <v>13</v>
      </c>
      <c r="AJ18" s="26" t="s">
        <v>14</v>
      </c>
      <c r="AK18" s="26" t="s">
        <v>23</v>
      </c>
      <c r="AL18" s="27" t="s">
        <v>34</v>
      </c>
      <c r="AM18" s="60"/>
      <c r="AN18" s="54" t="s">
        <v>35</v>
      </c>
      <c r="AO18" s="54"/>
      <c r="AP18" s="54" t="s">
        <v>36</v>
      </c>
      <c r="AQ18" s="60"/>
      <c r="AR18" s="54" t="s">
        <v>24</v>
      </c>
      <c r="AS18" s="54" t="s">
        <v>25</v>
      </c>
      <c r="AT18" s="54" t="s">
        <v>37</v>
      </c>
      <c r="AU18" s="54" t="s">
        <v>38</v>
      </c>
      <c r="AV18" s="54" t="s">
        <v>39</v>
      </c>
      <c r="AW18" s="54" t="s">
        <v>40</v>
      </c>
      <c r="AX18" s="54" t="s">
        <v>41</v>
      </c>
      <c r="AY18" s="54" t="s">
        <v>42</v>
      </c>
      <c r="AZ18" s="54" t="s">
        <v>21</v>
      </c>
      <c r="BA18" s="60"/>
      <c r="BB18" s="55" t="s">
        <v>26</v>
      </c>
    </row>
    <row r="19" customFormat="false" ht="18.75" hidden="false" customHeight="false" outlineLevel="0" collapsed="false">
      <c r="B19" s="28" t="s">
        <v>43</v>
      </c>
      <c r="C19" s="29" t="str">
        <f aca="false">IF(D19&gt;0,"+","")</f>
        <v>+</v>
      </c>
      <c r="D19" s="30" t="n">
        <v>1</v>
      </c>
      <c r="E19" s="29" t="s">
        <v>28</v>
      </c>
      <c r="F19" s="29" t="str">
        <f aca="false">IF(G19&gt;0,"+","")</f>
        <v/>
      </c>
      <c r="G19" s="30" t="n">
        <v>-3</v>
      </c>
      <c r="H19" s="29" t="s">
        <v>15</v>
      </c>
      <c r="I19" s="29" t="str">
        <f aca="false">IF(J19&gt;0,"+","")</f>
        <v>+</v>
      </c>
      <c r="J19" s="30" t="n">
        <f aca="false">+AP25</f>
        <v>0.623999999999999</v>
      </c>
      <c r="K19" s="29" t="s">
        <v>16</v>
      </c>
      <c r="L19" s="29" t="str">
        <f aca="false">IF(M19&gt;0,"+","")</f>
        <v>+</v>
      </c>
      <c r="M19" s="30" t="n">
        <v>1</v>
      </c>
      <c r="N19" s="29" t="s">
        <v>17</v>
      </c>
      <c r="O19" s="29" t="n">
        <v>0</v>
      </c>
      <c r="P19" s="29"/>
      <c r="Q19" s="29"/>
      <c r="R19" s="29"/>
      <c r="S19" s="31" t="n">
        <f aca="false">IF(AND(W19="",X19="",Y19="",Z19=""),"N/A",MAX(W19:Z19))</f>
        <v>-0.467010958317528</v>
      </c>
      <c r="T19" s="32" t="s">
        <v>18</v>
      </c>
      <c r="U19" s="56"/>
      <c r="V19" s="56"/>
      <c r="W19" s="35" t="str">
        <f aca="false">IF(AN19*AN19/4-AO19&lt;0,"",-D19/4-AN19/2+SQRT(AN19*AN19/4-AO19))</f>
        <v/>
      </c>
      <c r="X19" s="36" t="str">
        <f aca="false">IF(AN19*AN19/4-AO19&lt;0,"",-D19/4-AN19/2-SQRT(AN19*AN19/4-AO19))</f>
        <v/>
      </c>
      <c r="Y19" s="59" t="n">
        <f aca="false">IF(AP19*AP19/4-AQ19&lt;0,"",-D19/4-AP19/2-SQRT(AP19*AP19/4-AQ19))</f>
        <v>-2.3257678201422</v>
      </c>
      <c r="Z19" s="37" t="n">
        <f aca="false">IF(AP19*AP19/4-AQ19&lt;0,"",-D19/4-AP19/2+SQRT(AP19*AP19/4-AQ19))</f>
        <v>-0.467010958317528</v>
      </c>
      <c r="AA19" s="57" t="n">
        <f aca="false">IF(AN19*AN19/4-AO19&gt;=0,"",-D19/4-AN19/2)</f>
        <v>0.896389389229864</v>
      </c>
      <c r="AB19" s="59" t="n">
        <f aca="false">IF(AN19*AN19/4-AO19&gt;=0,"",+SQRT(-AN19*AN19/4+AO19))</f>
        <v>0.342288666658302</v>
      </c>
      <c r="AC19" s="57" t="n">
        <f aca="false">IF(AN19*AN19/4-AO19&gt;=0,"",-D19/4-AN19/2)</f>
        <v>0.896389389229864</v>
      </c>
      <c r="AD19" s="37" t="n">
        <f aca="false">IF(AN19*AN19/4-AO19&gt;=0,"",-SQRT(-AN19*AN19/4+AO19))</f>
        <v>-0.342288666658302</v>
      </c>
      <c r="AE19" s="57" t="str">
        <f aca="false">IF(AP19*AP19/4-AQ19&gt;=0,"",-D19/4-AP19/2)</f>
        <v/>
      </c>
      <c r="AF19" s="37" t="str">
        <f aca="false">IF(AP19*AP19/4-AQ19&gt;=0,"",-SQRT(-AP19*AP19/4+AQ19))</f>
        <v/>
      </c>
      <c r="AG19" s="57" t="str">
        <f aca="false">IF(AP19*AP19/4-AQ19&gt;=0,"",-D19/4-AP19/2)</f>
        <v/>
      </c>
      <c r="AH19" s="37" t="str">
        <f aca="false">IF(AP19*AP19/4-AQ19&gt;=0,"",+SQRT(-AP19*AP19/4+AQ19))</f>
        <v/>
      </c>
      <c r="AI19" s="38" t="str">
        <f aca="false">IF(AN19*AN19/4-AO19&lt;0,"N/A",W19^4+$D$19*W19^3+$G$19*W19^2+$J$19*W19+$M$19)</f>
        <v>N/A</v>
      </c>
      <c r="AJ19" s="38" t="str">
        <f aca="false">IF(AN19*AN19/4-AO19&lt;0,"N/A",X19^4+$D$19*X19^3+$G$19*X19^2+$J$19*X19+$M$19)</f>
        <v>N/A</v>
      </c>
      <c r="AK19" s="38" t="n">
        <f aca="false">IF(AP19*AP19/4-AQ19&lt;0,"N/A",Y19^4+$D$19*Y19^3+$G$19*Y19^2+$J$19*Y19+$M$19)</f>
        <v>-7.32747196252603E-015</v>
      </c>
      <c r="AL19" s="39" t="n">
        <f aca="false">IF(AP19*AP19/4-AQ19&lt;0,"N/A",Z19^4+$D$19*Z19^3+$G$19*Z19^2+$J$19*Z19+$M$19)</f>
        <v>0</v>
      </c>
      <c r="AM19" s="38"/>
      <c r="AN19" s="38" t="n">
        <f aca="false">IF(AS19=0,IF(AR19*AR19&gt;=4*AT19,0,SQRT(2*SQRT(AT19)-AR19)),-SQRT(AX19))</f>
        <v>-2.29277877845973</v>
      </c>
      <c r="AO19" s="38" t="n">
        <f aca="false">IF(AS19=0,IF(AR19*AR19&gt;=4*AT19,AR19/2-SQRT(AR19*AR19/4-AT19),SQRT(AT19)),AR19/2+AX19/2+AS19/2/SQRT(AX19))</f>
        <v>1.43137016306154</v>
      </c>
      <c r="AP19" s="38" t="n">
        <f aca="false">IF(AS19=0,IF(AR19*AR19&gt;=4*AT19,0,-SQRT(2*SQRT(AT19)-AR19)),SQRT(AX19))</f>
        <v>2.29277877845973</v>
      </c>
      <c r="AQ19" s="38" t="n">
        <f aca="false">IF(AS19=0,IF(AR19*AR19&gt;=4*AT19,AR19/2+SQRT(AR19*AR19/4-AT19),SQRT(AT19)),AR19/2+AX19/2-AS19/2/SQRT(AX19))</f>
        <v>0.450464363893744</v>
      </c>
      <c r="AR19" s="38" t="n">
        <f aca="false">-6*(D19/4)^2+G19</f>
        <v>-3.375</v>
      </c>
      <c r="AS19" s="38" t="n">
        <f aca="false">8*(D19/4)^3-2*G19*(D19/4)+J19</f>
        <v>2.249</v>
      </c>
      <c r="AT19" s="38" t="n">
        <f aca="false">-3*(D19/4)^4+G19*(D19/4)^2-J19*(D19/4)+M19</f>
        <v>0.64478125</v>
      </c>
      <c r="AU19" s="38" t="n">
        <f aca="false">2*AR19</f>
        <v>-6.75</v>
      </c>
      <c r="AV19" s="38" t="n">
        <f aca="false">(AR19*AR19-4*AT19)</f>
        <v>8.8115</v>
      </c>
      <c r="AW19" s="38" t="n">
        <f aca="false">-AS19*AS19</f>
        <v>-5.058001</v>
      </c>
      <c r="AX19" s="38" t="n">
        <f aca="false">IF((1+BB19)&lt;0,2*SQRT(-AZ19/3)*COS(ACOS(3*BA19/AZ19/(2*SQRT(-AZ19/3)))/3)-AU19/3,((-BA19/2)*(1+SQRT(1+BB19)))^(1/3)+((-BA19/2)*(1-SQRT(1+BB19)))^(1/3)-AU19/3)</f>
        <v>5.25683452695528</v>
      </c>
      <c r="AY19" s="38" t="n">
        <f aca="false">+AX19^3+AU19*AX19^2+AV19*AX19+AW19</f>
        <v>2.75335310107039E-014</v>
      </c>
      <c r="AZ19" s="38" t="n">
        <f aca="false">-3*(AU19/3)^2+AV19</f>
        <v>-6.376</v>
      </c>
      <c r="BA19" s="38" t="n">
        <f aca="false">2*(AU19/3)^3-AV19*(AU19/3)+AW19</f>
        <v>-8.013376</v>
      </c>
      <c r="BB19" s="39" t="n">
        <f aca="false">IF(AND(BA19=0,AZ19&gt;=0),0,IF(BA19=0,-2,(AZ19/3)^3/(BA19/2)^2))</f>
        <v>-0.598012291252606</v>
      </c>
    </row>
    <row r="20" customFormat="false" ht="12.75" hidden="false" customHeight="false" outlineLevel="0" collapsed="false"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customFormat="false" ht="13.5" hidden="false" customHeight="false" outlineLevel="0" collapsed="false">
      <c r="X21" s="38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customFormat="false" ht="18" hidden="false" customHeight="false" outlineLevel="0" collapsed="false">
      <c r="B22" s="10"/>
      <c r="C22" s="11"/>
      <c r="D22" s="11"/>
      <c r="E22" s="11"/>
      <c r="F22" s="11"/>
      <c r="G22" s="12" t="s">
        <v>4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61"/>
      <c r="W22" s="18" t="s">
        <v>45</v>
      </c>
      <c r="Y22" s="48" t="n">
        <f aca="false">IF(X25&lt;0,SQRT(-X25),0)</f>
        <v>2.0976176963403</v>
      </c>
      <c r="Z22" s="48" t="n">
        <f aca="false">Y22^5+X25*Y22^3+Y25*Y22^2+Z25*Y22+AA25</f>
        <v>25.1098310999371</v>
      </c>
      <c r="AA22" s="48" t="n">
        <f aca="false">-Y22^5-X25*Y22^3+Y25*Y22^2-Z25*Y22+AA25</f>
        <v>-8.43527109993707</v>
      </c>
      <c r="AB22" s="48" t="str">
        <f aca="false">IF(ABS(Z22)&lt;0.0000000001,Y22,"")</f>
        <v/>
      </c>
      <c r="AC22" s="48" t="str">
        <f aca="false">IF(ABS(AA22)&lt;0.0000000001,-Y22,"")</f>
        <v/>
      </c>
      <c r="AD22" s="48" t="str">
        <f aca="false">IF(P25&lt;&gt;0,"",P25+D25/5)</f>
        <v/>
      </c>
      <c r="AE22" s="48" t="str">
        <f aca="false">IF(AB22="",IF(AC22="",IF(AD22="","",AD22),AC22),AB22)</f>
        <v/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19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63"/>
      <c r="W23" s="64"/>
      <c r="X23" s="65" t="s">
        <v>46</v>
      </c>
      <c r="Y23" s="64"/>
      <c r="Z23" s="64"/>
      <c r="AA23" s="64"/>
      <c r="AB23" s="54" t="s">
        <v>47</v>
      </c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54" t="s">
        <v>48</v>
      </c>
      <c r="AP23" s="60"/>
      <c r="AQ23" s="60"/>
      <c r="AR23" s="54" t="s">
        <v>32</v>
      </c>
      <c r="AS23" s="60"/>
      <c r="AT23" s="60"/>
      <c r="AU23" s="60"/>
      <c r="AV23" s="60"/>
      <c r="AW23" s="60"/>
      <c r="AX23" s="60"/>
      <c r="AY23" s="60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6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63"/>
      <c r="W24" s="64"/>
      <c r="X24" s="54" t="s">
        <v>24</v>
      </c>
      <c r="Y24" s="54" t="s">
        <v>25</v>
      </c>
      <c r="Z24" s="54" t="s">
        <v>37</v>
      </c>
      <c r="AA24" s="54" t="s">
        <v>49</v>
      </c>
      <c r="AB24" s="54" t="s">
        <v>9</v>
      </c>
      <c r="AC24" s="54" t="s">
        <v>10</v>
      </c>
      <c r="AD24" s="54" t="s">
        <v>22</v>
      </c>
      <c r="AE24" s="54" t="s">
        <v>33</v>
      </c>
      <c r="AF24" s="54" t="s">
        <v>13</v>
      </c>
      <c r="AG24" s="54" t="s">
        <v>14</v>
      </c>
      <c r="AH24" s="54" t="s">
        <v>23</v>
      </c>
      <c r="AI24" s="54" t="s">
        <v>34</v>
      </c>
      <c r="AJ24" s="60"/>
      <c r="AK24" s="54" t="s">
        <v>35</v>
      </c>
      <c r="AL24" s="54"/>
      <c r="AM24" s="54" t="s">
        <v>36</v>
      </c>
      <c r="AN24" s="60"/>
      <c r="AO24" s="54" t="s">
        <v>24</v>
      </c>
      <c r="AP24" s="54" t="s">
        <v>25</v>
      </c>
      <c r="AQ24" s="54" t="s">
        <v>37</v>
      </c>
      <c r="AR24" s="54" t="s">
        <v>38</v>
      </c>
      <c r="AS24" s="54" t="s">
        <v>39</v>
      </c>
      <c r="AT24" s="54" t="s">
        <v>40</v>
      </c>
      <c r="AU24" s="54" t="s">
        <v>41</v>
      </c>
      <c r="AV24" s="54" t="s">
        <v>42</v>
      </c>
      <c r="AW24" s="54" t="s">
        <v>21</v>
      </c>
      <c r="AX24" s="60"/>
      <c r="AY24" s="54" t="s">
        <v>26</v>
      </c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6"/>
    </row>
    <row r="25" customFormat="false" ht="18" hidden="false" customHeight="false" outlineLevel="0" collapsed="false">
      <c r="B25" s="20" t="s">
        <v>50</v>
      </c>
      <c r="C25" s="21" t="str">
        <f aca="false">IF(D25&gt;0,"+","")</f>
        <v/>
      </c>
      <c r="D25" s="67" t="n">
        <v>-4</v>
      </c>
      <c r="E25" s="21" t="s">
        <v>43</v>
      </c>
      <c r="F25" s="21" t="str">
        <f aca="false">IF(G25&gt;0,"+","")</f>
        <v>+</v>
      </c>
      <c r="G25" s="67" t="n">
        <v>2</v>
      </c>
      <c r="H25" s="21" t="s">
        <v>28</v>
      </c>
      <c r="I25" s="21" t="str">
        <f aca="false">IF(J25&gt;0,"+","")</f>
        <v>+</v>
      </c>
      <c r="J25" s="67" t="n">
        <v>7</v>
      </c>
      <c r="K25" s="21" t="s">
        <v>15</v>
      </c>
      <c r="L25" s="21" t="str">
        <f aca="false">IF(M25&gt;0,"+","")</f>
        <v/>
      </c>
      <c r="M25" s="67" t="n">
        <v>-0.9</v>
      </c>
      <c r="N25" s="21" t="s">
        <v>16</v>
      </c>
      <c r="O25" s="21" t="str">
        <f aca="false">IF(P25&gt;0,"+","")</f>
        <v/>
      </c>
      <c r="P25" s="67" t="n">
        <v>-2</v>
      </c>
      <c r="Q25" s="21" t="s">
        <v>17</v>
      </c>
      <c r="R25" s="21" t="n">
        <v>0</v>
      </c>
      <c r="S25" s="68" t="n">
        <f aca="false">MAX(S70,T28)</f>
        <v>0.604169391253397</v>
      </c>
      <c r="T25" s="69" t="s">
        <v>18</v>
      </c>
      <c r="U25" s="69"/>
      <c r="V25" s="70"/>
      <c r="W25" s="71"/>
      <c r="X25" s="72" t="n">
        <f aca="false">-10*(D25/5)^2+G25</f>
        <v>-4.4</v>
      </c>
      <c r="Y25" s="64" t="n">
        <f aca="false">20*(D25/5)^3-3*G25*(D25/5)+J25</f>
        <v>1.56</v>
      </c>
      <c r="Z25" s="64" t="n">
        <f aca="false">-15*(D25/5)^4+3*G25*(D25/5)^2-2*J25*(D25/5)+M25</f>
        <v>7.996</v>
      </c>
      <c r="AA25" s="64" t="n">
        <f aca="false">4*(D25/5)^5-G25*(D25/5)^3+J25*(D25/5)^2-M25*(D25/5)+P25</f>
        <v>1.47328</v>
      </c>
      <c r="AB25" s="60" t="str">
        <f aca="false">IF(AK25*AK25/4-AL25&lt;0,"",-AK25/2+SQRT(AK25*AK25/4-AL25))</f>
        <v/>
      </c>
      <c r="AC25" s="60" t="str">
        <f aca="false">IF(AK25*AK25/4-AL25&lt;0,"",-AK25/2-SQRT(AK25*AK25/4-AL25))</f>
        <v/>
      </c>
      <c r="AD25" s="60" t="n">
        <f aca="false">IF(AM25*AM25/4-AN25&lt;0,"",-AM25/2-SQRT(AM25*AM25/4-AN25))</f>
        <v>-1.53970898817004</v>
      </c>
      <c r="AE25" s="60" t="n">
        <f aca="false">IF(AM25*AM25/4-AN25&lt;0,"",-AM25/2+SQRT(AM25*AM25/4-AN25))</f>
        <v>-0.737129855973668</v>
      </c>
      <c r="AF25" s="60" t="str">
        <f aca="false">IF(AB25="","",AB25^4+$AO$25*AB25^2+$AP$25*AB25+$AQ$25)</f>
        <v/>
      </c>
      <c r="AG25" s="60" t="str">
        <f aca="false">IF(AC25="","",AC25^4+$AO$25*AC25^2+$AP$25*AC25+$AQ$25)</f>
        <v/>
      </c>
      <c r="AH25" s="60" t="n">
        <f aca="false">IF(AD25="","",AD25^4+$AO$25*AD25^2+$AP$25*AD25+$AQ$25)</f>
        <v>0</v>
      </c>
      <c r="AI25" s="60" t="n">
        <f aca="false">IF(AE25="","",AE25^4+$AO$25*AE25^2+$AP$25*AE25+$AQ$25)</f>
        <v>0</v>
      </c>
      <c r="AJ25" s="60"/>
      <c r="AK25" s="60" t="n">
        <f aca="false">IF(AP25=0,IF(AO25*AO25&gt;=4*AQ25,0,SQRT(2*SQRT(AQ25)-AO25)),-SQRT(AU25))</f>
        <v>-2.2768388441437</v>
      </c>
      <c r="AL25" s="60" t="n">
        <f aca="false">IF(AP25=0,IF(AO25*AO25&gt;=4*AQ25,AO25/2-SQRT(AO25*AO25/4-AQ25),SQRT(AQ25)),AO25/2+AU25/2+AP25/2/SQRT(AU25))</f>
        <v>1.4090296575105</v>
      </c>
      <c r="AM25" s="60" t="n">
        <f aca="false">IF(AP25=0,IF(AO25*AO25&gt;=4*AQ25,0,-SQRT(2*SQRT(AQ25)-AO25)),SQRT(AU25))</f>
        <v>2.2768388441437</v>
      </c>
      <c r="AN25" s="60" t="n">
        <f aca="false">IF(AP25=0,IF(AO25*AO25&gt;=4*AQ25,AO25/2+SQRT(AO25*AO25/4-AQ25),SQRT(AQ25)),AO25/2+AU25/2-AP25/2/SQRT(AU25))</f>
        <v>1.13496546469114</v>
      </c>
      <c r="AO25" s="60" t="n">
        <f aca="false">X25*3/5</f>
        <v>-2.64</v>
      </c>
      <c r="AP25" s="60" t="n">
        <f aca="false">Y25*2/5</f>
        <v>0.623999999999999</v>
      </c>
      <c r="AQ25" s="60" t="n">
        <f aca="false">Z25/5</f>
        <v>1.5992</v>
      </c>
      <c r="AR25" s="60" t="n">
        <f aca="false">2*AO25</f>
        <v>-5.28</v>
      </c>
      <c r="AS25" s="60" t="n">
        <f aca="false">(AO25*AO25-4*AQ25)</f>
        <v>0.572800000000003</v>
      </c>
      <c r="AT25" s="60" t="n">
        <f aca="false">-AP25*AP25</f>
        <v>-0.389375999999999</v>
      </c>
      <c r="AU25" s="60" t="n">
        <f aca="false">IF((1+AY25)&lt;0,2*SQRT(-AW25/3)*COS(ACOS(3*AX25/AW25/(2*SQRT(-AW25/3)))/3)-AR25/3,((-AX25/2)*(1+SQRT(1+AY25)))^(1/3)+((-AX25/2)*(1-SQRT(1+AY25)))^(1/3)-AR25/3)</f>
        <v>5.18399512220164</v>
      </c>
      <c r="AV25" s="60" t="n">
        <f aca="false">+AU25^3+AR25*AU25^2+AS25*AU25+AT25</f>
        <v>-1.49324996812084E-014</v>
      </c>
      <c r="AW25" s="60" t="n">
        <f aca="false">-3*(AR25/3)^2+AS25</f>
        <v>-8.72</v>
      </c>
      <c r="AX25" s="60" t="n">
        <f aca="false">2*(AR25/3)^3-AS25*(AR25/3)+AT25</f>
        <v>-10.2848</v>
      </c>
      <c r="AY25" s="60" t="n">
        <f aca="false">IF(AND(AX25=0,AW25&gt;=0),0,IF(AX25=0,-2,(AW25/3)^3/(AX25/2)^2))</f>
        <v>-0.92865409998488</v>
      </c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6"/>
    </row>
    <row r="26" customFormat="false" ht="13.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6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6"/>
    </row>
    <row r="27" customFormat="false" ht="13.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64"/>
      <c r="S27" s="64"/>
      <c r="T27" s="64"/>
      <c r="U27" s="24" t="s">
        <v>11</v>
      </c>
      <c r="V27" s="25" t="s">
        <v>12</v>
      </c>
      <c r="W27" s="27" t="s">
        <v>51</v>
      </c>
      <c r="X27" s="64"/>
      <c r="Y27" s="64"/>
      <c r="Z27" s="64"/>
      <c r="AA27" s="64"/>
      <c r="AB27" s="54" t="s">
        <v>52</v>
      </c>
      <c r="AC27" s="60"/>
      <c r="AD27" s="60"/>
      <c r="AE27" s="60"/>
      <c r="AF27" s="60"/>
      <c r="AG27" s="60"/>
      <c r="AH27" s="60"/>
      <c r="AI27" s="54" t="s">
        <v>53</v>
      </c>
      <c r="AJ27" s="60"/>
      <c r="AK27" s="60"/>
      <c r="AL27" s="60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6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3"/>
      <c r="S28" s="73" t="s">
        <v>9</v>
      </c>
      <c r="T28" s="74" t="n">
        <f aca="false">IF(AE22&lt;&gt;"",AE22-$D$25/5,IF(W58="",W55-$D$25/5,W67-$D$25/5))</f>
        <v>0.604169391253397</v>
      </c>
      <c r="U28" s="75"/>
      <c r="V28" s="76"/>
      <c r="W28" s="66" t="n">
        <f aca="false">T28^5+$D$25*T28^4+$G$25*T28^3+$J$25*T28^2+$M$25*T28+$P$25</f>
        <v>0</v>
      </c>
      <c r="X28" s="64"/>
      <c r="Y28" s="64"/>
      <c r="Z28" s="64"/>
      <c r="AA28" s="64"/>
      <c r="AB28" s="54" t="s">
        <v>9</v>
      </c>
      <c r="AC28" s="54" t="s">
        <v>10</v>
      </c>
      <c r="AD28" s="54" t="s">
        <v>22</v>
      </c>
      <c r="AE28" s="60"/>
      <c r="AF28" s="54" t="s">
        <v>13</v>
      </c>
      <c r="AG28" s="54" t="s">
        <v>14</v>
      </c>
      <c r="AH28" s="54" t="s">
        <v>23</v>
      </c>
      <c r="AI28" s="54" t="s">
        <v>24</v>
      </c>
      <c r="AJ28" s="54" t="s">
        <v>25</v>
      </c>
      <c r="AK28" s="54" t="s">
        <v>26</v>
      </c>
      <c r="AL28" s="54" t="s">
        <v>27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6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77"/>
      <c r="S29" s="78" t="s">
        <v>10</v>
      </c>
      <c r="T29" s="79" t="str">
        <f aca="false">X70</f>
        <v/>
      </c>
      <c r="U29" s="80" t="n">
        <f aca="false">AB70</f>
        <v>2.42508263543323</v>
      </c>
      <c r="V29" s="81" t="n">
        <f aca="false">AC70</f>
        <v>0.781785454609182</v>
      </c>
      <c r="W29" s="82" t="str">
        <f aca="false">IF(T29="","N/A",T29^5+$D$25*T29^4+$G$25*T29^3+$J$25*T29^2+$M$25*T29+$P$25)</f>
        <v>N/A</v>
      </c>
      <c r="X29" s="64"/>
      <c r="Y29" s="64"/>
      <c r="Z29" s="64"/>
      <c r="AA29" s="64"/>
      <c r="AB29" s="60" t="n">
        <f aca="false">IF((1+AK29)&lt;0,2*SQRT(-AI29/3)*COS(ACOS(3*AJ29/AI29/(2*SQRT(-AI29/3)))/3),((-AJ29/2)*(1+SQRT(1+AK29)))^(1/3)+((-AJ29/2)*(1-SQRT(1+AK29)))^(1/3))</f>
        <v>1.08450719912923</v>
      </c>
      <c r="AC29" s="60" t="n">
        <f aca="false">IF(3*(AL29/2)^2+AI29&gt;0,"",-AL29/2-SQRT(-3*(AL29/2)^2-AI29))</f>
        <v>-1.20398096130633</v>
      </c>
      <c r="AD29" s="60" t="n">
        <f aca="false">IF(3*(AL29/2)^2+AI29&gt;0,"",-AL29/2+SQRT(-3*(AL29/2)^2-AI29))</f>
        <v>0.119473762177098</v>
      </c>
      <c r="AE29" s="60"/>
      <c r="AF29" s="60" t="n">
        <f aca="false">IF(AB29="","",AB29^3+$AI$29*AB29+$AJ$29)</f>
        <v>0</v>
      </c>
      <c r="AG29" s="60" t="n">
        <f aca="false">IF(AC29="","",AC29^3+$AI$29*AC29+$AJ$29)</f>
        <v>6.10622663543836E-016</v>
      </c>
      <c r="AH29" s="60" t="n">
        <f aca="false">IF(AD29="","",AD29^3+$AI$29*AD29+$AJ$29)</f>
        <v>0</v>
      </c>
      <c r="AI29" s="60" t="n">
        <f aca="false">3*2*X25/5/4</f>
        <v>-1.32</v>
      </c>
      <c r="AJ29" s="60" t="n">
        <f aca="false">2*Y25/5/4</f>
        <v>0.156</v>
      </c>
      <c r="AK29" s="60" t="n">
        <f aca="false">IF(AND(AJ29=0,AI29&gt;=0),0,IF(AJ29=0,-2,(AI29/3)^3/(AJ29/2)^2))</f>
        <v>-14.0013149243919</v>
      </c>
      <c r="AL29" s="60" t="n">
        <f aca="false">AB29+H29/3</f>
        <v>1.08450719912923</v>
      </c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6"/>
    </row>
    <row r="30" customFormat="false" ht="12.75" hidden="false" customHeight="fals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77"/>
      <c r="S30" s="78" t="s">
        <v>22</v>
      </c>
      <c r="T30" s="79" t="str">
        <f aca="false">Y70</f>
        <v/>
      </c>
      <c r="U30" s="80" t="n">
        <f aca="false">AD70</f>
        <v>2.42508263543323</v>
      </c>
      <c r="V30" s="81" t="n">
        <f aca="false">+AE70</f>
        <v>-0.781785454609182</v>
      </c>
      <c r="W30" s="82" t="str">
        <f aca="false">IF(T30="","N/A",T30^5+$D$25*T30^4+$G$25*T30^3+$J$25*T30^2+$M$25*T30+$P$25)</f>
        <v>N/A</v>
      </c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6"/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77"/>
      <c r="S31" s="78" t="s">
        <v>33</v>
      </c>
      <c r="T31" s="79" t="n">
        <f aca="false">Z70</f>
        <v>-0.864572041074291</v>
      </c>
      <c r="U31" s="80" t="str">
        <f aca="false">AF70</f>
        <v/>
      </c>
      <c r="V31" s="81" t="str">
        <f aca="false">AG70</f>
        <v/>
      </c>
      <c r="W31" s="82" t="n">
        <f aca="false">IF(T31="","N/A",T31^5+$D$25*T31^4+$G$25*T31^3+$J$25*T31^2+$M$25*T31+$P$25)</f>
        <v>-7.99360577730113E-015</v>
      </c>
      <c r="X31" s="64"/>
      <c r="Y31" s="64"/>
      <c r="Z31" s="64"/>
      <c r="AA31" s="64"/>
      <c r="AB31" s="64"/>
      <c r="AC31" s="64"/>
      <c r="AD31" s="64"/>
      <c r="AE31" s="64"/>
      <c r="AF31" s="64"/>
      <c r="AG31" s="65" t="s">
        <v>54</v>
      </c>
      <c r="AH31" s="54" t="s">
        <v>55</v>
      </c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6"/>
    </row>
    <row r="32" customFormat="false" ht="13.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83"/>
      <c r="S32" s="84" t="s">
        <v>56</v>
      </c>
      <c r="T32" s="85" t="n">
        <f aca="false">AA70</f>
        <v>-0.589762621045568</v>
      </c>
      <c r="U32" s="86" t="str">
        <f aca="false">AH70</f>
        <v/>
      </c>
      <c r="V32" s="87" t="str">
        <f aca="false">AI70</f>
        <v/>
      </c>
      <c r="W32" s="39" t="n">
        <f aca="false">IF(T32="","N/A",T32^5+$D$25*T32^4+$G$25*T32^3+$J$25*T32^2+$M$25*T32+$P$25)</f>
        <v>0</v>
      </c>
      <c r="X32" s="64" t="n">
        <f aca="false">-MIN(1+MAX(X25:AA25),MAX(1,ABS(X25)+ABS(Y25)+ABS(Z25)+ABS(AA25)))</f>
        <v>-8.996</v>
      </c>
      <c r="Y32" s="64" t="n">
        <f aca="false">IF(X32=$AG$40,"",IF(X32="","",X32))</f>
        <v>-8.996</v>
      </c>
      <c r="Z32" s="64" t="n">
        <f aca="false">IF(Y32=$AG$39,"",IF(Y32="","",Y32))</f>
        <v>-8.996</v>
      </c>
      <c r="AA32" s="64" t="n">
        <f aca="false">IF(Z32=$AG$38,"",IF(Z32="","",Z32))</f>
        <v>-8.996</v>
      </c>
      <c r="AB32" s="64" t="n">
        <f aca="false">IF(AA32=$AG$37,"",IF(AA32="","",AA32))</f>
        <v>-8.996</v>
      </c>
      <c r="AC32" s="64" t="n">
        <f aca="false">IF(AB32=$AG$36,"",IF(AB32="","",AB32))</f>
        <v>-8.996</v>
      </c>
      <c r="AD32" s="64" t="n">
        <f aca="false">IF(AC32=$AG$35,"",IF(AC32="","",AC32))</f>
        <v>-8.996</v>
      </c>
      <c r="AE32" s="64" t="str">
        <f aca="false">IF(AD32=$AG$34,"",IF(AD32="","",AD32))</f>
        <v/>
      </c>
      <c r="AF32" s="64" t="str">
        <f aca="false">IF(AE32=$AG$33,"",IF(AE32="","",AE32))</f>
        <v/>
      </c>
      <c r="AG32" s="88" t="str">
        <f aca="false">IF(AND(AF32="",AF33="",AF36="",AF37="",AF38="",AF39="",AF40=""),"",MAX(AF32:AF40))</f>
        <v/>
      </c>
      <c r="AH32" s="64" t="str">
        <f aca="false">IF(AG32="","",AG32^5+$X$25*AG32^3+$Y$25*AG32^2+$Z$25*AG32+$AA$25)</f>
        <v/>
      </c>
      <c r="AI32" s="64" t="str">
        <f aca="false">IF(AH32=0,AG32,IF(AND(AH32&lt;0,AH33&gt;0),(AG32+AG33)/2,""))</f>
        <v/>
      </c>
      <c r="AJ32" s="64" t="str">
        <f aca="false">IF(OR(AG32=$X$32,AG33=$X$40),"",IF(AH32=0,AG32,IF(AND(AH32&lt;0,AH33&gt;0),(AG32+AG33)/2,"")))</f>
        <v/>
      </c>
      <c r="AK32" s="64"/>
      <c r="AL32" s="64" t="n">
        <f aca="false">IF(AH32&lt;0,1,0)</f>
        <v>0</v>
      </c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6"/>
    </row>
    <row r="33" customFormat="false" ht="12.75" hidden="false" customHeight="false" outlineLevel="0" collapsed="false">
      <c r="B33" s="89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19"/>
      <c r="W33" s="90" t="s">
        <v>57</v>
      </c>
      <c r="X33" s="64" t="str">
        <f aca="false">+AB25</f>
        <v/>
      </c>
      <c r="Y33" s="64" t="str">
        <f aca="false">IF(X33=$AG$40,"",IF(X33="","",X33))</f>
        <v/>
      </c>
      <c r="Z33" s="64" t="str">
        <f aca="false">IF(Y33=$AG$39,"",IF(Y33="","",Y33))</f>
        <v/>
      </c>
      <c r="AA33" s="64" t="str">
        <f aca="false">IF(Z33=$AG$38,"",IF(Z33="","",Z33))</f>
        <v/>
      </c>
      <c r="AB33" s="64" t="str">
        <f aca="false">IF(AA33=$AG$37,"",IF(AA33="","",AA33))</f>
        <v/>
      </c>
      <c r="AC33" s="64" t="str">
        <f aca="false">IF(AB33=$AG$36,"",IF(AB33="","",AB33))</f>
        <v/>
      </c>
      <c r="AD33" s="64" t="str">
        <f aca="false">IF(AC33=$AG$35,"",IF(AC33="","",AC33))</f>
        <v/>
      </c>
      <c r="AE33" s="64" t="str">
        <f aca="false">IF(AD33=$AG$34,"",IF(AD33="","",AD33))</f>
        <v/>
      </c>
      <c r="AF33" s="64" t="str">
        <f aca="false">IF(AE33=$AG$33,"",IF(AE33="","",AE33))</f>
        <v/>
      </c>
      <c r="AG33" s="91" t="str">
        <f aca="false">IF(AND(AE32="",AE33="",AE36="",AE37="",AE38="",AE39="",AE40=""),"",MAX(AE32:AE40))</f>
        <v/>
      </c>
      <c r="AH33" s="64" t="str">
        <f aca="false">IF(AG33="","",AG33^5+$X$25*AG33^3+$Y$25*AG33^2+$Z$25*AG33+$AA$25)</f>
        <v/>
      </c>
      <c r="AI33" s="64" t="str">
        <f aca="false">IF(AH33=0,AG33,IF(AND(AH33&lt;0,AH34&gt;0),(AG33+AG34)/2,""))</f>
        <v/>
      </c>
      <c r="AJ33" s="64" t="str">
        <f aca="false">IF(OR(AG33=$X$32,AG34=$X$40),"",IF(AH33=0,AG33,IF(AND(AH33&lt;0,AH34&gt;0),(AG33+AG34)/2,"")))</f>
        <v/>
      </c>
      <c r="AK33" s="64" t="str">
        <f aca="false">IF(OR(AG32=$X$32,AG33=$X$40),"",IF(AH33=0,AG33,IF(AND(AH33&gt;0,AH34&lt;0,AH33&lt;&gt;""),(AG33+AG34)/2,"")))</f>
        <v/>
      </c>
      <c r="AL33" s="64" t="n">
        <f aca="false">IF(AH33&lt;0,1,0)</f>
        <v>0</v>
      </c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6"/>
    </row>
    <row r="34" customFormat="false" ht="12.75" hidden="false" customHeight="false" outlineLevel="0" collapsed="false">
      <c r="B34" s="90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6"/>
      <c r="W34" s="90" t="s">
        <v>58</v>
      </c>
      <c r="X34" s="64" t="str">
        <f aca="false">+AC25</f>
        <v/>
      </c>
      <c r="Y34" s="64" t="str">
        <f aca="false">IF(X34=$AG$40,"",IF(X34="","",X34))</f>
        <v/>
      </c>
      <c r="Z34" s="64" t="str">
        <f aca="false">IF(Y34=$AG$39,"",IF(Y34="","",Y34))</f>
        <v/>
      </c>
      <c r="AA34" s="64" t="str">
        <f aca="false">IF(Z34=$AG$38,"",IF(Z34="","",Z34))</f>
        <v/>
      </c>
      <c r="AB34" s="64" t="str">
        <f aca="false">IF(AA34=$AG$37,"",IF(AA34="","",AA34))</f>
        <v/>
      </c>
      <c r="AC34" s="64" t="str">
        <f aca="false">IF(AB34=$AG$36,"",IF(AB34="","",AB34))</f>
        <v/>
      </c>
      <c r="AD34" s="64" t="str">
        <f aca="false">IF(AC34=$AG$35,"",IF(AC34="","",AC34))</f>
        <v/>
      </c>
      <c r="AE34" s="64" t="str">
        <f aca="false">IF(AD34=$AG$34,"",IF(AD34="","",AD34))</f>
        <v/>
      </c>
      <c r="AF34" s="64" t="str">
        <f aca="false">IF(AE34=$AG$33,"",IF(AE34="","",AE34))</f>
        <v/>
      </c>
      <c r="AG34" s="91" t="n">
        <f aca="false">IF(AND(AD32="",AD33="",AD36="",AD37="",AD38="",AD39="",AD40=""),"",MAX(AD32:AD40))</f>
        <v>-8.996</v>
      </c>
      <c r="AH34" s="64" t="n">
        <f aca="false">IF(AG34="","",AG34^5+$X$25*AG34^3+$Y$25*AG34^2+$Z$25*AG34+$AA$25)</f>
        <v>-55658.7825186931</v>
      </c>
      <c r="AI34" s="64" t="n">
        <f aca="false">IF(AH34=0,AG34,IF(AND(AH34&lt;0,AH35&gt;0),(AG34+AG35)/2,""))</f>
        <v>-5.26785449408502</v>
      </c>
      <c r="AJ34" s="64" t="str">
        <f aca="false">IF(OR(AG34=$X$32,AG35=$X$40),"",IF(AH34=0,AG34,IF(AND(AH34&lt;0,AH35&gt;0),(AG34+AG35)/2,"")))</f>
        <v/>
      </c>
      <c r="AK34" s="64" t="str">
        <f aca="false">IF(OR(AG33=$X$32,AG34=$X$40),"",IF(AH34=0,AG34,IF(AND(AH34&gt;0,AH35&lt;0,AH34&lt;&gt;""),(AG34+AG35)/2,"")))</f>
        <v/>
      </c>
      <c r="AL34" s="64" t="n">
        <f aca="false">IF(AH34&lt;0,1,0)</f>
        <v>1</v>
      </c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6"/>
    </row>
    <row r="35" customFormat="false" ht="12.75" hidden="false" customHeight="false" outlineLevel="0" collapsed="false">
      <c r="B35" s="90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6"/>
      <c r="W35" s="90" t="s">
        <v>59</v>
      </c>
      <c r="X35" s="64" t="n">
        <f aca="false">+AD25</f>
        <v>-1.53970898817004</v>
      </c>
      <c r="Y35" s="64" t="n">
        <f aca="false">IF(X35=$AG$40,"",IF(X35="","",X35))</f>
        <v>-1.53970898817004</v>
      </c>
      <c r="Z35" s="64" t="n">
        <f aca="false">IF(Y35=$AG$39,"",IF(Y35="","",Y35))</f>
        <v>-1.53970898817004</v>
      </c>
      <c r="AA35" s="64" t="n">
        <f aca="false">IF(Z35=$AG$38,"",IF(Z35="","",Z35))</f>
        <v>-1.53970898817004</v>
      </c>
      <c r="AB35" s="64" t="n">
        <f aca="false">IF(AA35=$AG$37,"",IF(AA35="","",AA35))</f>
        <v>-1.53970898817004</v>
      </c>
      <c r="AC35" s="64" t="n">
        <f aca="false">IF(AB35=$AG$36,"",IF(AB35="","",AB35))</f>
        <v>-1.53970898817004</v>
      </c>
      <c r="AD35" s="64" t="str">
        <f aca="false">IF(AC35=$AG$35,"",IF(AC35="","",AC35))</f>
        <v/>
      </c>
      <c r="AE35" s="64" t="str">
        <f aca="false">IF(AD35=$AG$34,"",IF(AD35="","",AD35))</f>
        <v/>
      </c>
      <c r="AF35" s="64" t="str">
        <f aca="false">IF(AE35=$AG$33,"",IF(AE35="","",AE35))</f>
        <v/>
      </c>
      <c r="AG35" s="91" t="n">
        <f aca="false">IF(AND(AC32="",AC33="",AC36="",AC37="",AC38="",AC39="",AC40=""),"",MAX(AC32:AC40))</f>
        <v>-1.53970898817004</v>
      </c>
      <c r="AH35" s="64" t="n">
        <f aca="false">IF(AG35="","",AG35^5+$X$25*AG35^3+$Y$25*AG35^2+$Z$25*AG35+$AA$25)</f>
        <v>0.267389536024785</v>
      </c>
      <c r="AI35" s="64" t="str">
        <f aca="false">IF(AH35=0,AG35,IF(AND(AH35&lt;0,AH36&gt;0),(AG35+AG36)/2,""))</f>
        <v/>
      </c>
      <c r="AJ35" s="64" t="str">
        <f aca="false">IF(OR(AG35=$X$32,AG36=$X$40),"",IF(AH35=0,AG35,IF(AND(AH35&lt;0,AH36&gt;0),(AG35+AG36)/2,"")))</f>
        <v/>
      </c>
      <c r="AK35" s="64" t="str">
        <f aca="false">IF(OR(AG34=$X$32,AG35=$X$40),"",IF(AH35=0,AG35,IF(AND(AH35&gt;0,AH36&lt;0,AH35&lt;&gt;""),(AG35+AG36)/2,"")))</f>
        <v/>
      </c>
      <c r="AL35" s="64" t="n">
        <f aca="false">IF(AH35&lt;0,1,0)</f>
        <v>0</v>
      </c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6"/>
    </row>
    <row r="36" customFormat="false" ht="12.75" hidden="false" customHeight="false" outlineLevel="0" collapsed="false">
      <c r="B36" s="90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6"/>
      <c r="W36" s="90" t="s">
        <v>60</v>
      </c>
      <c r="X36" s="64" t="n">
        <f aca="false">+AE25</f>
        <v>-0.737129855973668</v>
      </c>
      <c r="Y36" s="64" t="n">
        <f aca="false">IF(X36=$AG$40,"",IF(X36="","",X36))</f>
        <v>-0.737129855973668</v>
      </c>
      <c r="Z36" s="64" t="n">
        <f aca="false">IF(Y36=$AG$39,"",IF(Y36="","",Y36))</f>
        <v>-0.737129855973668</v>
      </c>
      <c r="AA36" s="64" t="n">
        <f aca="false">IF(Z36=$AG$38,"",IF(Z36="","",Z36))</f>
        <v>-0.737129855973668</v>
      </c>
      <c r="AB36" s="64" t="str">
        <f aca="false">IF(AA36=$AG$37,"",IF(AA36="","",AA36))</f>
        <v/>
      </c>
      <c r="AC36" s="64" t="str">
        <f aca="false">IF(AB36=$AG$36,"",IF(AB36="","",AB36))</f>
        <v/>
      </c>
      <c r="AD36" s="64" t="str">
        <f aca="false">IF(AC36=$AG$35,"",IF(AC36="","",AC36))</f>
        <v/>
      </c>
      <c r="AE36" s="64" t="str">
        <f aca="false">IF(AD36=$AG$34,"",IF(AD36="","",AD36))</f>
        <v/>
      </c>
      <c r="AF36" s="64" t="str">
        <f aca="false">IF(AE36=$AG$33,"",IF(AE36="","",AE36))</f>
        <v/>
      </c>
      <c r="AG36" s="91" t="n">
        <f aca="false">IF(AND(AB32="",AB33="",AB36="",AB37="",AB38="",AB39="",AB40=""),"",MAX(AB32:AB40))</f>
        <v>-1.20398096130633</v>
      </c>
      <c r="AH36" s="64" t="n">
        <f aca="false">IF(AG36="","",AG36^5+$X$25*AG36^3+$Y$25*AG36^2+$Z$25*AG36+$AA$25)</f>
        <v>-0.743170272434288</v>
      </c>
      <c r="AI36" s="64" t="str">
        <f aca="false">IF(AH36=0,AG36,IF(AND(AH36&lt;0,AH37&gt;0),(AG36+AG37)/2,""))</f>
        <v/>
      </c>
      <c r="AJ36" s="64" t="str">
        <f aca="false">IF(OR(AG36=$X$32,AG37=$X$40),"",IF(AH36=0,AG36,IF(AND(AH36&lt;0,AH37&gt;0),(AG36+AG37)/2,"")))</f>
        <v/>
      </c>
      <c r="AK36" s="64" t="str">
        <f aca="false">IF(OR(AG35=$X$32,AG36=$X$40),"",IF(AH36=0,AG36,IF(AND(AH36&gt;0,AH37&lt;0,AH36&lt;&gt;""),(AG36+AG37)/2,"")))</f>
        <v/>
      </c>
      <c r="AL36" s="64" t="n">
        <f aca="false">IF(AH36&lt;0,1,0)</f>
        <v>1</v>
      </c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6"/>
    </row>
    <row r="37" customFormat="false" ht="12.75" hidden="false" customHeight="false" outlineLevel="0" collapsed="false">
      <c r="B37" s="90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6"/>
      <c r="W37" s="90" t="s">
        <v>61</v>
      </c>
      <c r="X37" s="64" t="n">
        <f aca="false">+AB29</f>
        <v>1.08450719912923</v>
      </c>
      <c r="Y37" s="64" t="n">
        <f aca="false">IF(X37=$AG$40,"",IF(X37="","",X37))</f>
        <v>1.08450719912923</v>
      </c>
      <c r="Z37" s="64" t="str">
        <f aca="false">IF(Y37=$AG$39,"",IF(Y37="","",Y37))</f>
        <v/>
      </c>
      <c r="AA37" s="64" t="str">
        <f aca="false">IF(Z37=$AG$38,"",IF(Z37="","",Z37))</f>
        <v/>
      </c>
      <c r="AB37" s="64" t="str">
        <f aca="false">IF(AA37=$AG$37,"",IF(AA37="","",AA37))</f>
        <v/>
      </c>
      <c r="AC37" s="64" t="str">
        <f aca="false">IF(AB37=$AG$36,"",IF(AB37="","",AB37))</f>
        <v/>
      </c>
      <c r="AD37" s="64" t="str">
        <f aca="false">IF(AC37=$AG$35,"",IF(AC37="","",AC37))</f>
        <v/>
      </c>
      <c r="AE37" s="64" t="str">
        <f aca="false">IF(AD37=$AG$34,"",IF(AD37="","",AD37))</f>
        <v/>
      </c>
      <c r="AF37" s="64" t="str">
        <f aca="false">IF(AE37=$AG$33,"",IF(AE37="","",AE37))</f>
        <v/>
      </c>
      <c r="AG37" s="91" t="n">
        <f aca="false">IF(AND(AA32="",AA33="",AA36="",AA37="",AA38="",AA39="",AA40=""),"",MAX(AA32:AA40))</f>
        <v>-0.737129855973668</v>
      </c>
      <c r="AH37" s="64" t="n">
        <f aca="false">IF(AG37="","",AG37^5+$X$25*AG37^3+$Y$25*AG37^2+$Z$25*AG37+$AA$25)</f>
        <v>-2.02847904825091</v>
      </c>
      <c r="AI37" s="64" t="n">
        <f aca="false">IF(AH37=0,AG37,IF(AND(AH37&lt;0,AH38&gt;0),(AG37+AG38)/2,""))</f>
        <v>-0.308828046898285</v>
      </c>
      <c r="AJ37" s="64" t="n">
        <f aca="false">IF(OR(AG37=$X$32,AG38=$X$40),"",IF(AH37=0,AG37,IF(AND(AH37&lt;0,AH38&gt;0),(AG37+AG38)/2,"")))</f>
        <v>-0.308828046898285</v>
      </c>
      <c r="AK37" s="64" t="str">
        <f aca="false">IF(OR(AG36=$X$32,AG37=$X$40),"",IF(AH37=0,AG37,IF(AND(AH37&gt;0,AH38&lt;0,AH37&lt;&gt;""),(AG37+AG38)/2,"")))</f>
        <v/>
      </c>
      <c r="AL37" s="64" t="n">
        <f aca="false">IF(AH37&lt;0,1,0)</f>
        <v>1</v>
      </c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6"/>
    </row>
    <row r="38" customFormat="false" ht="12.75" hidden="false" customHeight="false" outlineLevel="0" collapsed="false">
      <c r="B38" s="90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6"/>
      <c r="W38" s="90" t="s">
        <v>62</v>
      </c>
      <c r="X38" s="64" t="n">
        <f aca="false">+AC29</f>
        <v>-1.20398096130633</v>
      </c>
      <c r="Y38" s="64" t="n">
        <f aca="false">IF(X38=$AG$40,"",IF(X38="","",X38))</f>
        <v>-1.20398096130633</v>
      </c>
      <c r="Z38" s="64" t="n">
        <f aca="false">IF(Y38=$AG$39,"",IF(Y38="","",Y38))</f>
        <v>-1.20398096130633</v>
      </c>
      <c r="AA38" s="64" t="n">
        <f aca="false">IF(Z38=$AG$38,"",IF(Z38="","",Z38))</f>
        <v>-1.20398096130633</v>
      </c>
      <c r="AB38" s="64" t="n">
        <f aca="false">IF(AA38=$AG$37,"",IF(AA38="","",AA38))</f>
        <v>-1.20398096130633</v>
      </c>
      <c r="AC38" s="64" t="str">
        <f aca="false">IF(AB38=$AG$36,"",IF(AB38="","",AB38))</f>
        <v/>
      </c>
      <c r="AD38" s="64" t="str">
        <f aca="false">IF(AC38=$AG$35,"",IF(AC38="","",AC38))</f>
        <v/>
      </c>
      <c r="AE38" s="64" t="str">
        <f aca="false">IF(AD38=$AG$34,"",IF(AD38="","",AD38))</f>
        <v/>
      </c>
      <c r="AF38" s="64" t="str">
        <f aca="false">IF(AE38=$AG$33,"",IF(AE38="","",AE38))</f>
        <v/>
      </c>
      <c r="AG38" s="91" t="n">
        <f aca="false">IF(AND(Z32="",Z33="",Z36="",Z37="",Z38="",Z39="",Z40=""),"",MAX(Z32:Z40))</f>
        <v>0.119473762177098</v>
      </c>
      <c r="AH38" s="64" t="n">
        <f aca="false">IF(AG38="","",AG38^5+$X$25*AG38^3+$Y$25*AG38^2+$Z$25*AG38+$AA$25)</f>
        <v>2.44338034256851</v>
      </c>
      <c r="AI38" s="64" t="str">
        <f aca="false">IF(AH38=0,AG38,IF(AND(AH38&lt;0,AH39&gt;0),(AG38+AG39)/2,""))</f>
        <v/>
      </c>
      <c r="AJ38" s="64" t="str">
        <f aca="false">IF(OR(AG38=$X$32,AG39=$X$40),"",IF(AH38=0,AG38,IF(AND(AH38&lt;0,AH39&gt;0),(AG38+AG39)/2,"")))</f>
        <v/>
      </c>
      <c r="AK38" s="64" t="str">
        <f aca="false">IF(OR(AG37=$X$32,AG38=$X$40),"",IF(AH38=0,AG38,IF(AND(AH38&gt;0,AH39&lt;0,AH38&lt;&gt;""),(AG38+AG39)/2,"")))</f>
        <v/>
      </c>
      <c r="AL38" s="64" t="n">
        <f aca="false">IF(AH38&lt;0,1,0)</f>
        <v>0</v>
      </c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6"/>
    </row>
    <row r="39" customFormat="false" ht="12.75" hidden="false" customHeight="false" outlineLevel="0" collapsed="false">
      <c r="B39" s="90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6"/>
      <c r="W39" s="90" t="s">
        <v>63</v>
      </c>
      <c r="X39" s="64" t="n">
        <f aca="false">+AD29</f>
        <v>0.119473762177098</v>
      </c>
      <c r="Y39" s="64" t="n">
        <f aca="false">IF(X39=$AG$40,"",IF(X39="","",X39))</f>
        <v>0.119473762177098</v>
      </c>
      <c r="Z39" s="64" t="n">
        <f aca="false">IF(Y39=$AG$39,"",IF(Y39="","",Y39))</f>
        <v>0.119473762177098</v>
      </c>
      <c r="AA39" s="64" t="str">
        <f aca="false">IF(Z39=$AG$38,"",IF(Z39="","",Z39))</f>
        <v/>
      </c>
      <c r="AB39" s="64" t="str">
        <f aca="false">IF(AA39=$AG$37,"",IF(AA39="","",AA39))</f>
        <v/>
      </c>
      <c r="AC39" s="64" t="str">
        <f aca="false">IF(AB39=$AG$36,"",IF(AB39="","",AB39))</f>
        <v/>
      </c>
      <c r="AD39" s="64" t="str">
        <f aca="false">IF(AC39=$AG$35,"",IF(AC39="","",AC39))</f>
        <v/>
      </c>
      <c r="AE39" s="64" t="str">
        <f aca="false">IF(AD39=$AG$34,"",IF(AD39="","",AD39))</f>
        <v/>
      </c>
      <c r="AF39" s="64" t="str">
        <f aca="false">IF(AE39=$AG$33,"",IF(AE39="","",AE39))</f>
        <v/>
      </c>
      <c r="AG39" s="91" t="n">
        <f aca="false">IF(AND(Y32="",Y33="",Y36="",Y37="",Y38="",Y39="",Y40=""),"",MAX(Y32:Y40))</f>
        <v>1.08450719912923</v>
      </c>
      <c r="AH39" s="64" t="n">
        <f aca="false">IF(AG39="","",AG39^5+$X$25*AG39^3+$Y$25*AG39^2+$Z$25*AG39+$AA$25)</f>
        <v>7.86762992986577</v>
      </c>
      <c r="AI39" s="64" t="str">
        <f aca="false">IF(AH39=0,AG39,IF(AND(AH39&lt;0,AH40&gt;0),(AG39+AG40)/2,""))</f>
        <v/>
      </c>
      <c r="AJ39" s="64" t="str">
        <f aca="false">IF(OR(AG39=$X$32,AG40=$X$40),"",IF(AH39=0,AG39,IF(AND(AH39&lt;0,AH40&gt;0),(AG39+AG40)/2,"")))</f>
        <v/>
      </c>
      <c r="AK39" s="64" t="str">
        <f aca="false">IF(OR(AG38=$X$32,AG39=$X$40),"",IF(AH39=0,AG39,IF(AND(AH39&gt;0,AH40&lt;0,AH39&lt;&gt;""),(AG39+AG40)/2,"")))</f>
        <v/>
      </c>
      <c r="AL39" s="64" t="n">
        <f aca="false">IF(AH39&lt;0,1,0)</f>
        <v>0</v>
      </c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6"/>
    </row>
    <row r="40" customFormat="false" ht="13.5" hidden="false" customHeight="false" outlineLevel="0" collapsed="false">
      <c r="B40" s="90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6"/>
      <c r="W40" s="92" t="s">
        <v>64</v>
      </c>
      <c r="X40" s="64" t="n">
        <f aca="false">MIN(1+MAX(X25:AA25),MAX(1,ABS(X25)+ABS(Y25)+ABS(Z25)+ABS(AA25)))</f>
        <v>8.996</v>
      </c>
      <c r="Y40" s="64" t="str">
        <f aca="false">IF(X40=$AG$40,"",IF(X40="","",X40))</f>
        <v/>
      </c>
      <c r="Z40" s="64" t="str">
        <f aca="false">IF(Y40=$AG$39,"",IF(Y40="","",Y40))</f>
        <v/>
      </c>
      <c r="AA40" s="64" t="str">
        <f aca="false">IF(Z40=$AG$38,"",IF(Z40="","",Z40))</f>
        <v/>
      </c>
      <c r="AB40" s="64" t="str">
        <f aca="false">IF(AA40=$AG$37,"",IF(AA40="","",AA40))</f>
        <v/>
      </c>
      <c r="AC40" s="64" t="str">
        <f aca="false">IF(AB40=$AG$36,"",IF(AB40="","",AB40))</f>
        <v/>
      </c>
      <c r="AD40" s="64" t="str">
        <f aca="false">IF(AC40=$AG$35,"",IF(AC40="","",AC40))</f>
        <v/>
      </c>
      <c r="AE40" s="64" t="str">
        <f aca="false">IF(AD40=$AG$34,"",IF(AD40="","",AD40))</f>
        <v/>
      </c>
      <c r="AF40" s="64" t="str">
        <f aca="false">IF(AE40=$AG$33,"",IF(AE40="","",AE40))</f>
        <v/>
      </c>
      <c r="AG40" s="93" t="n">
        <f aca="false">IF(AND(X32="",X33="",X36="",X37="",X38="",X39="",X40=""),"",MAX(X32:X40))</f>
        <v>8.996</v>
      </c>
      <c r="AH40" s="64" t="n">
        <f aca="false">IF(AG40="","",AG40^5+$X$25*AG40^3+$Y$25*AG40^2+$Z$25*AG40+$AA$25)</f>
        <v>55914.2244886131</v>
      </c>
      <c r="AI40" s="64" t="str">
        <f aca="false">IF(AH40=0,AG40,IF(AND(AH40&lt;0,AH41&gt;0),(AG40+AG41)/2,""))</f>
        <v/>
      </c>
      <c r="AJ40" s="64"/>
      <c r="AK40" s="64" t="str">
        <f aca="false">IF(OR(AG39=$X$32,AG40=$X$40),"",IF(AH40=0,AG40,IF(AND(AH40&gt;0,AH41&lt;0,AH40&lt;&gt;""),(AG40+AG41)/2,"")))</f>
        <v/>
      </c>
      <c r="AL40" s="64" t="n">
        <f aca="false">IF(AH40&lt;0,1,0)</f>
        <v>0</v>
      </c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6"/>
    </row>
    <row r="41" customFormat="false" ht="12.75" hidden="false" customHeight="false" outlineLevel="0" collapsed="false">
      <c r="B41" s="90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6"/>
      <c r="W41" s="90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 t="n">
        <f aca="false">MIN(AI32:AI39)</f>
        <v>-5.26785449408502</v>
      </c>
      <c r="AJ41" s="64" t="n">
        <f aca="false">IF(AND(AJ33="",AJ34="",AJ35="",AJ36="",AJ37="",AJ38=""),"",MIN(AJ33:AJ38))</f>
        <v>-0.308828046898285</v>
      </c>
      <c r="AK41" s="64" t="str">
        <f aca="false">IF(AND(AK33="",AK34="",AK35="",AK36="",AK37="",AK38=""),"",MIN(AK33:AK38))</f>
        <v/>
      </c>
      <c r="AL41" s="94" t="n">
        <f aca="false">SUM(AL32:AL40)</f>
        <v>3</v>
      </c>
      <c r="AM41" s="64" t="s">
        <v>65</v>
      </c>
      <c r="AN41" s="64"/>
      <c r="AO41" s="64"/>
      <c r="AP41" s="64"/>
      <c r="AQ41" s="60"/>
      <c r="AR41" s="60"/>
      <c r="AS41" s="60"/>
      <c r="AT41" s="60"/>
      <c r="AU41" s="60"/>
      <c r="AV41" s="60"/>
      <c r="AW41" s="60"/>
      <c r="AX41" s="60"/>
      <c r="AY41" s="64"/>
      <c r="AZ41" s="64"/>
      <c r="BA41" s="64"/>
      <c r="BB41" s="60"/>
      <c r="BC41" s="54" t="s">
        <v>31</v>
      </c>
      <c r="BD41" s="60"/>
      <c r="BE41" s="60"/>
      <c r="BF41" s="54" t="s">
        <v>32</v>
      </c>
      <c r="BG41" s="60"/>
      <c r="BH41" s="60"/>
      <c r="BI41" s="60"/>
      <c r="BJ41" s="64"/>
      <c r="BK41" s="64"/>
      <c r="BL41" s="64"/>
      <c r="BM41" s="64"/>
      <c r="BN41" s="66"/>
    </row>
    <row r="42" customFormat="false" ht="12.75" hidden="false" customHeight="false" outlineLevel="0" collapsed="false">
      <c r="B42" s="90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6"/>
      <c r="W42" s="95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96" t="s">
        <v>66</v>
      </c>
      <c r="AJ42" s="64" t="n">
        <f aca="false">IF(AND(AJ41="",AK41=""),AI41,MIN(AJ41,AK41))</f>
        <v>-0.308828046898285</v>
      </c>
      <c r="AK42" s="64"/>
      <c r="AL42" s="64"/>
      <c r="AM42" s="65" t="s">
        <v>67</v>
      </c>
      <c r="AN42" s="64"/>
      <c r="AO42" s="64"/>
      <c r="AQ42" s="54" t="s">
        <v>9</v>
      </c>
      <c r="AR42" s="54" t="s">
        <v>10</v>
      </c>
      <c r="AS42" s="54" t="s">
        <v>22</v>
      </c>
      <c r="AT42" s="54" t="s">
        <v>33</v>
      </c>
      <c r="AU42" s="54" t="s">
        <v>13</v>
      </c>
      <c r="AV42" s="54" t="s">
        <v>14</v>
      </c>
      <c r="AW42" s="54" t="s">
        <v>23</v>
      </c>
      <c r="AX42" s="54" t="s">
        <v>34</v>
      </c>
      <c r="AY42" s="54" t="s">
        <v>35</v>
      </c>
      <c r="AZ42" s="54"/>
      <c r="BA42" s="54" t="s">
        <v>36</v>
      </c>
      <c r="BB42" s="60"/>
      <c r="BC42" s="54" t="s">
        <v>24</v>
      </c>
      <c r="BD42" s="54" t="s">
        <v>25</v>
      </c>
      <c r="BE42" s="54" t="s">
        <v>37</v>
      </c>
      <c r="BF42" s="54" t="s">
        <v>38</v>
      </c>
      <c r="BG42" s="54" t="s">
        <v>39</v>
      </c>
      <c r="BH42" s="54" t="s">
        <v>40</v>
      </c>
      <c r="BI42" s="54" t="s">
        <v>41</v>
      </c>
      <c r="BJ42" s="54" t="s">
        <v>42</v>
      </c>
      <c r="BK42" s="54" t="s">
        <v>21</v>
      </c>
      <c r="BL42" s="60"/>
      <c r="BM42" s="54" t="s">
        <v>26</v>
      </c>
      <c r="BN42" s="66"/>
    </row>
    <row r="43" customFormat="false" ht="12.75" hidden="false" customHeight="false" outlineLevel="0" collapsed="false">
      <c r="B43" s="9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6"/>
      <c r="W43" s="97" t="s">
        <v>68</v>
      </c>
      <c r="Y43" s="98" t="n">
        <f aca="false">W46-X46/Y46</f>
        <v>-0.185003447609334</v>
      </c>
      <c r="Z43" s="99" t="s">
        <v>69</v>
      </c>
      <c r="AA43" s="64" t="n">
        <f aca="false">IF(AND($AQ$43="",$AR$43="",$AS$43="",$AT$43=""),+W59,W47)</f>
        <v>-0.195827933169728</v>
      </c>
      <c r="AC43" s="64"/>
      <c r="AF43" s="96" t="s">
        <v>66</v>
      </c>
      <c r="AG43" s="64" t="n">
        <f aca="false">+AJ42</f>
        <v>-0.308828046898285</v>
      </c>
      <c r="AH43" s="64" t="n">
        <f aca="false">AG43^5+$X$25*AG43^3+$Y$25*AG43^2+$Z$25*AG43+$AA$25</f>
        <v>-0.720534272756932</v>
      </c>
      <c r="AI43" s="64" t="n">
        <f aca="false">5*AG43^4+3*$X$25*AG43^2+2*$Y$25*AG43+$Z$25</f>
        <v>5.81899135466234</v>
      </c>
      <c r="AJ43" s="64" t="n">
        <f aca="false">(5*4*AG43^3+3*2*$X$25*AG43+2*$Y$25)/2</f>
        <v>5.3419862026372</v>
      </c>
      <c r="AK43" s="64" t="n">
        <f aca="false">(5*4*3*AG43^2+3*2*$X$25)/3/2</f>
        <v>-3.44625237448991</v>
      </c>
      <c r="AL43" s="64" t="n">
        <f aca="false">(5*4*3*2*AG43)/4/3/2</f>
        <v>-1.54414023449142</v>
      </c>
      <c r="AM43" s="100" t="n">
        <f aca="false">AK43/AL43</f>
        <v>2.23182603335568</v>
      </c>
      <c r="AN43" s="100" t="n">
        <f aca="false">AJ43/AL43</f>
        <v>-3.45952141088832</v>
      </c>
      <c r="AO43" s="100" t="n">
        <f aca="false">AI43/AL43</f>
        <v>-3.76843451435541</v>
      </c>
      <c r="AP43" s="100" t="n">
        <f aca="false">AH43/AL43</f>
        <v>0.466624893686709</v>
      </c>
      <c r="AQ43" s="60" t="n">
        <f aca="false">IF(AY43*AY43/4-AZ43&lt;0,"",-AM43/4-AY43/2+SQRT(AY43*AY43/4-AZ43))</f>
        <v>1.52512371656986</v>
      </c>
      <c r="AR43" s="60" t="n">
        <f aca="false">IF(AY43*AY43/4-AZ43&lt;0,"",-AM43/4-AY43/2-SQRT(AY43*AY43/4-AZ43))</f>
        <v>0.113000113728557</v>
      </c>
      <c r="AS43" s="60" t="n">
        <f aca="false">IF(BA43*BA43/4-BB43&lt;0,"",-AM43/4-BA43/2-SQRT(BA43*BA43/4-BB43))</f>
        <v>-2.95307682132439</v>
      </c>
      <c r="AT43" s="60" t="n">
        <f aca="false">IF(BA43*BA43/4-BB43&lt;0,"",-AM43/4-BA43/2+SQRT(BA43*BA43/4-BB43))</f>
        <v>-0.91687304232971</v>
      </c>
      <c r="AU43" s="60" t="n">
        <f aca="false">IF(AY43*AY43/4-AZ43&lt;0,"N/A",AQ43^4+$D$19*AQ43^3+$G$19*AQ43^2+$J$19*AQ43+$M$19)</f>
        <v>3.93139843280838</v>
      </c>
      <c r="AV43" s="60" t="n">
        <f aca="false">IF(AY43*AY43/4-AZ43&lt;0,"N/A",AR43^4+$D$19*AR43^3+$G$19*AR43^2+$J$19*AR43+$M$19)</f>
        <v>1.03381094323262</v>
      </c>
      <c r="AW43" s="60" t="n">
        <f aca="false">IF(BA43*BA43/4-BB43&lt;0,"N/A",AS43^4+$D$19*AS43^3+$G$19*AS43^2+$J$19*AS43+$M$19)</f>
        <v>23.2924631499566</v>
      </c>
      <c r="AX43" s="60" t="n">
        <f aca="false">IF(BA43*BA43/4-BB43&lt;0,"N/A",AT43^4+$D$19*AT43^3+$G$19*AT43^2+$J$19*AT43+$M$19)</f>
        <v>-2.15816948525238</v>
      </c>
      <c r="AY43" s="60" t="n">
        <f aca="false">IF(BD43=0,IF(BC43*BC43&gt;=4*BE43,0,SQRT(2*SQRT(BE43)-BC43)),-SQRT(BI43))</f>
        <v>-2.75403684697626</v>
      </c>
      <c r="AZ43" s="60" t="n">
        <f aca="false">IF(BD43=0,IF(BC43*BC43&gt;=4*BE43,BC43/2-SQRT(BC43*BC43/4-BE43),SQRT(BE43)),BC43/2+BI43/2+BD43/2/SQRT(BI43))</f>
        <v>1.39765647120035</v>
      </c>
      <c r="BA43" s="60" t="n">
        <f aca="false">IF(BD43=0,IF(BC43*BC43&gt;=4*BE43,0,-SQRT(2*SQRT(BE43)-BC43)),SQRT(BI43))</f>
        <v>2.75403684697626</v>
      </c>
      <c r="BB43" s="60" t="n">
        <f aca="false">IF(BD43=0,IF(BC43*BC43&gt;=4*BE43,BC43/2+SQRT(BC43*BC43/4-BE43),SQRT(BE43)),BC43/2+BI43/2-BD43/2/SQRT(BI43))</f>
        <v>0.859648281227678</v>
      </c>
      <c r="BC43" s="60" t="n">
        <f aca="false">-6*(AM43/4)^2+AN43</f>
        <v>-5.32741420207488</v>
      </c>
      <c r="BD43" s="60" t="n">
        <f aca="false">8*(AM43/4)^3-2*AN43*(AM43/4)+AO43</f>
        <v>1.48169437915975</v>
      </c>
      <c r="BE43" s="60" t="n">
        <f aca="false">-3*(AM43/4)^4+AN43*(AM43/4)^2-AO43*(AM43/4)+AP43</f>
        <v>1.20149298321413</v>
      </c>
      <c r="BF43" s="60" t="n">
        <f aca="false">2*BC43</f>
        <v>-10.6548284041498</v>
      </c>
      <c r="BG43" s="60" t="n">
        <f aca="false">(BC43*BC43-4*BE43)</f>
        <v>23.5753701476127</v>
      </c>
      <c r="BH43" s="60" t="n">
        <f aca="false">-BD43*BD43</f>
        <v>-2.1954182332336</v>
      </c>
      <c r="BI43" s="60" t="n">
        <f aca="false">IF((1+BM43)&lt;0,2*SQRT(-BK43/3)*COS(ACOS(3*BL43/BK43/(2*SQRT(-BK43/3)))/3)-BF43/3,((-BL43/2)*(1+SQRT(1+BM43)))^(1/3)+((-BL43/2)*(1-SQRT(1+BM43)))^(1/3)-BF43/3)</f>
        <v>7.58471895450292</v>
      </c>
      <c r="BJ43" s="60" t="n">
        <f aca="false">+BI43^3+BF43*BI43^2+BG43*BI43+BH43</f>
        <v>7.8159700933611E-014</v>
      </c>
      <c r="BK43" s="60" t="n">
        <f aca="false">-3*(BF43/3)^2+BG43</f>
        <v>-14.2664192930129</v>
      </c>
      <c r="BL43" s="60" t="n">
        <f aca="false">2*(BF43/3)^3-BG43*(BF43/3)+BH43</f>
        <v>-8.06441551437585</v>
      </c>
      <c r="BM43" s="60" t="n">
        <f aca="false">IF(AND(BL43=0,BK43&gt;=0),0,IF(BL43=0,-2,(BK43/3)^3/(BL43/2)^2))</f>
        <v>-6.61447509986125</v>
      </c>
      <c r="BN43" s="66"/>
    </row>
    <row r="44" customFormat="false" ht="12.75" hidden="false" customHeight="false" outlineLevel="0" collapsed="false">
      <c r="B44" s="90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6"/>
      <c r="Y44" s="64"/>
      <c r="Z44" s="64"/>
      <c r="AA44" s="64"/>
      <c r="AB44" s="64"/>
      <c r="AC44" s="64"/>
      <c r="AD44" s="64"/>
      <c r="AE44" s="65" t="s">
        <v>70</v>
      </c>
      <c r="AF44" s="64"/>
      <c r="AG44" s="64"/>
      <c r="AH44" s="60"/>
      <c r="AI44" s="64"/>
      <c r="AJ44" s="64"/>
      <c r="AK44" s="64"/>
      <c r="AL44" s="64"/>
      <c r="AM44" s="64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4"/>
      <c r="AZ44" s="64"/>
      <c r="BA44" s="64"/>
      <c r="BB44" s="60"/>
      <c r="BC44" s="54" t="s">
        <v>31</v>
      </c>
      <c r="BD44" s="60"/>
      <c r="BE44" s="60"/>
      <c r="BF44" s="54" t="s">
        <v>32</v>
      </c>
      <c r="BG44" s="60"/>
      <c r="BH44" s="60"/>
      <c r="BI44" s="60"/>
      <c r="BJ44" s="64"/>
      <c r="BK44" s="64"/>
      <c r="BL44" s="64"/>
      <c r="BM44" s="64"/>
      <c r="BN44" s="66"/>
    </row>
    <row r="45" customFormat="false" ht="14.25" hidden="false" customHeight="false" outlineLevel="0" collapsed="false">
      <c r="B45" s="90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6"/>
      <c r="W45" s="101" t="s">
        <v>71</v>
      </c>
      <c r="X45" s="54" t="s">
        <v>72</v>
      </c>
      <c r="Y45" s="54" t="s">
        <v>73</v>
      </c>
      <c r="Z45" s="54" t="s">
        <v>74</v>
      </c>
      <c r="AA45" s="54" t="s">
        <v>75</v>
      </c>
      <c r="AB45" s="54" t="s">
        <v>76</v>
      </c>
      <c r="AC45" s="54" t="s">
        <v>77</v>
      </c>
      <c r="AD45" s="64"/>
      <c r="AE45" s="64"/>
      <c r="AF45" s="64"/>
      <c r="AG45" s="64"/>
      <c r="AH45" s="65" t="s">
        <v>78</v>
      </c>
      <c r="AI45" s="64"/>
      <c r="AJ45" s="64"/>
      <c r="AK45" s="64"/>
      <c r="AL45" s="54" t="s">
        <v>79</v>
      </c>
      <c r="AM45" s="64"/>
      <c r="AN45" s="65" t="s">
        <v>80</v>
      </c>
      <c r="AO45" s="64"/>
      <c r="AP45" s="64"/>
      <c r="AQ45" s="54" t="s">
        <v>9</v>
      </c>
      <c r="AR45" s="54" t="s">
        <v>10</v>
      </c>
      <c r="AS45" s="54" t="s">
        <v>22</v>
      </c>
      <c r="AT45" s="54" t="s">
        <v>33</v>
      </c>
      <c r="AU45" s="54" t="s">
        <v>13</v>
      </c>
      <c r="AV45" s="54" t="s">
        <v>14</v>
      </c>
      <c r="AW45" s="54" t="s">
        <v>23</v>
      </c>
      <c r="AX45" s="54" t="s">
        <v>34</v>
      </c>
      <c r="AY45" s="54" t="s">
        <v>35</v>
      </c>
      <c r="AZ45" s="54"/>
      <c r="BA45" s="54" t="s">
        <v>36</v>
      </c>
      <c r="BB45" s="60"/>
      <c r="BC45" s="54" t="s">
        <v>24</v>
      </c>
      <c r="BD45" s="54" t="s">
        <v>25</v>
      </c>
      <c r="BE45" s="54" t="s">
        <v>37</v>
      </c>
      <c r="BF45" s="54" t="s">
        <v>38</v>
      </c>
      <c r="BG45" s="54" t="s">
        <v>39</v>
      </c>
      <c r="BH45" s="54" t="s">
        <v>40</v>
      </c>
      <c r="BI45" s="54" t="s">
        <v>41</v>
      </c>
      <c r="BJ45" s="54" t="s">
        <v>42</v>
      </c>
      <c r="BK45" s="54" t="s">
        <v>21</v>
      </c>
      <c r="BL45" s="60"/>
      <c r="BM45" s="54" t="s">
        <v>26</v>
      </c>
      <c r="BN45" s="66"/>
    </row>
    <row r="46" customFormat="false" ht="12.75" hidden="false" customHeight="false" outlineLevel="0" collapsed="false">
      <c r="B46" s="9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6"/>
      <c r="W46" s="90" t="n">
        <f aca="false">IF(AND($AQ$43="",$AR$43="",$AS$43="",$AT$43=""),"",+AJ42)</f>
        <v>-0.308828046898285</v>
      </c>
      <c r="X46" s="64" t="n">
        <f aca="false">W46^5+$X$25*W46^3+$Y$25*W46^2+$Z$25*W46+$AA$25</f>
        <v>-0.720534272756932</v>
      </c>
      <c r="Y46" s="64" t="n">
        <f aca="false">5*W46^4+3*$X$25*W46^2+2*$Y$25*W46+$Z$25</f>
        <v>5.81899135466234</v>
      </c>
      <c r="Z46" s="64" t="n">
        <f aca="false">(5*4*W46^3+3*2*$X$25*W46+2*$Y$25)/2</f>
        <v>5.3419862026372</v>
      </c>
      <c r="AA46" s="64" t="n">
        <f aca="false">(5*4*3*W46^2+3*2*$X$25)/3/2</f>
        <v>-3.44625237448991</v>
      </c>
      <c r="AB46" s="64" t="n">
        <f aca="false">(5*4*3*2*W46)/4/3/2</f>
        <v>-1.54414023449142</v>
      </c>
      <c r="AC46" s="64" t="n">
        <f aca="false">MIN(AH46:AK46)</f>
        <v>0.113000113728557</v>
      </c>
      <c r="AD46" s="100" t="n">
        <f aca="false">AA46/AB46</f>
        <v>2.23182603335568</v>
      </c>
      <c r="AE46" s="100" t="n">
        <f aca="false">Z46/AB46</f>
        <v>-3.45952141088832</v>
      </c>
      <c r="AF46" s="100" t="n">
        <f aca="false">Y46/AB46</f>
        <v>-3.76843451435541</v>
      </c>
      <c r="AG46" s="100" t="n">
        <f aca="false">X46/AB46</f>
        <v>0.466624893686709</v>
      </c>
      <c r="AH46" s="64" t="str">
        <f aca="false">IF(AQ46="","",IF(ABS(AQ46)=AL46,AQ46,""))</f>
        <v/>
      </c>
      <c r="AI46" s="64" t="n">
        <f aca="false">IF(AR46="","",IF(ABS(AR46)=AL46,AR46,""))</f>
        <v>0.113000113728557</v>
      </c>
      <c r="AJ46" s="64" t="str">
        <f aca="false">IF(AS46="","",IF(ABS(AS46)=AL46,AS46,""))</f>
        <v/>
      </c>
      <c r="AK46" s="64" t="str">
        <f aca="false">IF(AT46="","",IF(ABS(AT46)=AL46,AT46,""))</f>
        <v/>
      </c>
      <c r="AL46" s="64" t="n">
        <f aca="false">MIN(AM46:AP46)</f>
        <v>0.113000113728557</v>
      </c>
      <c r="AM46" s="64" t="n">
        <f aca="false">IF(AQ46="","",ABS(AQ46))</f>
        <v>1.52512371656986</v>
      </c>
      <c r="AN46" s="64" t="n">
        <f aca="false">IF(AR46="","",ABS(AR46))</f>
        <v>0.113000113728557</v>
      </c>
      <c r="AO46" s="64" t="n">
        <f aca="false">IF(AS46="","",ABS(AS46))</f>
        <v>2.95307682132439</v>
      </c>
      <c r="AP46" s="64" t="n">
        <f aca="false">IF(AT46="","",ABS(AT46))</f>
        <v>0.91687304232971</v>
      </c>
      <c r="AQ46" s="60" t="n">
        <f aca="false">IF(AY46*AY46/4-AZ46&lt;0,"",-AD46/4-AY46/2+SQRT(AY46*AY46/4-AZ46))</f>
        <v>1.52512371656986</v>
      </c>
      <c r="AR46" s="60" t="n">
        <f aca="false">IF(AY46*AY46/4-AZ46&lt;0,"",-AD46/4-AY46/2-SQRT(AY46*AY46/4-AZ46))</f>
        <v>0.113000113728557</v>
      </c>
      <c r="AS46" s="60" t="n">
        <f aca="false">IF(BA46*BA46/4-BB46&lt;0,"",-AD46/4-BA46/2-SQRT(BA46*BA46/4-BB46))</f>
        <v>-2.95307682132439</v>
      </c>
      <c r="AT46" s="60" t="n">
        <f aca="false">IF(BA46*BA46/4-BB46&lt;0,"",-AD46/4-BA46/2+SQRT(BA46*BA46/4-BB46))</f>
        <v>-0.91687304232971</v>
      </c>
      <c r="AU46" s="60" t="n">
        <f aca="false">IF(AY46*AY46/4-AZ46&lt;0,"N/A",AQ46^4+$D$19*AQ46^3+$G$19*AQ46^2+$J$19*AQ46+$M$19)</f>
        <v>3.93139843280838</v>
      </c>
      <c r="AV46" s="60" t="n">
        <f aca="false">IF(AY46*AY46/4-AZ46&lt;0,"N/A",AR46^4+$D$19*AR46^3+$G$19*AR46^2+$J$19*AR46+$M$19)</f>
        <v>1.03381094323262</v>
      </c>
      <c r="AW46" s="60" t="n">
        <f aca="false">IF(BA46*BA46/4-BB46&lt;0,"N/A",AS46^4+$D$19*AS46^3+$G$19*AS46^2+$J$19*AS46+$M$19)</f>
        <v>23.2924631499566</v>
      </c>
      <c r="AX46" s="60" t="n">
        <f aca="false">IF(BA46*BA46/4-BB46&lt;0,"N/A",AT46^4+$D$19*AT46^3+$G$19*AT46^2+$J$19*AT46+$M$19)</f>
        <v>-2.15816948525238</v>
      </c>
      <c r="AY46" s="60" t="n">
        <f aca="false">IF(BD46=0,IF(BC46*BC46&gt;=4*BE46,0,SQRT(2*SQRT(BE46)-BC46)),-SQRT(BI46))</f>
        <v>-2.75403684697626</v>
      </c>
      <c r="AZ46" s="60" t="n">
        <f aca="false">IF(BD46=0,IF(BC46*BC46&gt;=4*BE46,BC46/2-SQRT(BC46*BC46/4-BE46),SQRT(BE46)),BC46/2+BI46/2+BD46/2/SQRT(BI46))</f>
        <v>1.39765647120035</v>
      </c>
      <c r="BA46" s="60" t="n">
        <f aca="false">IF(BD46=0,IF(BC46*BC46&gt;=4*BE46,0,-SQRT(2*SQRT(BE46)-BC46)),SQRT(BI46))</f>
        <v>2.75403684697626</v>
      </c>
      <c r="BB46" s="60" t="n">
        <f aca="false">IF(BD46=0,IF(BC46*BC46&gt;=4*BE46,BC46/2+SQRT(BC46*BC46/4-BE46),SQRT(BE46)),BC46/2+BI46/2-BD46/2/SQRT(BI46))</f>
        <v>0.859648281227678</v>
      </c>
      <c r="BC46" s="60" t="n">
        <f aca="false">-6*(AD46/4)^2+AE46</f>
        <v>-5.32741420207488</v>
      </c>
      <c r="BD46" s="60" t="n">
        <f aca="false">8*(AD46/4)^3-2*AE46*(AD46/4)+AF46</f>
        <v>1.48169437915975</v>
      </c>
      <c r="BE46" s="60" t="n">
        <f aca="false">-3*(AD46/4)^4+AE46*(AD46/4)^2-AF46*(AD46/4)+AG46</f>
        <v>1.20149298321413</v>
      </c>
      <c r="BF46" s="60" t="n">
        <f aca="false">2*BC46</f>
        <v>-10.6548284041498</v>
      </c>
      <c r="BG46" s="60" t="n">
        <f aca="false">(BC46*BC46-4*BE46)</f>
        <v>23.5753701476127</v>
      </c>
      <c r="BH46" s="60" t="n">
        <f aca="false">-BD46*BD46</f>
        <v>-2.1954182332336</v>
      </c>
      <c r="BI46" s="60" t="n">
        <f aca="false">IF((1+BM46)&lt;0,2*SQRT(-BK46/3)*COS(ACOS(3*BL46/BK46/(2*SQRT(-BK46/3)))/3)-BF46/3,((-BL46/2)*(1+SQRT(1+BM46)))^(1/3)+((-BL46/2)*(1-SQRT(1+BM46)))^(1/3)-BF46/3)</f>
        <v>7.58471895450292</v>
      </c>
      <c r="BJ46" s="60" t="n">
        <f aca="false">+BI46^3+BF46*BI46^2+BG46*BI46+BH46</f>
        <v>7.8159700933611E-014</v>
      </c>
      <c r="BK46" s="60" t="n">
        <f aca="false">-3*(BF46/3)^2+BG46</f>
        <v>-14.2664192930129</v>
      </c>
      <c r="BL46" s="60" t="n">
        <f aca="false">2*(BF46/3)^3-BG46*(BF46/3)+BH46</f>
        <v>-8.06441551437585</v>
      </c>
      <c r="BM46" s="60" t="n">
        <f aca="false">IF(AND(BL46=0,BK46&gt;=0),0,IF(BL46=0,-2,(BK46/3)^3/(BL46/2)^2))</f>
        <v>-6.61447509986125</v>
      </c>
      <c r="BN46" s="66"/>
    </row>
    <row r="47" customFormat="false" ht="12.75" hidden="false" customHeight="false" outlineLevel="0" collapsed="false">
      <c r="B47" s="90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6"/>
      <c r="W47" s="90" t="n">
        <f aca="false">W46+AC46</f>
        <v>-0.195827933169728</v>
      </c>
      <c r="X47" s="64" t="n">
        <f aca="false">W47^5+$X$25*W47^3+$Y$25*W47^2+$Z$25*W47+$AA$25</f>
        <v>1.84244445118331E-005</v>
      </c>
      <c r="Y47" s="64" t="n">
        <f aca="false">5*W47^4+3*$X$25*W47^2+2*$Y$25*W47+$Z$25</f>
        <v>6.88616866801833</v>
      </c>
      <c r="Z47" s="64" t="n">
        <f aca="false">(5*4*W47^3+3*2*$X$25*W47+2*$Y$25)/2</f>
        <v>4.06983148738278</v>
      </c>
      <c r="AA47" s="64" t="n">
        <f aca="false">(5*4*3*W47^2+3*2*$X$25)/3/2</f>
        <v>-4.01651420590473</v>
      </c>
      <c r="AB47" s="64" t="n">
        <f aca="false">(5*4*3*2*W47)/4/3/2</f>
        <v>-0.979139665848639</v>
      </c>
      <c r="AC47" s="64" t="n">
        <f aca="false">MIN(AH47:AK47)</f>
        <v>-2.67557687527731E-006</v>
      </c>
      <c r="AD47" s="100" t="n">
        <f aca="false">AA47/AB47</f>
        <v>4.10208507120742</v>
      </c>
      <c r="AE47" s="100" t="n">
        <f aca="false">Z47/AB47</f>
        <v>-4.15653826449302</v>
      </c>
      <c r="AF47" s="100" t="n">
        <f aca="false">Y47/AB47</f>
        <v>-7.0328768287106</v>
      </c>
      <c r="AG47" s="100" t="n">
        <f aca="false">X47/AB47</f>
        <v>-1.88169728532694E-005</v>
      </c>
      <c r="AH47" s="64" t="str">
        <f aca="false">IF(AQ47="","",IF(ABS(AQ47)=AL47,AQ47,""))</f>
        <v/>
      </c>
      <c r="AI47" s="64" t="n">
        <f aca="false">IF(AR47="","",IF(ABS(AR47)=AL47,AR47,""))</f>
        <v>-2.67557687527731E-006</v>
      </c>
      <c r="AJ47" s="64" t="str">
        <f aca="false">IF(AS47="","",IF(ABS(AS47)=AL47,AS47,""))</f>
        <v/>
      </c>
      <c r="AK47" s="64" t="str">
        <f aca="false">IF(AT47="","",IF(ABS(AT47)=AL47,AT47,""))</f>
        <v/>
      </c>
      <c r="AL47" s="64" t="n">
        <f aca="false">MIN(AM47:AP47)</f>
        <v>2.67557687527731E-006</v>
      </c>
      <c r="AM47" s="64" t="n">
        <f aca="false">IF(AQ47="","",ABS(AQ47))</f>
        <v>1.54340466402483</v>
      </c>
      <c r="AN47" s="64" t="n">
        <f aca="false">IF(AR47="","",ABS(AR47))</f>
        <v>2.67557687527731E-006</v>
      </c>
      <c r="AO47" s="64" t="n">
        <f aca="false">IF(AS47="","",ABS(AS47))</f>
        <v>4.6696759098974</v>
      </c>
      <c r="AP47" s="64" t="n">
        <f aca="false">IF(AT47="","",ABS(AT47))</f>
        <v>0.975811149757976</v>
      </c>
      <c r="AQ47" s="60" t="n">
        <f aca="false">IF(AY47*AY47/4-AZ47&lt;0,"",-AD47/4-AY47/2+SQRT(AY47*AY47/4-AZ47))</f>
        <v>1.54340466402483</v>
      </c>
      <c r="AR47" s="60" t="n">
        <f aca="false">IF(AY47*AY47/4-AZ47&lt;0,"",-AD47/4-AY47/2-SQRT(AY47*AY47/4-AZ47))</f>
        <v>-2.67557687527731E-006</v>
      </c>
      <c r="AS47" s="60" t="n">
        <f aca="false">IF(BA47*BA47/4-BB47&lt;0,"",-AD47/4-BA47/2-SQRT(BA47*BA47/4-BB47))</f>
        <v>-4.6696759098974</v>
      </c>
      <c r="AT47" s="60" t="n">
        <f aca="false">IF(BA47*BA47/4-BB47&lt;0,"",-AD47/4-BA47/2+SQRT(BA47*BA47/4-BB47))</f>
        <v>-0.975811149757976</v>
      </c>
      <c r="AU47" s="60" t="n">
        <f aca="false">IF(AY47*AY47/4-AZ47&lt;0,"N/A",AQ47^4+$D$19*AQ47^3+$G$19*AQ47^2+$J$19*AQ47+$M$19)</f>
        <v>4.16772241287323</v>
      </c>
      <c r="AV47" s="60" t="n">
        <f aca="false">IF(AY47*AY47/4-AZ47&lt;0,"N/A",AR47^4+$D$19*AR47^3+$G$19*AR47^2+$J$19*AR47+$M$19)</f>
        <v>0.999998330418554</v>
      </c>
      <c r="AW47" s="60" t="n">
        <f aca="false">IF(BA47*BA47/4-BB47&lt;0,"N/A",AS47^4+$D$19*AS47^3+$G$19*AS47^2+$J$19*AS47+$M$19)</f>
        <v>306.338244401116</v>
      </c>
      <c r="AX47" s="60" t="n">
        <f aca="false">IF(BA47*BA47/4-BB47&lt;0,"N/A",AT47^4+$D$19*AT47^3+$G$19*AT47^2+$J$19*AT47+$M$19)</f>
        <v>-2.48800402261966</v>
      </c>
      <c r="AY47" s="60" t="n">
        <f aca="false">IF(BD47=0,IF(BC47*BC47&gt;=4*BE47,0,SQRT(2*SQRT(BE47)-BC47)),-SQRT(BI47))</f>
        <v>-3.59444452405166</v>
      </c>
      <c r="AZ47" s="60" t="n">
        <f aca="false">IF(BD47=0,IF(BC47*BC47&gt;=4*BE47,BC47/2-SQRT(BC47*BC47/4-BE47),SQRT(BE47)),BC47/2+BI47/2+BD47/2/SQRT(BI47))</f>
        <v>2.63448130513715</v>
      </c>
      <c r="BA47" s="60" t="n">
        <f aca="false">IF(BD47=0,IF(BC47*BC47&gt;=4*BE47,0,-SQRT(2*SQRT(BE47)-BC47)),SQRT(BI47))</f>
        <v>3.59444452405166</v>
      </c>
      <c r="BB47" s="60" t="n">
        <f aca="false">IF(BD47=0,IF(BC47*BC47&gt;=4*BE47,BC47/2+SQRT(BC47*BC47/4-BE47),SQRT(BE47)),BC47/2+BI47/2-BD47/2/SQRT(BI47))</f>
        <v>-0.181151357428722</v>
      </c>
      <c r="BC47" s="60" t="n">
        <f aca="false">-6*(AD47/4)^2+AE47</f>
        <v>-10.4667014887766</v>
      </c>
      <c r="BD47" s="60" t="n">
        <f aca="false">8*(AD47/4)^3-2*AE47*(AD47/4)+AF47</f>
        <v>10.1206354057009</v>
      </c>
      <c r="BE47" s="60" t="n">
        <f aca="false">-3*(AD47/4)^4+AE47*(AD47/4)^2-AF47*(AD47/4)+AG47</f>
        <v>-0.477239864546185</v>
      </c>
      <c r="BF47" s="60" t="n">
        <f aca="false">2*BC47</f>
        <v>-20.9334029775531</v>
      </c>
      <c r="BG47" s="60" t="n">
        <f aca="false">(BC47*BC47-4*BE47)</f>
        <v>111.460799513342</v>
      </c>
      <c r="BH47" s="60" t="n">
        <f aca="false">-BD47*BD47</f>
        <v>-102.427261015126</v>
      </c>
      <c r="BI47" s="60" t="n">
        <f aca="false">IF((1+BM47)&lt;0,2*SQRT(-BK47/3)*COS(ACOS(3*BL47/BK47/(2*SQRT(-BK47/3)))/3)-BF47/3,((-BL47/2)*(1+SQRT(1+BM47)))^(1/3)+((-BL47/2)*(1-SQRT(1+BM47)))^(1/3)-BF47/3)</f>
        <v>12.920031436485</v>
      </c>
      <c r="BJ47" s="60" t="n">
        <f aca="false">+BI47^3+BF47*BI47^2+BG47*BI47+BH47</f>
        <v>-5.96855898038484E-013</v>
      </c>
      <c r="BK47" s="60" t="n">
        <f aca="false">-3*(BF47/3)^2+BG47</f>
        <v>-34.6083205602011</v>
      </c>
      <c r="BL47" s="60" t="n">
        <f aca="false">2*(BF47/3)^3-BG47*(BF47/3)+BH47</f>
        <v>-4.17015089434884</v>
      </c>
      <c r="BM47" s="60" t="n">
        <f aca="false">IF(AND(BL47=0,BK47&gt;=0),0,IF(BL47=0,-2,(BK47/3)^3/(BL47/2)^2))</f>
        <v>-353.129713130112</v>
      </c>
      <c r="BN47" s="66"/>
    </row>
    <row r="48" customFormat="false" ht="12.75" hidden="false" customHeight="false" outlineLevel="0" collapsed="false">
      <c r="B48" s="90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6"/>
      <c r="W48" s="90" t="n">
        <f aca="false">W47+AC47</f>
        <v>-0.195830608746603</v>
      </c>
      <c r="X48" s="64" t="n">
        <f aca="false">W48^5+$X$25*W48^3+$Y$25*W48^2+$Z$25*W48+$AA$25</f>
        <v>0</v>
      </c>
      <c r="Y48" s="64" t="n">
        <f aca="false">5*W48^4+3*$X$25*W48^2+2*$Y$25*W48+$Z$25</f>
        <v>6.88614688963805</v>
      </c>
      <c r="Z48" s="64" t="n">
        <f aca="false">(5*4*W48^3+3*2*$X$25*W48+2*$Y$25)/2</f>
        <v>4.06986372681831</v>
      </c>
      <c r="AA48" s="64" t="n">
        <f aca="false">(5*4*3*W48^2+3*2*$X$25)/3/2</f>
        <v>-4.01650372677935</v>
      </c>
      <c r="AB48" s="64" t="n">
        <f aca="false">(5*4*3*2*W48)/4/3/2</f>
        <v>-0.979153043733016</v>
      </c>
      <c r="AC48" s="64" t="n">
        <f aca="false">MIN(AH48:AK48)</f>
        <v>0</v>
      </c>
      <c r="AD48" s="100" t="n">
        <f aca="false">AA48/AB48</f>
        <v>4.10201832337308</v>
      </c>
      <c r="AE48" s="100" t="n">
        <f aca="false">Z48/AB48</f>
        <v>-4.15651440075391</v>
      </c>
      <c r="AF48" s="100" t="n">
        <f aca="false">Y48/AB48</f>
        <v>-7.03275849849238</v>
      </c>
      <c r="AG48" s="100" t="n">
        <f aca="false">X48/AB48</f>
        <v>-0</v>
      </c>
      <c r="AH48" s="64" t="str">
        <f aca="false">IF(AQ48="","",IF(ABS(AQ48)=AL48,AQ48,""))</f>
        <v/>
      </c>
      <c r="AI48" s="64" t="n">
        <f aca="false">IF(AR48="","",IF(ABS(AR48)=AL48,AR48,""))</f>
        <v>0</v>
      </c>
      <c r="AJ48" s="64" t="str">
        <f aca="false">IF(AS48="","",IF(ABS(AS48)=AL48,AS48,""))</f>
        <v/>
      </c>
      <c r="AK48" s="64" t="str">
        <f aca="false">IF(AT48="","",IF(ABS(AT48)=AL48,AT48,""))</f>
        <v/>
      </c>
      <c r="AL48" s="64" t="n">
        <f aca="false">MIN(AM48:AP48)</f>
        <v>0</v>
      </c>
      <c r="AM48" s="64" t="n">
        <f aca="false">IF(AQ48="","",ABS(AQ48))</f>
        <v>1.54340413031379</v>
      </c>
      <c r="AN48" s="64" t="n">
        <f aca="false">IF(AR48="","",ABS(AR48))</f>
        <v>0</v>
      </c>
      <c r="AO48" s="64" t="n">
        <f aca="false">IF(AS48="","",ABS(AS48))</f>
        <v>4.66961261525467</v>
      </c>
      <c r="AP48" s="64" t="n">
        <f aca="false">IF(AT48="","",ABS(AT48))</f>
        <v>0.975809838432202</v>
      </c>
      <c r="AQ48" s="60" t="n">
        <f aca="false">IF(AY48*AY48/4-AZ48&lt;0,"",-AD48/4-AY48/2+SQRT(AY48*AY48/4-AZ48))</f>
        <v>1.54340413031379</v>
      </c>
      <c r="AR48" s="60" t="n">
        <f aca="false">IF(AY48*AY48/4-AZ48&lt;0,"",-AD48/4-AY48/2-SQRT(AY48*AY48/4-AZ48))</f>
        <v>0</v>
      </c>
      <c r="AS48" s="60" t="n">
        <f aca="false">IF(BA48*BA48/4-BB48&lt;0,"",-AD48/4-BA48/2-SQRT(BA48*BA48/4-BB48))</f>
        <v>-4.66961261525467</v>
      </c>
      <c r="AT48" s="60" t="n">
        <f aca="false">IF(BA48*BA48/4-BB48&lt;0,"",-AD48/4-BA48/2+SQRT(BA48*BA48/4-BB48))</f>
        <v>-0.975809838432202</v>
      </c>
      <c r="AU48" s="60" t="n">
        <f aca="false">IF(AY48*AY48/4-AZ48&lt;0,"N/A",AQ48^4+$D$19*AQ48^3+$G$19*AQ48^2+$J$19*AQ48+$M$19)</f>
        <v>4.16771535933657</v>
      </c>
      <c r="AV48" s="60" t="n">
        <f aca="false">IF(AY48*AY48/4-AZ48&lt;0,"N/A",AR48^4+$D$19*AR48^3+$G$19*AR48^2+$J$19*AR48+$M$19)</f>
        <v>1</v>
      </c>
      <c r="AW48" s="60" t="n">
        <f aca="false">IF(BA48*BA48/4-BB48&lt;0,"N/A",AS48^4+$D$19*AS48^3+$G$19*AS48^2+$J$19*AS48+$M$19)</f>
        <v>306.318418078244</v>
      </c>
      <c r="AX48" s="60" t="n">
        <f aca="false">IF(BA48*BA48/4-BB48&lt;0,"N/A",AT48^4+$D$19*AT48^3+$G$19*AT48^2+$J$19*AT48+$M$19)</f>
        <v>-2.48799665455496</v>
      </c>
      <c r="AY48" s="60" t="n">
        <f aca="false">IF(BD48=0,IF(BC48*BC48&gt;=4*BE48,0,SQRT(2*SQRT(BE48)-BC48)),-SQRT(BI48))</f>
        <v>-3.59441329200033</v>
      </c>
      <c r="AZ48" s="60" t="n">
        <f aca="false">IF(BD48=0,IF(BC48*BC48&gt;=4*BE48,BC48/2-SQRT(BC48*BC48/4-BE48),SQRT(BE48)),BC48/2+BI48/2+BD48/2/SQRT(BI48))</f>
        <v>2.63442765105975</v>
      </c>
      <c r="BA48" s="60" t="n">
        <f aca="false">IF(BD48=0,IF(BC48*BC48&gt;=4*BE48,0,-SQRT(2*SQRT(BE48)-BC48)),SQRT(BI48))</f>
        <v>3.59441329200033</v>
      </c>
      <c r="BB48" s="60" t="n">
        <f aca="false">IF(BD48=0,IF(BC48*BC48&gt;=4*BE48,BC48/2+SQRT(BC48*BC48/4-BE48),SQRT(BE48)),BC48/2+BI48/2-BD48/2/SQRT(BI48))</f>
        <v>-0.181093010088176</v>
      </c>
      <c r="BC48" s="60" t="n">
        <f aca="false">-6*(AD48/4)^2+AE48</f>
        <v>-10.4664722727371</v>
      </c>
      <c r="BD48" s="60" t="n">
        <f aca="false">8*(AD48/4)^3-2*AE48*(AD48/4)+AF48</f>
        <v>10.1201448883317</v>
      </c>
      <c r="BE48" s="60" t="n">
        <f aca="false">-3*(AD48/4)^4+AE48*(AD48/4)^2-AF48*(AD48/4)+AG48</f>
        <v>-0.477076433189934</v>
      </c>
      <c r="BF48" s="60" t="n">
        <f aca="false">2*BC48</f>
        <v>-20.9329445454742</v>
      </c>
      <c r="BG48" s="60" t="n">
        <f aca="false">(BC48*BC48-4*BE48)</f>
        <v>111.455347568734</v>
      </c>
      <c r="BH48" s="60" t="n">
        <f aca="false">-BD48*BD48</f>
        <v>-102.417332560825</v>
      </c>
      <c r="BI48" s="60" t="n">
        <f aca="false">IF((1+BM48)&lt;0,2*SQRT(-BK48/3)*COS(ACOS(3*BL48/BK48/(2*SQRT(-BK48/3)))/3)-BF48/3,((-BL48/2)*(1+SQRT(1+BM48)))^(1/3)+((-BL48/2)*(1-SQRT(1+BM48)))^(1/3)-BF48/3)</f>
        <v>12.9198069137087</v>
      </c>
      <c r="BJ48" s="60" t="n">
        <f aca="false">+BI48^3+BF48*BI48^2+BG48*BI48+BH48</f>
        <v>0</v>
      </c>
      <c r="BK48" s="60" t="n">
        <f aca="false">-3*(BF48/3)^2+BG48</f>
        <v>-34.6073748792317</v>
      </c>
      <c r="BL48" s="60" t="n">
        <f aca="false">2*(BF48/3)^3-BG48*(BF48/3)+BH48</f>
        <v>-4.17065572415052</v>
      </c>
      <c r="BM48" s="60" t="n">
        <f aca="false">IF(AND(BL48=0,BK48&gt;=0),0,IF(BL48=0,-2,(BK48/3)^3/(BL48/2)^2))</f>
        <v>-353.015290080973</v>
      </c>
      <c r="BN48" s="66"/>
    </row>
    <row r="49" customFormat="false" ht="12.75" hidden="false" customHeight="false" outlineLevel="0" collapsed="false">
      <c r="B49" s="90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6"/>
      <c r="W49" s="90" t="n">
        <f aca="false">W48+AC48</f>
        <v>-0.195830608746603</v>
      </c>
      <c r="X49" s="64" t="n">
        <f aca="false">W49^5+$X$25*W49^3+$Y$25*W49^2+$Z$25*W49+$AA$25</f>
        <v>0</v>
      </c>
      <c r="Y49" s="64" t="n">
        <f aca="false">5*W49^4+3*$X$25*W49^2+2*$Y$25*W49+$Z$25</f>
        <v>6.88614688963805</v>
      </c>
      <c r="Z49" s="64" t="n">
        <f aca="false">(5*4*W49^3+3*2*$X$25*W49+2*$Y$25)/2</f>
        <v>4.06986372681831</v>
      </c>
      <c r="AA49" s="64" t="n">
        <f aca="false">(5*4*3*W49^2+3*2*$X$25)/3/2</f>
        <v>-4.01650372677935</v>
      </c>
      <c r="AB49" s="64" t="n">
        <f aca="false">(5*4*3*2*W49)/4/3/2</f>
        <v>-0.979153043733016</v>
      </c>
      <c r="AC49" s="64" t="n">
        <f aca="false">MIN(AH49:AK49)</f>
        <v>0</v>
      </c>
      <c r="AD49" s="100" t="n">
        <f aca="false">AA49/AB49</f>
        <v>4.10201832337308</v>
      </c>
      <c r="AE49" s="100" t="n">
        <f aca="false">Z49/AB49</f>
        <v>-4.15651440075391</v>
      </c>
      <c r="AF49" s="100" t="n">
        <f aca="false">Y49/AB49</f>
        <v>-7.03275849849238</v>
      </c>
      <c r="AG49" s="100" t="n">
        <f aca="false">X49/AB49</f>
        <v>-0</v>
      </c>
      <c r="AH49" s="64" t="str">
        <f aca="false">IF(AQ49="","",IF(ABS(AQ49)=AL49,AQ49,""))</f>
        <v/>
      </c>
      <c r="AI49" s="64" t="n">
        <f aca="false">IF(AR49="","",IF(ABS(AR49)=AL49,AR49,""))</f>
        <v>0</v>
      </c>
      <c r="AJ49" s="64" t="str">
        <f aca="false">IF(AS49="","",IF(ABS(AS49)=AL49,AS49,""))</f>
        <v/>
      </c>
      <c r="AK49" s="64" t="str">
        <f aca="false">IF(AT49="","",IF(ABS(AT49)=AL49,AT49,""))</f>
        <v/>
      </c>
      <c r="AL49" s="64" t="n">
        <f aca="false">MIN(AM49:AP49)</f>
        <v>0</v>
      </c>
      <c r="AM49" s="64" t="n">
        <f aca="false">IF(AQ49="","",ABS(AQ49))</f>
        <v>1.54340413031379</v>
      </c>
      <c r="AN49" s="64" t="n">
        <f aca="false">IF(AR49="","",ABS(AR49))</f>
        <v>0</v>
      </c>
      <c r="AO49" s="64" t="n">
        <f aca="false">IF(AS49="","",ABS(AS49))</f>
        <v>4.66961261525467</v>
      </c>
      <c r="AP49" s="64" t="n">
        <f aca="false">IF(AT49="","",ABS(AT49))</f>
        <v>0.975809838432202</v>
      </c>
      <c r="AQ49" s="60" t="n">
        <f aca="false">IF(AY49*AY49/4-AZ49&lt;0,"",-AD49/4-AY49/2+SQRT(AY49*AY49/4-AZ49))</f>
        <v>1.54340413031379</v>
      </c>
      <c r="AR49" s="60" t="n">
        <f aca="false">IF(AY49*AY49/4-AZ49&lt;0,"",-AD49/4-AY49/2-SQRT(AY49*AY49/4-AZ49))</f>
        <v>0</v>
      </c>
      <c r="AS49" s="60" t="n">
        <f aca="false">IF(BA49*BA49/4-BB49&lt;0,"",-AD49/4-BA49/2-SQRT(BA49*BA49/4-BB49))</f>
        <v>-4.66961261525467</v>
      </c>
      <c r="AT49" s="60" t="n">
        <f aca="false">IF(BA49*BA49/4-BB49&lt;0,"",-AD49/4-BA49/2+SQRT(BA49*BA49/4-BB49))</f>
        <v>-0.975809838432202</v>
      </c>
      <c r="AU49" s="60" t="n">
        <f aca="false">IF(AY49*AY49/4-AZ49&lt;0,"N/A",AQ49^4+$D$19*AQ49^3+$G$19*AQ49^2+$J$19*AQ49+$M$19)</f>
        <v>4.16771535933657</v>
      </c>
      <c r="AV49" s="60" t="n">
        <f aca="false">IF(AY49*AY49/4-AZ49&lt;0,"N/A",AR49^4+$D$19*AR49^3+$G$19*AR49^2+$J$19*AR49+$M$19)</f>
        <v>1</v>
      </c>
      <c r="AW49" s="60" t="n">
        <f aca="false">IF(BA49*BA49/4-BB49&lt;0,"N/A",AS49^4+$D$19*AS49^3+$G$19*AS49^2+$J$19*AS49+$M$19)</f>
        <v>306.318418078244</v>
      </c>
      <c r="AX49" s="60" t="n">
        <f aca="false">IF(BA49*BA49/4-BB49&lt;0,"N/A",AT49^4+$D$19*AT49^3+$G$19*AT49^2+$J$19*AT49+$M$19)</f>
        <v>-2.48799665455496</v>
      </c>
      <c r="AY49" s="60" t="n">
        <f aca="false">IF(BD49=0,IF(BC49*BC49&gt;=4*BE49,0,SQRT(2*SQRT(BE49)-BC49)),-SQRT(BI49))</f>
        <v>-3.59441329200033</v>
      </c>
      <c r="AZ49" s="60" t="n">
        <f aca="false">IF(BD49=0,IF(BC49*BC49&gt;=4*BE49,BC49/2-SQRT(BC49*BC49/4-BE49),SQRT(BE49)),BC49/2+BI49/2+BD49/2/SQRT(BI49))</f>
        <v>2.63442765105975</v>
      </c>
      <c r="BA49" s="60" t="n">
        <f aca="false">IF(BD49=0,IF(BC49*BC49&gt;=4*BE49,0,-SQRT(2*SQRT(BE49)-BC49)),SQRT(BI49))</f>
        <v>3.59441329200033</v>
      </c>
      <c r="BB49" s="60" t="n">
        <f aca="false">IF(BD49=0,IF(BC49*BC49&gt;=4*BE49,BC49/2+SQRT(BC49*BC49/4-BE49),SQRT(BE49)),BC49/2+BI49/2-BD49/2/SQRT(BI49))</f>
        <v>-0.181093010088176</v>
      </c>
      <c r="BC49" s="60" t="n">
        <f aca="false">-6*(AD49/4)^2+AE49</f>
        <v>-10.4664722727371</v>
      </c>
      <c r="BD49" s="60" t="n">
        <f aca="false">8*(AD49/4)^3-2*AE49*(AD49/4)+AF49</f>
        <v>10.1201448883317</v>
      </c>
      <c r="BE49" s="60" t="n">
        <f aca="false">-3*(AD49/4)^4+AE49*(AD49/4)^2-AF49*(AD49/4)+AG49</f>
        <v>-0.477076433189934</v>
      </c>
      <c r="BF49" s="60" t="n">
        <f aca="false">2*BC49</f>
        <v>-20.9329445454742</v>
      </c>
      <c r="BG49" s="60" t="n">
        <f aca="false">(BC49*BC49-4*BE49)</f>
        <v>111.455347568734</v>
      </c>
      <c r="BH49" s="60" t="n">
        <f aca="false">-BD49*BD49</f>
        <v>-102.417332560825</v>
      </c>
      <c r="BI49" s="60" t="n">
        <f aca="false">IF((1+BM49)&lt;0,2*SQRT(-BK49/3)*COS(ACOS(3*BL49/BK49/(2*SQRT(-BK49/3)))/3)-BF49/3,((-BL49/2)*(1+SQRT(1+BM49)))^(1/3)+((-BL49/2)*(1-SQRT(1+BM49)))^(1/3)-BF49/3)</f>
        <v>12.9198069137087</v>
      </c>
      <c r="BJ49" s="60" t="n">
        <f aca="false">+BI49^3+BF49*BI49^2+BG49*BI49+BH49</f>
        <v>0</v>
      </c>
      <c r="BK49" s="60" t="n">
        <f aca="false">-3*(BF49/3)^2+BG49</f>
        <v>-34.6073748792317</v>
      </c>
      <c r="BL49" s="60" t="n">
        <f aca="false">2*(BF49/3)^3-BG49*(BF49/3)+BH49</f>
        <v>-4.17065572415052</v>
      </c>
      <c r="BM49" s="60" t="n">
        <f aca="false">IF(AND(BL49=0,BK49&gt;=0),0,IF(BL49=0,-2,(BK49/3)^3/(BL49/2)^2))</f>
        <v>-353.015290080973</v>
      </c>
      <c r="BN49" s="66"/>
    </row>
    <row r="50" customFormat="false" ht="12.75" hidden="false" customHeight="false" outlineLevel="0" collapsed="false">
      <c r="B50" s="90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6"/>
      <c r="W50" s="90" t="n">
        <f aca="false">W49+AC49</f>
        <v>-0.195830608746603</v>
      </c>
      <c r="X50" s="64" t="n">
        <f aca="false">W50^5+$X$25*W50^3+$Y$25*W50^2+$Z$25*W50+$AA$25</f>
        <v>0</v>
      </c>
      <c r="Y50" s="64" t="n">
        <f aca="false">5*W50^4+3*$X$25*W50^2+2*$Y$25*W50+$Z$25</f>
        <v>6.88614688963805</v>
      </c>
      <c r="Z50" s="64" t="n">
        <f aca="false">(5*4*W50^3+3*2*$X$25*W50+2*$Y$25)/2</f>
        <v>4.06986372681831</v>
      </c>
      <c r="AA50" s="64" t="n">
        <f aca="false">(5*4*3*W50^2+3*2*$X$25)/3/2</f>
        <v>-4.01650372677935</v>
      </c>
      <c r="AB50" s="64" t="n">
        <f aca="false">(5*4*3*2*W50)/4/3/2</f>
        <v>-0.979153043733016</v>
      </c>
      <c r="AC50" s="64" t="n">
        <f aca="false">MIN(AH50:AK50)</f>
        <v>0</v>
      </c>
      <c r="AD50" s="100" t="n">
        <f aca="false">AA50/AB50</f>
        <v>4.10201832337308</v>
      </c>
      <c r="AE50" s="100" t="n">
        <f aca="false">Z50/AB50</f>
        <v>-4.15651440075391</v>
      </c>
      <c r="AF50" s="100" t="n">
        <f aca="false">Y50/AB50</f>
        <v>-7.03275849849238</v>
      </c>
      <c r="AG50" s="100" t="n">
        <f aca="false">X50/AB50</f>
        <v>-0</v>
      </c>
      <c r="AH50" s="64" t="str">
        <f aca="false">IF(AQ50="","",IF(ABS(AQ50)=AL50,AQ50,""))</f>
        <v/>
      </c>
      <c r="AI50" s="64" t="n">
        <f aca="false">IF(AR50="","",IF(ABS(AR50)=AL50,AR50,""))</f>
        <v>0</v>
      </c>
      <c r="AJ50" s="64" t="str">
        <f aca="false">IF(AS50="","",IF(ABS(AS50)=AL50,AS50,""))</f>
        <v/>
      </c>
      <c r="AK50" s="64" t="str">
        <f aca="false">IF(AT50="","",IF(ABS(AT50)=AL50,AT50,""))</f>
        <v/>
      </c>
      <c r="AL50" s="64" t="n">
        <f aca="false">MIN(AM50:AP50)</f>
        <v>0</v>
      </c>
      <c r="AM50" s="64" t="n">
        <f aca="false">IF(AQ50="","",ABS(AQ50))</f>
        <v>1.54340413031379</v>
      </c>
      <c r="AN50" s="64" t="n">
        <f aca="false">IF(AR50="","",ABS(AR50))</f>
        <v>0</v>
      </c>
      <c r="AO50" s="64" t="n">
        <f aca="false">IF(AS50="","",ABS(AS50))</f>
        <v>4.66961261525467</v>
      </c>
      <c r="AP50" s="64" t="n">
        <f aca="false">IF(AT50="","",ABS(AT50))</f>
        <v>0.975809838432202</v>
      </c>
      <c r="AQ50" s="60" t="n">
        <f aca="false">IF(AY50*AY50/4-AZ50&lt;0,"",-AD50/4-AY50/2+SQRT(AY50*AY50/4-AZ50))</f>
        <v>1.54340413031379</v>
      </c>
      <c r="AR50" s="60" t="n">
        <f aca="false">IF(AY50*AY50/4-AZ50&lt;0,"",-AD50/4-AY50/2-SQRT(AY50*AY50/4-AZ50))</f>
        <v>0</v>
      </c>
      <c r="AS50" s="60" t="n">
        <f aca="false">IF(BA50*BA50/4-BB50&lt;0,"",-AD50/4-BA50/2-SQRT(BA50*BA50/4-BB50))</f>
        <v>-4.66961261525467</v>
      </c>
      <c r="AT50" s="60" t="n">
        <f aca="false">IF(BA50*BA50/4-BB50&lt;0,"",-AD50/4-BA50/2+SQRT(BA50*BA50/4-BB50))</f>
        <v>-0.975809838432202</v>
      </c>
      <c r="AU50" s="60" t="n">
        <f aca="false">IF(AY50*AY50/4-AZ50&lt;0,"N/A",AQ50^4+$D$19*AQ50^3+$G$19*AQ50^2+$J$19*AQ50+$M$19)</f>
        <v>4.16771535933657</v>
      </c>
      <c r="AV50" s="60" t="n">
        <f aca="false">IF(AY50*AY50/4-AZ50&lt;0,"N/A",AR50^4+$D$19*AR50^3+$G$19*AR50^2+$J$19*AR50+$M$19)</f>
        <v>1</v>
      </c>
      <c r="AW50" s="60" t="n">
        <f aca="false">IF(BA50*BA50/4-BB50&lt;0,"N/A",AS50^4+$D$19*AS50^3+$G$19*AS50^2+$J$19*AS50+$M$19)</f>
        <v>306.318418078244</v>
      </c>
      <c r="AX50" s="60" t="n">
        <f aca="false">IF(BA50*BA50/4-BB50&lt;0,"N/A",AT50^4+$D$19*AT50^3+$G$19*AT50^2+$J$19*AT50+$M$19)</f>
        <v>-2.48799665455496</v>
      </c>
      <c r="AY50" s="60" t="n">
        <f aca="false">IF(BD50=0,IF(BC50*BC50&gt;=4*BE50,0,SQRT(2*SQRT(BE50)-BC50)),-SQRT(BI50))</f>
        <v>-3.59441329200033</v>
      </c>
      <c r="AZ50" s="60" t="n">
        <f aca="false">IF(BD50=0,IF(BC50*BC50&gt;=4*BE50,BC50/2-SQRT(BC50*BC50/4-BE50),SQRT(BE50)),BC50/2+BI50/2+BD50/2/SQRT(BI50))</f>
        <v>2.63442765105975</v>
      </c>
      <c r="BA50" s="60" t="n">
        <f aca="false">IF(BD50=0,IF(BC50*BC50&gt;=4*BE50,0,-SQRT(2*SQRT(BE50)-BC50)),SQRT(BI50))</f>
        <v>3.59441329200033</v>
      </c>
      <c r="BB50" s="60" t="n">
        <f aca="false">IF(BD50=0,IF(BC50*BC50&gt;=4*BE50,BC50/2+SQRT(BC50*BC50/4-BE50),SQRT(BE50)),BC50/2+BI50/2-BD50/2/SQRT(BI50))</f>
        <v>-0.181093010088176</v>
      </c>
      <c r="BC50" s="60" t="n">
        <f aca="false">-6*(AD50/4)^2+AE50</f>
        <v>-10.4664722727371</v>
      </c>
      <c r="BD50" s="60" t="n">
        <f aca="false">8*(AD50/4)^3-2*AE50*(AD50/4)+AF50</f>
        <v>10.1201448883317</v>
      </c>
      <c r="BE50" s="60" t="n">
        <f aca="false">-3*(AD50/4)^4+AE50*(AD50/4)^2-AF50*(AD50/4)+AG50</f>
        <v>-0.477076433189934</v>
      </c>
      <c r="BF50" s="60" t="n">
        <f aca="false">2*BC50</f>
        <v>-20.9329445454742</v>
      </c>
      <c r="BG50" s="60" t="n">
        <f aca="false">(BC50*BC50-4*BE50)</f>
        <v>111.455347568734</v>
      </c>
      <c r="BH50" s="60" t="n">
        <f aca="false">-BD50*BD50</f>
        <v>-102.417332560825</v>
      </c>
      <c r="BI50" s="60" t="n">
        <f aca="false">IF((1+BM50)&lt;0,2*SQRT(-BK50/3)*COS(ACOS(3*BL50/BK50/(2*SQRT(-BK50/3)))/3)-BF50/3,((-BL50/2)*(1+SQRT(1+BM50)))^(1/3)+((-BL50/2)*(1-SQRT(1+BM50)))^(1/3)-BF50/3)</f>
        <v>12.9198069137087</v>
      </c>
      <c r="BJ50" s="60" t="n">
        <f aca="false">+BI50^3+BF50*BI50^2+BG50*BI50+BH50</f>
        <v>0</v>
      </c>
      <c r="BK50" s="60" t="n">
        <f aca="false">-3*(BF50/3)^2+BG50</f>
        <v>-34.6073748792317</v>
      </c>
      <c r="BL50" s="60" t="n">
        <f aca="false">2*(BF50/3)^3-BG50*(BF50/3)+BH50</f>
        <v>-4.17065572415052</v>
      </c>
      <c r="BM50" s="60" t="n">
        <f aca="false">IF(AND(BL50=0,BK50&gt;=0),0,IF(BL50=0,-2,(BK50/3)^3/(BL50/2)^2))</f>
        <v>-353.015290080973</v>
      </c>
      <c r="BN50" s="66"/>
    </row>
    <row r="51" customFormat="false" ht="12.75" hidden="false" customHeight="false" outlineLevel="0" collapsed="false">
      <c r="B51" s="90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T51" s="102"/>
      <c r="U51" s="102"/>
      <c r="V51" s="103"/>
      <c r="W51" s="90" t="n">
        <f aca="false">W50+AC50</f>
        <v>-0.195830608746603</v>
      </c>
      <c r="X51" s="64" t="n">
        <f aca="false">W51^5+$X$25*W51^3+$Y$25*W51^2+$Z$25*W51+$AA$25</f>
        <v>0</v>
      </c>
      <c r="Y51" s="64" t="n">
        <f aca="false">5*W51^4+3*$X$25*W51^2+2*$Y$25*W51+$Z$25</f>
        <v>6.88614688963805</v>
      </c>
      <c r="Z51" s="64" t="n">
        <f aca="false">(5*4*W51^3+3*2*$X$25*W51+2*$Y$25)/2</f>
        <v>4.06986372681831</v>
      </c>
      <c r="AA51" s="64" t="n">
        <f aca="false">(5*4*3*W51^2+3*2*$X$25)/3/2</f>
        <v>-4.01650372677935</v>
      </c>
      <c r="AB51" s="64" t="n">
        <f aca="false">(5*4*3*2*W51)/4/3/2</f>
        <v>-0.979153043733016</v>
      </c>
      <c r="AC51" s="64" t="n">
        <f aca="false">MIN(AH51:AK51)</f>
        <v>0</v>
      </c>
      <c r="AD51" s="100" t="n">
        <f aca="false">AA51/AB51</f>
        <v>4.10201832337308</v>
      </c>
      <c r="AE51" s="100" t="n">
        <f aca="false">Z51/AB51</f>
        <v>-4.15651440075391</v>
      </c>
      <c r="AF51" s="100" t="n">
        <f aca="false">Y51/AB51</f>
        <v>-7.03275849849238</v>
      </c>
      <c r="AG51" s="100" t="n">
        <f aca="false">X51/AB51</f>
        <v>-0</v>
      </c>
      <c r="AH51" s="64" t="str">
        <f aca="false">IF(AQ51="","",IF(ABS(AQ51)=AL51,AQ51,""))</f>
        <v/>
      </c>
      <c r="AI51" s="64" t="n">
        <f aca="false">IF(AR51="","",IF(ABS(AR51)=AL51,AR51,""))</f>
        <v>0</v>
      </c>
      <c r="AJ51" s="64" t="str">
        <f aca="false">IF(AS51="","",IF(ABS(AS51)=AL51,AS51,""))</f>
        <v/>
      </c>
      <c r="AK51" s="64" t="str">
        <f aca="false">IF(AT51="","",IF(ABS(AT51)=AL51,AT51,""))</f>
        <v/>
      </c>
      <c r="AL51" s="64" t="n">
        <f aca="false">MIN(AM51:AP51)</f>
        <v>0</v>
      </c>
      <c r="AM51" s="64" t="n">
        <f aca="false">IF(AQ51="","",ABS(AQ51))</f>
        <v>1.54340413031379</v>
      </c>
      <c r="AN51" s="64" t="n">
        <f aca="false">IF(AR51="","",ABS(AR51))</f>
        <v>0</v>
      </c>
      <c r="AO51" s="64" t="n">
        <f aca="false">IF(AS51="","",ABS(AS51))</f>
        <v>4.66961261525467</v>
      </c>
      <c r="AP51" s="64" t="n">
        <f aca="false">IF(AT51="","",ABS(AT51))</f>
        <v>0.975809838432202</v>
      </c>
      <c r="AQ51" s="60" t="n">
        <f aca="false">IF(AY51*AY51/4-AZ51&lt;0,"",-AD51/4-AY51/2+SQRT(AY51*AY51/4-AZ51))</f>
        <v>1.54340413031379</v>
      </c>
      <c r="AR51" s="60" t="n">
        <f aca="false">IF(AY51*AY51/4-AZ51&lt;0,"",-AD51/4-AY51/2-SQRT(AY51*AY51/4-AZ51))</f>
        <v>0</v>
      </c>
      <c r="AS51" s="60" t="n">
        <f aca="false">IF(BA51*BA51/4-BB51&lt;0,"",-AD51/4-BA51/2-SQRT(BA51*BA51/4-BB51))</f>
        <v>-4.66961261525467</v>
      </c>
      <c r="AT51" s="60" t="n">
        <f aca="false">IF(BA51*BA51/4-BB51&lt;0,"",-AD51/4-BA51/2+SQRT(BA51*BA51/4-BB51))</f>
        <v>-0.975809838432202</v>
      </c>
      <c r="AU51" s="60" t="n">
        <f aca="false">IF(AY51*AY51/4-AZ51&lt;0,"N/A",AQ51^4+$D$19*AQ51^3+$G$19*AQ51^2+$J$19*AQ51+$M$19)</f>
        <v>4.16771535933657</v>
      </c>
      <c r="AV51" s="60" t="n">
        <f aca="false">IF(AY51*AY51/4-AZ51&lt;0,"N/A",AR51^4+$D$19*AR51^3+$G$19*AR51^2+$J$19*AR51+$M$19)</f>
        <v>1</v>
      </c>
      <c r="AW51" s="60" t="n">
        <f aca="false">IF(BA51*BA51/4-BB51&lt;0,"N/A",AS51^4+$D$19*AS51^3+$G$19*AS51^2+$J$19*AS51+$M$19)</f>
        <v>306.318418078244</v>
      </c>
      <c r="AX51" s="60" t="n">
        <f aca="false">IF(BA51*BA51/4-BB51&lt;0,"N/A",AT51^4+$D$19*AT51^3+$G$19*AT51^2+$J$19*AT51+$M$19)</f>
        <v>-2.48799665455496</v>
      </c>
      <c r="AY51" s="60" t="n">
        <f aca="false">IF(BD51=0,IF(BC51*BC51&gt;=4*BE51,0,SQRT(2*SQRT(BE51)-BC51)),-SQRT(BI51))</f>
        <v>-3.59441329200033</v>
      </c>
      <c r="AZ51" s="60" t="n">
        <f aca="false">IF(BD51=0,IF(BC51*BC51&gt;=4*BE51,BC51/2-SQRT(BC51*BC51/4-BE51),SQRT(BE51)),BC51/2+BI51/2+BD51/2/SQRT(BI51))</f>
        <v>2.63442765105975</v>
      </c>
      <c r="BA51" s="60" t="n">
        <f aca="false">IF(BD51=0,IF(BC51*BC51&gt;=4*BE51,0,-SQRT(2*SQRT(BE51)-BC51)),SQRT(BI51))</f>
        <v>3.59441329200033</v>
      </c>
      <c r="BB51" s="60" t="n">
        <f aca="false">IF(BD51=0,IF(BC51*BC51&gt;=4*BE51,BC51/2+SQRT(BC51*BC51/4-BE51),SQRT(BE51)),BC51/2+BI51/2-BD51/2/SQRT(BI51))</f>
        <v>-0.181093010088176</v>
      </c>
      <c r="BC51" s="60" t="n">
        <f aca="false">-6*(AD51/4)^2+AE51</f>
        <v>-10.4664722727371</v>
      </c>
      <c r="BD51" s="60" t="n">
        <f aca="false">8*(AD51/4)^3-2*AE51*(AD51/4)+AF51</f>
        <v>10.1201448883317</v>
      </c>
      <c r="BE51" s="60" t="n">
        <f aca="false">-3*(AD51/4)^4+AE51*(AD51/4)^2-AF51*(AD51/4)+AG51</f>
        <v>-0.477076433189934</v>
      </c>
      <c r="BF51" s="60" t="n">
        <f aca="false">2*BC51</f>
        <v>-20.9329445454742</v>
      </c>
      <c r="BG51" s="60" t="n">
        <f aca="false">(BC51*BC51-4*BE51)</f>
        <v>111.455347568734</v>
      </c>
      <c r="BH51" s="60" t="n">
        <f aca="false">-BD51*BD51</f>
        <v>-102.417332560825</v>
      </c>
      <c r="BI51" s="60" t="n">
        <f aca="false">IF((1+BM51)&lt;0,2*SQRT(-BK51/3)*COS(ACOS(3*BL51/BK51/(2*SQRT(-BK51/3)))/3)-BF51/3,((-BL51/2)*(1+SQRT(1+BM51)))^(1/3)+((-BL51/2)*(1-SQRT(1+BM51)))^(1/3)-BF51/3)</f>
        <v>12.9198069137087</v>
      </c>
      <c r="BJ51" s="60" t="n">
        <f aca="false">+BI51^3+BF51*BI51^2+BG51*BI51+BH51</f>
        <v>0</v>
      </c>
      <c r="BK51" s="60" t="n">
        <f aca="false">-3*(BF51/3)^2+BG51</f>
        <v>-34.6073748792317</v>
      </c>
      <c r="BL51" s="60" t="n">
        <f aca="false">2*(BF51/3)^3-BG51*(BF51/3)+BH51</f>
        <v>-4.17065572415052</v>
      </c>
      <c r="BM51" s="60" t="n">
        <f aca="false">IF(AND(BL51=0,BK51&gt;=0),0,IF(BL51=0,-2,(BK51/3)^3/(BL51/2)^2))</f>
        <v>-353.015290080973</v>
      </c>
      <c r="BN51" s="66"/>
    </row>
    <row r="52" customFormat="false" ht="12.75" hidden="false" customHeight="false" outlineLevel="0" collapsed="false">
      <c r="B52" s="90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T52" s="102"/>
      <c r="U52" s="102"/>
      <c r="V52" s="103"/>
      <c r="W52" s="90" t="n">
        <f aca="false">W51+AC51</f>
        <v>-0.195830608746603</v>
      </c>
      <c r="X52" s="64" t="n">
        <f aca="false">W52^5+$X$25*W52^3+$Y$25*W52^2+$Z$25*W52+$AA$25</f>
        <v>0</v>
      </c>
      <c r="Y52" s="64" t="n">
        <f aca="false">5*W52^4+3*$X$25*W52^2+2*$Y$25*W52+$Z$25</f>
        <v>6.88614688963805</v>
      </c>
      <c r="Z52" s="64" t="n">
        <f aca="false">(5*4*W52^3+3*2*$X$25*W52+2*$Y$25)/2</f>
        <v>4.06986372681831</v>
      </c>
      <c r="AA52" s="64" t="n">
        <f aca="false">(5*4*3*W52^2+3*2*$X$25)/3/2</f>
        <v>-4.01650372677935</v>
      </c>
      <c r="AB52" s="64" t="n">
        <f aca="false">(5*4*3*2*W52)/4/3/2</f>
        <v>-0.979153043733016</v>
      </c>
      <c r="AC52" s="64" t="n">
        <f aca="false">MIN(AH52:AK52)</f>
        <v>0</v>
      </c>
      <c r="AD52" s="100" t="n">
        <f aca="false">AA52/AB52</f>
        <v>4.10201832337308</v>
      </c>
      <c r="AE52" s="100" t="n">
        <f aca="false">Z52/AB52</f>
        <v>-4.15651440075391</v>
      </c>
      <c r="AF52" s="100" t="n">
        <f aca="false">Y52/AB52</f>
        <v>-7.03275849849238</v>
      </c>
      <c r="AG52" s="100" t="n">
        <f aca="false">X52/AB52</f>
        <v>-0</v>
      </c>
      <c r="AH52" s="64" t="str">
        <f aca="false">IF(AQ52="","",IF(ABS(AQ52)=AL52,AQ52,""))</f>
        <v/>
      </c>
      <c r="AI52" s="64" t="n">
        <f aca="false">IF(AR52="","",IF(ABS(AR52)=AL52,AR52,""))</f>
        <v>0</v>
      </c>
      <c r="AJ52" s="64" t="str">
        <f aca="false">IF(AS52="","",IF(ABS(AS52)=AL52,AS52,""))</f>
        <v/>
      </c>
      <c r="AK52" s="64" t="str">
        <f aca="false">IF(AT52="","",IF(ABS(AT52)=AL52,AT52,""))</f>
        <v/>
      </c>
      <c r="AL52" s="64" t="n">
        <f aca="false">MIN(AM52:AP52)</f>
        <v>0</v>
      </c>
      <c r="AM52" s="64" t="n">
        <f aca="false">IF(AQ52="","",ABS(AQ52))</f>
        <v>1.54340413031379</v>
      </c>
      <c r="AN52" s="64" t="n">
        <f aca="false">IF(AR52="","",ABS(AR52))</f>
        <v>0</v>
      </c>
      <c r="AO52" s="64" t="n">
        <f aca="false">IF(AS52="","",ABS(AS52))</f>
        <v>4.66961261525467</v>
      </c>
      <c r="AP52" s="64" t="n">
        <f aca="false">IF(AT52="","",ABS(AT52))</f>
        <v>0.975809838432202</v>
      </c>
      <c r="AQ52" s="60" t="n">
        <f aca="false">IF(AY52*AY52/4-AZ52&lt;0,"",-AD52/4-AY52/2+SQRT(AY52*AY52/4-AZ52))</f>
        <v>1.54340413031379</v>
      </c>
      <c r="AR52" s="60" t="n">
        <f aca="false">IF(AY52*AY52/4-AZ52&lt;0,"",-AD52/4-AY52/2-SQRT(AY52*AY52/4-AZ52))</f>
        <v>0</v>
      </c>
      <c r="AS52" s="60" t="n">
        <f aca="false">IF(BA52*BA52/4-BB52&lt;0,"",-AD52/4-BA52/2-SQRT(BA52*BA52/4-BB52))</f>
        <v>-4.66961261525467</v>
      </c>
      <c r="AT52" s="60" t="n">
        <f aca="false">IF(BA52*BA52/4-BB52&lt;0,"",-AD52/4-BA52/2+SQRT(BA52*BA52/4-BB52))</f>
        <v>-0.975809838432202</v>
      </c>
      <c r="AU52" s="60" t="n">
        <f aca="false">IF(AY52*AY52/4-AZ52&lt;0,"N/A",AQ52^4+$D$19*AQ52^3+$G$19*AQ52^2+$J$19*AQ52+$M$19)</f>
        <v>4.16771535933657</v>
      </c>
      <c r="AV52" s="60" t="n">
        <f aca="false">IF(AY52*AY52/4-AZ52&lt;0,"N/A",AR52^4+$D$19*AR52^3+$G$19*AR52^2+$J$19*AR52+$M$19)</f>
        <v>1</v>
      </c>
      <c r="AW52" s="60" t="n">
        <f aca="false">IF(BA52*BA52/4-BB52&lt;0,"N/A",AS52^4+$D$19*AS52^3+$G$19*AS52^2+$J$19*AS52+$M$19)</f>
        <v>306.318418078244</v>
      </c>
      <c r="AX52" s="60" t="n">
        <f aca="false">IF(BA52*BA52/4-BB52&lt;0,"N/A",AT52^4+$D$19*AT52^3+$G$19*AT52^2+$J$19*AT52+$M$19)</f>
        <v>-2.48799665455496</v>
      </c>
      <c r="AY52" s="60" t="n">
        <f aca="false">IF(BD52=0,IF(BC52*BC52&gt;=4*BE52,0,SQRT(2*SQRT(BE52)-BC52)),-SQRT(BI52))</f>
        <v>-3.59441329200033</v>
      </c>
      <c r="AZ52" s="60" t="n">
        <f aca="false">IF(BD52=0,IF(BC52*BC52&gt;=4*BE52,BC52/2-SQRT(BC52*BC52/4-BE52),SQRT(BE52)),BC52/2+BI52/2+BD52/2/SQRT(BI52))</f>
        <v>2.63442765105975</v>
      </c>
      <c r="BA52" s="60" t="n">
        <f aca="false">IF(BD52=0,IF(BC52*BC52&gt;=4*BE52,0,-SQRT(2*SQRT(BE52)-BC52)),SQRT(BI52))</f>
        <v>3.59441329200033</v>
      </c>
      <c r="BB52" s="60" t="n">
        <f aca="false">IF(BD52=0,IF(BC52*BC52&gt;=4*BE52,BC52/2+SQRT(BC52*BC52/4-BE52),SQRT(BE52)),BC52/2+BI52/2-BD52/2/SQRT(BI52))</f>
        <v>-0.181093010088176</v>
      </c>
      <c r="BC52" s="60" t="n">
        <f aca="false">-6*(AD52/4)^2+AE52</f>
        <v>-10.4664722727371</v>
      </c>
      <c r="BD52" s="60" t="n">
        <f aca="false">8*(AD52/4)^3-2*AE52*(AD52/4)+AF52</f>
        <v>10.1201448883317</v>
      </c>
      <c r="BE52" s="60" t="n">
        <f aca="false">-3*(AD52/4)^4+AE52*(AD52/4)^2-AF52*(AD52/4)+AG52</f>
        <v>-0.477076433189934</v>
      </c>
      <c r="BF52" s="60" t="n">
        <f aca="false">2*BC52</f>
        <v>-20.9329445454742</v>
      </c>
      <c r="BG52" s="60" t="n">
        <f aca="false">(BC52*BC52-4*BE52)</f>
        <v>111.455347568734</v>
      </c>
      <c r="BH52" s="60" t="n">
        <f aca="false">-BD52*BD52</f>
        <v>-102.417332560825</v>
      </c>
      <c r="BI52" s="60" t="n">
        <f aca="false">IF((1+BM52)&lt;0,2*SQRT(-BK52/3)*COS(ACOS(3*BL52/BK52/(2*SQRT(-BK52/3)))/3)-BF52/3,((-BL52/2)*(1+SQRT(1+BM52)))^(1/3)+((-BL52/2)*(1-SQRT(1+BM52)))^(1/3)-BF52/3)</f>
        <v>12.9198069137087</v>
      </c>
      <c r="BJ52" s="60" t="n">
        <f aca="false">+BI52^3+BF52*BI52^2+BG52*BI52+BH52</f>
        <v>0</v>
      </c>
      <c r="BK52" s="60" t="n">
        <f aca="false">-3*(BF52/3)^2+BG52</f>
        <v>-34.6073748792317</v>
      </c>
      <c r="BL52" s="60" t="n">
        <f aca="false">2*(BF52/3)^3-BG52*(BF52/3)+BH52</f>
        <v>-4.17065572415052</v>
      </c>
      <c r="BM52" s="60" t="n">
        <f aca="false">IF(AND(BL52=0,BK52&gt;=0),0,IF(BL52=0,-2,(BK52/3)^3/(BL52/2)^2))</f>
        <v>-353.015290080973</v>
      </c>
      <c r="BN52" s="66"/>
    </row>
    <row r="53" customFormat="false" ht="12.75" hidden="false" customHeight="false" outlineLevel="0" collapsed="false">
      <c r="B53" s="90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102" t="s">
        <v>81</v>
      </c>
      <c r="T53" s="102"/>
      <c r="U53" s="102"/>
      <c r="V53" s="103"/>
      <c r="W53" s="90" t="n">
        <f aca="false">W52+AC52</f>
        <v>-0.195830608746603</v>
      </c>
      <c r="X53" s="64" t="n">
        <f aca="false">W53^5+$X$25*W53^3+$Y$25*W53^2+$Z$25*W53+$AA$25</f>
        <v>0</v>
      </c>
      <c r="Y53" s="64" t="n">
        <f aca="false">5*W53^4+3*$X$25*W53^2+2*$Y$25*W53+$Z$25</f>
        <v>6.88614688963805</v>
      </c>
      <c r="Z53" s="64" t="n">
        <f aca="false">(5*4*W53^3+3*2*$X$25*W53+2*$Y$25)/2</f>
        <v>4.06986372681831</v>
      </c>
      <c r="AA53" s="64" t="n">
        <f aca="false">(5*4*3*W53^2+3*2*$X$25)/3/2</f>
        <v>-4.01650372677935</v>
      </c>
      <c r="AB53" s="64" t="n">
        <f aca="false">(5*4*3*2*W53)/4/3/2</f>
        <v>-0.979153043733016</v>
      </c>
      <c r="AC53" s="64" t="n">
        <f aca="false">MIN(AH53:AK53)</f>
        <v>0</v>
      </c>
      <c r="AD53" s="100" t="n">
        <f aca="false">AA53/AB53</f>
        <v>4.10201832337308</v>
      </c>
      <c r="AE53" s="100" t="n">
        <f aca="false">Z53/AB53</f>
        <v>-4.15651440075391</v>
      </c>
      <c r="AF53" s="100" t="n">
        <f aca="false">Y53/AB53</f>
        <v>-7.03275849849238</v>
      </c>
      <c r="AG53" s="100" t="n">
        <f aca="false">X53/AB53</f>
        <v>-0</v>
      </c>
      <c r="AH53" s="64" t="str">
        <f aca="false">IF(AQ53="","",IF(ABS(AQ53)=AL53,AQ53,""))</f>
        <v/>
      </c>
      <c r="AI53" s="64" t="n">
        <f aca="false">IF(AR53="","",IF(ABS(AR53)=AL53,AR53,""))</f>
        <v>0</v>
      </c>
      <c r="AJ53" s="64" t="str">
        <f aca="false">IF(AS53="","",IF(ABS(AS53)=AL53,AS53,""))</f>
        <v/>
      </c>
      <c r="AK53" s="64" t="str">
        <f aca="false">IF(AT53="","",IF(ABS(AT53)=AL53,AT53,""))</f>
        <v/>
      </c>
      <c r="AL53" s="64" t="n">
        <f aca="false">MIN(AM53:AP53)</f>
        <v>0</v>
      </c>
      <c r="AM53" s="64" t="n">
        <f aca="false">IF(AQ53="","",ABS(AQ53))</f>
        <v>1.54340413031379</v>
      </c>
      <c r="AN53" s="64" t="n">
        <f aca="false">IF(AR53="","",ABS(AR53))</f>
        <v>0</v>
      </c>
      <c r="AO53" s="64" t="n">
        <f aca="false">IF(AS53="","",ABS(AS53))</f>
        <v>4.66961261525467</v>
      </c>
      <c r="AP53" s="64" t="n">
        <f aca="false">IF(AT53="","",ABS(AT53))</f>
        <v>0.975809838432202</v>
      </c>
      <c r="AQ53" s="60" t="n">
        <f aca="false">IF(AY53*AY53/4-AZ53&lt;0,"",-AD53/4-AY53/2+SQRT(AY53*AY53/4-AZ53))</f>
        <v>1.54340413031379</v>
      </c>
      <c r="AR53" s="60" t="n">
        <f aca="false">IF(AY53*AY53/4-AZ53&lt;0,"",-AD53/4-AY53/2-SQRT(AY53*AY53/4-AZ53))</f>
        <v>0</v>
      </c>
      <c r="AS53" s="60" t="n">
        <f aca="false">IF(BA53*BA53/4-BB53&lt;0,"",-AD53/4-BA53/2-SQRT(BA53*BA53/4-BB53))</f>
        <v>-4.66961261525467</v>
      </c>
      <c r="AT53" s="60" t="n">
        <f aca="false">IF(BA53*BA53/4-BB53&lt;0,"",-AD53/4-BA53/2+SQRT(BA53*BA53/4-BB53))</f>
        <v>-0.975809838432202</v>
      </c>
      <c r="AU53" s="60" t="n">
        <f aca="false">IF(AY53*AY53/4-AZ53&lt;0,"N/A",AQ53^4+$D$19*AQ53^3+$G$19*AQ53^2+$J$19*AQ53+$M$19)</f>
        <v>4.16771535933657</v>
      </c>
      <c r="AV53" s="60" t="n">
        <f aca="false">IF(AY53*AY53/4-AZ53&lt;0,"N/A",AR53^4+$D$19*AR53^3+$G$19*AR53^2+$J$19*AR53+$M$19)</f>
        <v>1</v>
      </c>
      <c r="AW53" s="60" t="n">
        <f aca="false">IF(BA53*BA53/4-BB53&lt;0,"N/A",AS53^4+$D$19*AS53^3+$G$19*AS53^2+$J$19*AS53+$M$19)</f>
        <v>306.318418078244</v>
      </c>
      <c r="AX53" s="60" t="n">
        <f aca="false">IF(BA53*BA53/4-BB53&lt;0,"N/A",AT53^4+$D$19*AT53^3+$G$19*AT53^2+$J$19*AT53+$M$19)</f>
        <v>-2.48799665455496</v>
      </c>
      <c r="AY53" s="60" t="n">
        <f aca="false">IF(BD53=0,IF(BC53*BC53&gt;=4*BE53,0,SQRT(2*SQRT(BE53)-BC53)),-SQRT(BI53))</f>
        <v>-3.59441329200033</v>
      </c>
      <c r="AZ53" s="60" t="n">
        <f aca="false">IF(BD53=0,IF(BC53*BC53&gt;=4*BE53,BC53/2-SQRT(BC53*BC53/4-BE53),SQRT(BE53)),BC53/2+BI53/2+BD53/2/SQRT(BI53))</f>
        <v>2.63442765105975</v>
      </c>
      <c r="BA53" s="60" t="n">
        <f aca="false">IF(BD53=0,IF(BC53*BC53&gt;=4*BE53,0,-SQRT(2*SQRT(BE53)-BC53)),SQRT(BI53))</f>
        <v>3.59441329200033</v>
      </c>
      <c r="BB53" s="60" t="n">
        <f aca="false">IF(BD53=0,IF(BC53*BC53&gt;=4*BE53,BC53/2+SQRT(BC53*BC53/4-BE53),SQRT(BE53)),BC53/2+BI53/2-BD53/2/SQRT(BI53))</f>
        <v>-0.181093010088176</v>
      </c>
      <c r="BC53" s="60" t="n">
        <f aca="false">-6*(AD53/4)^2+AE53</f>
        <v>-10.4664722727371</v>
      </c>
      <c r="BD53" s="60" t="n">
        <f aca="false">8*(AD53/4)^3-2*AE53*(AD53/4)+AF53</f>
        <v>10.1201448883317</v>
      </c>
      <c r="BE53" s="60" t="n">
        <f aca="false">-3*(AD53/4)^4+AE53*(AD53/4)^2-AF53*(AD53/4)+AG53</f>
        <v>-0.477076433189934</v>
      </c>
      <c r="BF53" s="60" t="n">
        <f aca="false">2*BC53</f>
        <v>-20.9329445454742</v>
      </c>
      <c r="BG53" s="60" t="n">
        <f aca="false">(BC53*BC53-4*BE53)</f>
        <v>111.455347568734</v>
      </c>
      <c r="BH53" s="60" t="n">
        <f aca="false">-BD53*BD53</f>
        <v>-102.417332560825</v>
      </c>
      <c r="BI53" s="60" t="n">
        <f aca="false">IF((1+BM53)&lt;0,2*SQRT(-BK53/3)*COS(ACOS(3*BL53/BK53/(2*SQRT(-BK53/3)))/3)-BF53/3,((-BL53/2)*(1+SQRT(1+BM53)))^(1/3)+((-BL53/2)*(1-SQRT(1+BM53)))^(1/3)-BF53/3)</f>
        <v>12.9198069137087</v>
      </c>
      <c r="BJ53" s="60" t="n">
        <f aca="false">+BI53^3+BF53*BI53^2+BG53*BI53+BH53</f>
        <v>0</v>
      </c>
      <c r="BK53" s="60" t="n">
        <f aca="false">-3*(BF53/3)^2+BG53</f>
        <v>-34.6073748792317</v>
      </c>
      <c r="BL53" s="60" t="n">
        <f aca="false">2*(BF53/3)^3-BG53*(BF53/3)+BH53</f>
        <v>-4.17065572415052</v>
      </c>
      <c r="BM53" s="60" t="n">
        <f aca="false">IF(AND(BL53=0,BK53&gt;=0),0,IF(BL53=0,-2,(BK53/3)^3/(BL53/2)^2))</f>
        <v>-353.015290080973</v>
      </c>
      <c r="BN53" s="66"/>
    </row>
    <row r="54" customFormat="false" ht="12.75" hidden="false" customHeight="false" outlineLevel="0" collapsed="false">
      <c r="B54" s="90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102" t="s">
        <v>82</v>
      </c>
      <c r="T54" s="64"/>
      <c r="U54" s="64"/>
      <c r="V54" s="66"/>
      <c r="W54" s="90" t="n">
        <f aca="false">W53+AC53</f>
        <v>-0.195830608746603</v>
      </c>
      <c r="X54" s="64" t="n">
        <f aca="false">W54^5+$X$25*W54^3+$Y$25*W54^2+$Z$25*W54+$AA$25</f>
        <v>0</v>
      </c>
      <c r="Y54" s="64" t="n">
        <f aca="false">5*W54^4+3*$X$25*W54^2+2*$Y$25*W54+$Z$25</f>
        <v>6.88614688963805</v>
      </c>
      <c r="Z54" s="64" t="n">
        <f aca="false">(5*4*W54^3+3*2*$X$25*W54+2*$Y$25)/2</f>
        <v>4.06986372681831</v>
      </c>
      <c r="AA54" s="64" t="n">
        <f aca="false">(5*4*3*W54^2+3*2*$X$25)/3/2</f>
        <v>-4.01650372677935</v>
      </c>
      <c r="AB54" s="64" t="n">
        <f aca="false">(5*4*3*2*W54)/4/3/2</f>
        <v>-0.979153043733016</v>
      </c>
      <c r="AC54" s="64" t="n">
        <f aca="false">MIN(AH54:AK54)</f>
        <v>0</v>
      </c>
      <c r="AD54" s="100" t="n">
        <f aca="false">AA54/AB54</f>
        <v>4.10201832337308</v>
      </c>
      <c r="AE54" s="100" t="n">
        <f aca="false">Z54/AB54</f>
        <v>-4.15651440075391</v>
      </c>
      <c r="AF54" s="100" t="n">
        <f aca="false">Y54/AB54</f>
        <v>-7.03275849849238</v>
      </c>
      <c r="AG54" s="100" t="n">
        <f aca="false">X54/AB54</f>
        <v>-0</v>
      </c>
      <c r="AH54" s="64" t="str">
        <f aca="false">IF(AQ54="","",IF(ABS(AQ54)=AL54,AQ54,""))</f>
        <v/>
      </c>
      <c r="AI54" s="64" t="n">
        <f aca="false">IF(AR54="","",IF(ABS(AR54)=AL54,AR54,""))</f>
        <v>0</v>
      </c>
      <c r="AJ54" s="64" t="str">
        <f aca="false">IF(AS54="","",IF(ABS(AS54)=AL54,AS54,""))</f>
        <v/>
      </c>
      <c r="AK54" s="64" t="str">
        <f aca="false">IF(AT54="","",IF(ABS(AT54)=AL54,AT54,""))</f>
        <v/>
      </c>
      <c r="AL54" s="64" t="n">
        <f aca="false">MIN(AM54:AP54)</f>
        <v>0</v>
      </c>
      <c r="AM54" s="64" t="n">
        <f aca="false">IF(AQ54="","",ABS(AQ54))</f>
        <v>1.54340413031379</v>
      </c>
      <c r="AN54" s="64" t="n">
        <f aca="false">IF(AR54="","",ABS(AR54))</f>
        <v>0</v>
      </c>
      <c r="AO54" s="64" t="n">
        <f aca="false">IF(AS54="","",ABS(AS54))</f>
        <v>4.66961261525467</v>
      </c>
      <c r="AP54" s="64" t="n">
        <f aca="false">IF(AT54="","",ABS(AT54))</f>
        <v>0.975809838432202</v>
      </c>
      <c r="AQ54" s="60" t="n">
        <f aca="false">IF(AY54*AY54/4-AZ54&lt;0,"",-AD54/4-AY54/2+SQRT(AY54*AY54/4-AZ54))</f>
        <v>1.54340413031379</v>
      </c>
      <c r="AR54" s="60" t="n">
        <f aca="false">IF(AY54*AY54/4-AZ54&lt;0,"",-AD54/4-AY54/2-SQRT(AY54*AY54/4-AZ54))</f>
        <v>0</v>
      </c>
      <c r="AS54" s="60" t="n">
        <f aca="false">IF(BA54*BA54/4-BB54&lt;0,"",-AD54/4-BA54/2-SQRT(BA54*BA54/4-BB54))</f>
        <v>-4.66961261525467</v>
      </c>
      <c r="AT54" s="60" t="n">
        <f aca="false">IF(BA54*BA54/4-BB54&lt;0,"",-AD54/4-BA54/2+SQRT(BA54*BA54/4-BB54))</f>
        <v>-0.975809838432202</v>
      </c>
      <c r="AU54" s="60" t="n">
        <f aca="false">IF(AY54*AY54/4-AZ54&lt;0,"N/A",AQ54^4+$D$19*AQ54^3+$G$19*AQ54^2+$J$19*AQ54+$M$19)</f>
        <v>4.16771535933657</v>
      </c>
      <c r="AV54" s="60" t="n">
        <f aca="false">IF(AY54*AY54/4-AZ54&lt;0,"N/A",AR54^4+$D$19*AR54^3+$G$19*AR54^2+$J$19*AR54+$M$19)</f>
        <v>1</v>
      </c>
      <c r="AW54" s="60" t="n">
        <f aca="false">IF(BA54*BA54/4-BB54&lt;0,"N/A",AS54^4+$D$19*AS54^3+$G$19*AS54^2+$J$19*AS54+$M$19)</f>
        <v>306.318418078244</v>
      </c>
      <c r="AX54" s="60" t="n">
        <f aca="false">IF(BA54*BA54/4-BB54&lt;0,"N/A",AT54^4+$D$19*AT54^3+$G$19*AT54^2+$J$19*AT54+$M$19)</f>
        <v>-2.48799665455496</v>
      </c>
      <c r="AY54" s="60" t="n">
        <f aca="false">IF(BD54=0,IF(BC54*BC54&gt;=4*BE54,0,SQRT(2*SQRT(BE54)-BC54)),-SQRT(BI54))</f>
        <v>-3.59441329200033</v>
      </c>
      <c r="AZ54" s="60" t="n">
        <f aca="false">IF(BD54=0,IF(BC54*BC54&gt;=4*BE54,BC54/2-SQRT(BC54*BC54/4-BE54),SQRT(BE54)),BC54/2+BI54/2+BD54/2/SQRT(BI54))</f>
        <v>2.63442765105975</v>
      </c>
      <c r="BA54" s="60" t="n">
        <f aca="false">IF(BD54=0,IF(BC54*BC54&gt;=4*BE54,0,-SQRT(2*SQRT(BE54)-BC54)),SQRT(BI54))</f>
        <v>3.59441329200033</v>
      </c>
      <c r="BB54" s="60" t="n">
        <f aca="false">IF(BD54=0,IF(BC54*BC54&gt;=4*BE54,BC54/2+SQRT(BC54*BC54/4-BE54),SQRT(BE54)),BC54/2+BI54/2-BD54/2/SQRT(BI54))</f>
        <v>-0.181093010088176</v>
      </c>
      <c r="BC54" s="60" t="n">
        <f aca="false">-6*(AD54/4)^2+AE54</f>
        <v>-10.4664722727371</v>
      </c>
      <c r="BD54" s="60" t="n">
        <f aca="false">8*(AD54/4)^3-2*AE54*(AD54/4)+AF54</f>
        <v>10.1201448883317</v>
      </c>
      <c r="BE54" s="60" t="n">
        <f aca="false">-3*(AD54/4)^4+AE54*(AD54/4)^2-AF54*(AD54/4)+AG54</f>
        <v>-0.477076433189934</v>
      </c>
      <c r="BF54" s="60" t="n">
        <f aca="false">2*BC54</f>
        <v>-20.9329445454742</v>
      </c>
      <c r="BG54" s="60" t="n">
        <f aca="false">(BC54*BC54-4*BE54)</f>
        <v>111.455347568734</v>
      </c>
      <c r="BH54" s="60" t="n">
        <f aca="false">-BD54*BD54</f>
        <v>-102.417332560825</v>
      </c>
      <c r="BI54" s="60" t="n">
        <f aca="false">IF((1+BM54)&lt;0,2*SQRT(-BK54/3)*COS(ACOS(3*BL54/BK54/(2*SQRT(-BK54/3)))/3)-BF54/3,((-BL54/2)*(1+SQRT(1+BM54)))^(1/3)+((-BL54/2)*(1-SQRT(1+BM54)))^(1/3)-BF54/3)</f>
        <v>12.9198069137087</v>
      </c>
      <c r="BJ54" s="60" t="n">
        <f aca="false">+BI54^3+BF54*BI54^2+BG54*BI54+BH54</f>
        <v>0</v>
      </c>
      <c r="BK54" s="60" t="n">
        <f aca="false">-3*(BF54/3)^2+BG54</f>
        <v>-34.6073748792317</v>
      </c>
      <c r="BL54" s="60" t="n">
        <f aca="false">2*(BF54/3)^3-BG54*(BF54/3)+BH54</f>
        <v>-4.17065572415052</v>
      </c>
      <c r="BM54" s="60" t="n">
        <f aca="false">IF(AND(BL54=0,BK54&gt;=0),0,IF(BL54=0,-2,(BK54/3)^3/(BL54/2)^2))</f>
        <v>-353.015290080973</v>
      </c>
      <c r="BN54" s="66"/>
    </row>
    <row r="55" customFormat="false" ht="12.75" hidden="false" customHeight="false" outlineLevel="0" collapsed="false">
      <c r="B55" s="90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102" t="s">
        <v>83</v>
      </c>
      <c r="W55" s="90" t="n">
        <f aca="false">W54+AC54</f>
        <v>-0.195830608746603</v>
      </c>
      <c r="X55" s="64" t="n">
        <f aca="false">W55^5+$X$25*W55^3+$Y$25*W55^2+$Z$25*W55+$AA$25</f>
        <v>0</v>
      </c>
      <c r="Y55" s="64" t="n">
        <f aca="false">5*W55^4+3*$X$25*W55^2+2*$Y$25*W55+$Z$25</f>
        <v>6.88614688963805</v>
      </c>
      <c r="Z55" s="64" t="n">
        <f aca="false">(5*4*W55^3+3*2*$X$25*W55+2*$Y$25)/2</f>
        <v>4.06986372681831</v>
      </c>
      <c r="AA55" s="64" t="n">
        <f aca="false">(5*4*3*W55^2+3*2*$X$25)/3/2</f>
        <v>-4.01650372677935</v>
      </c>
      <c r="AB55" s="64" t="n">
        <f aca="false">(5*4*3*2*W55)/4/3/2</f>
        <v>-0.979153043733016</v>
      </c>
      <c r="AC55" s="64" t="n">
        <f aca="false">MIN(AH55:AK55)</f>
        <v>0</v>
      </c>
      <c r="AD55" s="100" t="n">
        <f aca="false">AA55/AB55</f>
        <v>4.10201832337308</v>
      </c>
      <c r="AE55" s="100" t="n">
        <f aca="false">Z55/AB55</f>
        <v>-4.15651440075391</v>
      </c>
      <c r="AF55" s="100" t="n">
        <f aca="false">Y55/AB55</f>
        <v>-7.03275849849238</v>
      </c>
      <c r="AG55" s="100" t="n">
        <f aca="false">X55/AB55</f>
        <v>-0</v>
      </c>
      <c r="AH55" s="64" t="str">
        <f aca="false">IF(AQ55="","",IF(ABS(AQ55)=AL55,AQ55,""))</f>
        <v/>
      </c>
      <c r="AI55" s="64" t="n">
        <f aca="false">IF(AR55="","",IF(ABS(AR55)=AL55,AR55,""))</f>
        <v>0</v>
      </c>
      <c r="AJ55" s="64" t="str">
        <f aca="false">IF(AS55="","",IF(ABS(AS55)=AL55,AS55,""))</f>
        <v/>
      </c>
      <c r="AK55" s="64" t="str">
        <f aca="false">IF(AT55="","",IF(ABS(AT55)=AL55,AT55,""))</f>
        <v/>
      </c>
      <c r="AL55" s="64" t="n">
        <f aca="false">MIN(AM55:AP55)</f>
        <v>0</v>
      </c>
      <c r="AM55" s="64" t="n">
        <f aca="false">IF(AQ55="","",ABS(AQ55))</f>
        <v>1.54340413031379</v>
      </c>
      <c r="AN55" s="64" t="n">
        <f aca="false">IF(AR55="","",ABS(AR55))</f>
        <v>0</v>
      </c>
      <c r="AO55" s="64" t="n">
        <f aca="false">IF(AS55="","",ABS(AS55))</f>
        <v>4.66961261525467</v>
      </c>
      <c r="AP55" s="64" t="n">
        <f aca="false">IF(AT55="","",ABS(AT55))</f>
        <v>0.975809838432202</v>
      </c>
      <c r="AQ55" s="60" t="n">
        <f aca="false">IF(AY55*AY55/4-AZ55&lt;0,"",-AD55/4-AY55/2+SQRT(AY55*AY55/4-AZ55))</f>
        <v>1.54340413031379</v>
      </c>
      <c r="AR55" s="60" t="n">
        <f aca="false">IF(AY55*AY55/4-AZ55&lt;0,"",-AD55/4-AY55/2-SQRT(AY55*AY55/4-AZ55))</f>
        <v>0</v>
      </c>
      <c r="AS55" s="60" t="n">
        <f aca="false">IF(BA55*BA55/4-BB55&lt;0,"",-AD55/4-BA55/2-SQRT(BA55*BA55/4-BB55))</f>
        <v>-4.66961261525467</v>
      </c>
      <c r="AT55" s="60" t="n">
        <f aca="false">IF(BA55*BA55/4-BB55&lt;0,"",-AD55/4-BA55/2+SQRT(BA55*BA55/4-BB55))</f>
        <v>-0.975809838432202</v>
      </c>
      <c r="AU55" s="60" t="n">
        <f aca="false">IF(AY55*AY55/4-AZ55&lt;0,"N/A",AQ55^4+$D$19*AQ55^3+$G$19*AQ55^2+$J$19*AQ55+$M$19)</f>
        <v>4.16771535933657</v>
      </c>
      <c r="AV55" s="60" t="n">
        <f aca="false">IF(AY55*AY55/4-AZ55&lt;0,"N/A",AR55^4+$D$19*AR55^3+$G$19*AR55^2+$J$19*AR55+$M$19)</f>
        <v>1</v>
      </c>
      <c r="AW55" s="60" t="n">
        <f aca="false">IF(BA55*BA55/4-BB55&lt;0,"N/A",AS55^4+$D$19*AS55^3+$G$19*AS55^2+$J$19*AS55+$M$19)</f>
        <v>306.318418078244</v>
      </c>
      <c r="AX55" s="60" t="n">
        <f aca="false">IF(BA55*BA55/4-BB55&lt;0,"N/A",AT55^4+$D$19*AT55^3+$G$19*AT55^2+$J$19*AT55+$M$19)</f>
        <v>-2.48799665455496</v>
      </c>
      <c r="AY55" s="60" t="n">
        <f aca="false">IF(BD55=0,IF(BC55*BC55&gt;=4*BE55,0,SQRT(2*SQRT(BE55)-BC55)),-SQRT(BI55))</f>
        <v>-3.59441329200033</v>
      </c>
      <c r="AZ55" s="60" t="n">
        <f aca="false">IF(BD55=0,IF(BC55*BC55&gt;=4*BE55,BC55/2-SQRT(BC55*BC55/4-BE55),SQRT(BE55)),BC55/2+BI55/2+BD55/2/SQRT(BI55))</f>
        <v>2.63442765105975</v>
      </c>
      <c r="BA55" s="60" t="n">
        <f aca="false">IF(BD55=0,IF(BC55*BC55&gt;=4*BE55,0,-SQRT(2*SQRT(BE55)-BC55)),SQRT(BI55))</f>
        <v>3.59441329200033</v>
      </c>
      <c r="BB55" s="60" t="n">
        <f aca="false">IF(BD55=0,IF(BC55*BC55&gt;=4*BE55,BC55/2+SQRT(BC55*BC55/4-BE55),SQRT(BE55)),BC55/2+BI55/2-BD55/2/SQRT(BI55))</f>
        <v>-0.181093010088176</v>
      </c>
      <c r="BC55" s="60" t="n">
        <f aca="false">-6*(AD55/4)^2+AE55</f>
        <v>-10.4664722727371</v>
      </c>
      <c r="BD55" s="60" t="n">
        <f aca="false">8*(AD55/4)^3-2*AE55*(AD55/4)+AF55</f>
        <v>10.1201448883317</v>
      </c>
      <c r="BE55" s="60" t="n">
        <f aca="false">-3*(AD55/4)^4+AE55*(AD55/4)^2-AF55*(AD55/4)+AG55</f>
        <v>-0.477076433189934</v>
      </c>
      <c r="BF55" s="60" t="n">
        <f aca="false">2*BC55</f>
        <v>-20.9329445454742</v>
      </c>
      <c r="BG55" s="60" t="n">
        <f aca="false">(BC55*BC55-4*BE55)</f>
        <v>111.455347568734</v>
      </c>
      <c r="BH55" s="60" t="n">
        <f aca="false">-BD55*BD55</f>
        <v>-102.417332560825</v>
      </c>
      <c r="BI55" s="60" t="n">
        <f aca="false">IF((1+BM55)&lt;0,2*SQRT(-BK55/3)*COS(ACOS(3*BL55/BK55/(2*SQRT(-BK55/3)))/3)-BF55/3,((-BL55/2)*(1+SQRT(1+BM55)))^(1/3)+((-BL55/2)*(1-SQRT(1+BM55)))^(1/3)-BF55/3)</f>
        <v>12.9198069137087</v>
      </c>
      <c r="BJ55" s="60" t="n">
        <f aca="false">+BI55^3+BF55*BI55^2+BG55*BI55+BH55</f>
        <v>0</v>
      </c>
      <c r="BK55" s="60" t="n">
        <f aca="false">-3*(BF55/3)^2+BG55</f>
        <v>-34.6073748792317</v>
      </c>
      <c r="BL55" s="60" t="n">
        <f aca="false">2*(BF55/3)^3-BG55*(BF55/3)+BH55</f>
        <v>-4.17065572415052</v>
      </c>
      <c r="BM55" s="60" t="n">
        <f aca="false">IF(AND(BL55=0,BK55&gt;=0),0,IF(BL55=0,-2,(BK55/3)^3/(BL55/2)^2))</f>
        <v>-353.015290080973</v>
      </c>
      <c r="BN55" s="66"/>
    </row>
    <row r="56" customFormat="false" ht="12.75" hidden="false" customHeight="false" outlineLevel="0" collapsed="false">
      <c r="B56" s="90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U56" s="2" t="s">
        <v>84</v>
      </c>
      <c r="W56" s="90"/>
      <c r="X56" s="64"/>
      <c r="Y56" s="64"/>
      <c r="Z56" s="64"/>
      <c r="AA56" s="64"/>
      <c r="AB56" s="64"/>
      <c r="AC56" s="94"/>
      <c r="AD56" s="104" t="s">
        <v>19</v>
      </c>
      <c r="AE56" s="94"/>
      <c r="AF56" s="64"/>
      <c r="AG56" s="64"/>
      <c r="AH56" s="64"/>
      <c r="AI56" s="64"/>
      <c r="AJ56" s="64"/>
      <c r="AK56" s="64"/>
      <c r="AL56" s="64"/>
      <c r="AM56" s="105"/>
      <c r="AN56" s="105"/>
      <c r="AO56" s="105"/>
      <c r="AP56" s="105"/>
      <c r="AQ56" s="105"/>
      <c r="AR56" s="105"/>
      <c r="AS56" s="106" t="s">
        <v>21</v>
      </c>
      <c r="AT56" s="105"/>
      <c r="AU56" s="105"/>
      <c r="AV56" s="105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6"/>
    </row>
    <row r="57" customFormat="false" ht="12.75" hidden="false" customHeight="false" outlineLevel="0" collapsed="false">
      <c r="B57" s="90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W57" s="101" t="s">
        <v>71</v>
      </c>
      <c r="X57" s="54" t="s">
        <v>72</v>
      </c>
      <c r="Y57" s="54" t="s">
        <v>73</v>
      </c>
      <c r="Z57" s="54" t="s">
        <v>74</v>
      </c>
      <c r="AA57" s="54" t="s">
        <v>75</v>
      </c>
      <c r="AB57" s="54" t="s">
        <v>77</v>
      </c>
      <c r="AC57" s="94"/>
      <c r="AD57" s="94"/>
      <c r="AE57" s="94"/>
      <c r="AF57" s="65" t="s">
        <v>78</v>
      </c>
      <c r="AG57" s="64"/>
      <c r="AH57" s="64"/>
      <c r="AI57" s="54" t="s">
        <v>79</v>
      </c>
      <c r="AJ57" s="64"/>
      <c r="AK57" s="65" t="s">
        <v>80</v>
      </c>
      <c r="AL57" s="64"/>
      <c r="AM57" s="106" t="s">
        <v>9</v>
      </c>
      <c r="AN57" s="106" t="s">
        <v>10</v>
      </c>
      <c r="AO57" s="106" t="s">
        <v>22</v>
      </c>
      <c r="AP57" s="106" t="s">
        <v>13</v>
      </c>
      <c r="AQ57" s="106" t="s">
        <v>14</v>
      </c>
      <c r="AR57" s="106" t="s">
        <v>23</v>
      </c>
      <c r="AS57" s="106" t="s">
        <v>24</v>
      </c>
      <c r="AT57" s="106" t="s">
        <v>25</v>
      </c>
      <c r="AU57" s="106" t="s">
        <v>26</v>
      </c>
      <c r="AV57" s="106" t="s">
        <v>27</v>
      </c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6"/>
    </row>
    <row r="58" customFormat="false" ht="12.75" hidden="false" customHeight="false" outlineLevel="0" collapsed="false">
      <c r="B58" s="90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6"/>
      <c r="W58" s="90" t="str">
        <f aca="false">IF(AND($AQ$43="",$AR$43="",$AS$43="",$AT$43=""),+AJ42,"")</f>
        <v/>
      </c>
      <c r="X58" s="64" t="e">
        <f aca="false">W58^5+$X$25*W58^3+$Y$25*W58^2+$Z$25*W58+$AA$25</f>
        <v>#VALUE!</v>
      </c>
      <c r="Y58" s="64" t="e">
        <f aca="false">5*W58^4+3*$X$25*W58^2+2*$Y$25*W58+$Z$25</f>
        <v>#VALUE!</v>
      </c>
      <c r="Z58" s="64" t="e">
        <f aca="false">(5*4*W58^3+3*2*$X$25*W58+2*$Y$25)/2</f>
        <v>#VALUE!</v>
      </c>
      <c r="AA58" s="64" t="e">
        <f aca="false">(5*4*3*W58^2+3*2*$X$25)/3/2</f>
        <v>#VALUE!</v>
      </c>
      <c r="AB58" s="64" t="e">
        <f aca="false">MIN(AF58:AH58)</f>
        <v>#VALUE!</v>
      </c>
      <c r="AC58" s="107" t="e">
        <f aca="false">Z58/AA58</f>
        <v>#VALUE!</v>
      </c>
      <c r="AD58" s="107" t="e">
        <f aca="false">Y58/AA58</f>
        <v>#VALUE!</v>
      </c>
      <c r="AE58" s="107" t="e">
        <f aca="false">X58/AA58</f>
        <v>#VALUE!</v>
      </c>
      <c r="AF58" s="64" t="e">
        <f aca="false">IF(AM58="","",IF(ABS(AM58)=AI58,AM58,""))</f>
        <v>#VALUE!</v>
      </c>
      <c r="AG58" s="64" t="e">
        <f aca="false">IF(AN58="","",IF(ABS(AN58)=AI58,AN58,""))</f>
        <v>#VALUE!</v>
      </c>
      <c r="AH58" s="64" t="e">
        <f aca="false">IF(AO58="","",IF(ABS(AO58)=AI58,AO58,""))</f>
        <v>#VALUE!</v>
      </c>
      <c r="AI58" s="64" t="e">
        <f aca="false">MIN(AJ58:AL58)</f>
        <v>#VALUE!</v>
      </c>
      <c r="AJ58" s="64" t="e">
        <f aca="false">IF(AM58="","",ABS(AM58))</f>
        <v>#VALUE!</v>
      </c>
      <c r="AK58" s="64" t="e">
        <f aca="false">IF(AN58="","",ABS(AN58))</f>
        <v>#VALUE!</v>
      </c>
      <c r="AL58" s="64" t="e">
        <f aca="false">IF(AO58="","",ABS(AO58))</f>
        <v>#VALUE!</v>
      </c>
      <c r="AM58" s="106" t="e">
        <f aca="false">IF((1+AU58)&lt;0,2*SQRT(-AS58/3)*COS(ACOS(3*AT58/AS58/(2*SQRT(-AS58/3)))/3)-AC58/3,((-AT58/2)*(1+SQRT(1+AU58)))^(1/3)+((-AT58/2)*(1-SQRT(1+AU58)))^(1/3)-AC58/3)</f>
        <v>#VALUE!</v>
      </c>
      <c r="AN58" s="106" t="e">
        <f aca="false">IF(3*(AV58/2)^2+AS58&gt;0,"",-AV58/2-AC58/3-SQRT(-3*(AV58/2)^2-AS58))</f>
        <v>#VALUE!</v>
      </c>
      <c r="AO58" s="106" t="e">
        <f aca="false">IF(3*(AV58/2)^2+AS58&gt;0,"",-AV58/2-AC58/3+SQRT(-3*(AV58/2)^2-AS58))</f>
        <v>#VALUE!</v>
      </c>
      <c r="AP58" s="105" t="e">
        <f aca="false">AM58^3+$D$14*AM58^2+$G$14*AM58+$J$14</f>
        <v>#VALUE!</v>
      </c>
      <c r="AQ58" s="105" t="e">
        <f aca="false">IF(3*(AM58/2)^2+AS58&gt;0,"N/A",+AN58^3+$D$14*AN58^2+$G$14*AN58+$J$14)</f>
        <v>#VALUE!</v>
      </c>
      <c r="AR58" s="105" t="e">
        <f aca="false">IF(3*(AM58/2)^2+AS58&gt;0,"N/A",+AO58^3+$D$14*AO58^2+$G$14*AO58+$J$14)</f>
        <v>#VALUE!</v>
      </c>
      <c r="AS58" s="105" t="e">
        <f aca="false">-3*(AC58/3)^2+AD58</f>
        <v>#VALUE!</v>
      </c>
      <c r="AT58" s="105" t="e">
        <f aca="false">2*(AC58/3)^3-AD58*(AC58/3)+AE58</f>
        <v>#VALUE!</v>
      </c>
      <c r="AU58" s="105" t="e">
        <f aca="false">IF(AND(AT58=0,AS58&gt;=0),0,IF(AT58=0,-2,(AS58/3)^3/(AT58/2)^2))</f>
        <v>#VALUE!</v>
      </c>
      <c r="AV58" s="105" t="e">
        <f aca="false">AM58+AC58/3</f>
        <v>#VALUE!</v>
      </c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6"/>
    </row>
    <row r="59" customFormat="false" ht="12.75" hidden="false" customHeight="false" outlineLevel="0" collapsed="false">
      <c r="B59" s="90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6"/>
      <c r="W59" s="90" t="e">
        <f aca="false">W58+AB58</f>
        <v>#VALUE!</v>
      </c>
      <c r="X59" s="64" t="e">
        <f aca="false">W59^5+$X$25*W59^3+$Y$25*W59^2+$Z$25*W59+$AA$25</f>
        <v>#VALUE!</v>
      </c>
      <c r="Y59" s="64" t="e">
        <f aca="false">5*W59^4+3*$X$25*W59^2+2*$Y$25*W59+$Z$25</f>
        <v>#VALUE!</v>
      </c>
      <c r="Z59" s="64" t="e">
        <f aca="false">(5*4*W59^3+3*2*$X$25*W59+2*$Y$25)/2</f>
        <v>#VALUE!</v>
      </c>
      <c r="AA59" s="64" t="e">
        <f aca="false">(5*4*3*W59^2+3*2*$X$25)/3/2</f>
        <v>#VALUE!</v>
      </c>
      <c r="AB59" s="64" t="e">
        <f aca="false">MIN(AF59:AH59)</f>
        <v>#VALUE!</v>
      </c>
      <c r="AC59" s="107" t="e">
        <f aca="false">Z59/AA59</f>
        <v>#VALUE!</v>
      </c>
      <c r="AD59" s="107" t="e">
        <f aca="false">Y59/AA59</f>
        <v>#VALUE!</v>
      </c>
      <c r="AE59" s="107" t="e">
        <f aca="false">X59/AA59</f>
        <v>#VALUE!</v>
      </c>
      <c r="AF59" s="64" t="e">
        <f aca="false">IF(AM59="","",IF(ABS(AM59)=AI59,AM59,""))</f>
        <v>#VALUE!</v>
      </c>
      <c r="AG59" s="64" t="e">
        <f aca="false">IF(AN59="","",IF(ABS(AN59)=AI59,AN59,""))</f>
        <v>#VALUE!</v>
      </c>
      <c r="AH59" s="64" t="e">
        <f aca="false">IF(AO59="","",IF(ABS(AO59)=AI59,AO59,""))</f>
        <v>#VALUE!</v>
      </c>
      <c r="AI59" s="64" t="e">
        <f aca="false">MIN(AJ59:AL59)</f>
        <v>#VALUE!</v>
      </c>
      <c r="AJ59" s="64" t="e">
        <f aca="false">IF(AM59="","",ABS(AM59))</f>
        <v>#VALUE!</v>
      </c>
      <c r="AK59" s="64" t="e">
        <f aca="false">IF(AN59="","",ABS(AN59))</f>
        <v>#VALUE!</v>
      </c>
      <c r="AL59" s="64" t="e">
        <f aca="false">IF(AO59="","",ABS(AO59))</f>
        <v>#VALUE!</v>
      </c>
      <c r="AM59" s="106" t="e">
        <f aca="false">IF((1+AU59)&lt;0,2*SQRT(-AS59/3)*COS(ACOS(3*AT59/AS59/(2*SQRT(-AS59/3)))/3)-AC59/3,((-AT59/2)*(1+SQRT(1+AU59)))^(1/3)+((-AT59/2)*(1-SQRT(1+AU59)))^(1/3)-AC59/3)</f>
        <v>#VALUE!</v>
      </c>
      <c r="AN59" s="106" t="e">
        <f aca="false">IF(3*(AV59/2)^2+AS59&gt;0,"",-AV59/2-AC59/3-SQRT(-3*(AV59/2)^2-AS59))</f>
        <v>#VALUE!</v>
      </c>
      <c r="AO59" s="106" t="e">
        <f aca="false">IF(3*(AV59/2)^2+AS59&gt;0,"",-AV59/2-AC59/3+SQRT(-3*(AV59/2)^2-AS59))</f>
        <v>#VALUE!</v>
      </c>
      <c r="AP59" s="105" t="e">
        <f aca="false">AM59^3+$D$14*AM59^2+$G$14*AM59+$J$14</f>
        <v>#VALUE!</v>
      </c>
      <c r="AQ59" s="105" t="e">
        <f aca="false">IF(3*(AM59/2)^2+AS59&gt;0,"N/A",+AN59^3+$D$14*AN59^2+$G$14*AN59+$J$14)</f>
        <v>#VALUE!</v>
      </c>
      <c r="AR59" s="105" t="e">
        <f aca="false">IF(3*(AM59/2)^2+AS59&gt;0,"N/A",+AO59^3+$D$14*AO59^2+$G$14*AO59+$J$14)</f>
        <v>#VALUE!</v>
      </c>
      <c r="AS59" s="105" t="e">
        <f aca="false">-3*(AC59/3)^2+AD59</f>
        <v>#VALUE!</v>
      </c>
      <c r="AT59" s="105" t="e">
        <f aca="false">2*(AC59/3)^3-AD59*(AC59/3)+AE59</f>
        <v>#VALUE!</v>
      </c>
      <c r="AU59" s="105" t="e">
        <f aca="false">IF(AND(AT59=0,AS59&gt;=0),0,IF(AT59=0,-2,(AS59/3)^3/(AT59/2)^2))</f>
        <v>#VALUE!</v>
      </c>
      <c r="AV59" s="105" t="e">
        <f aca="false">AM59+AC59/3</f>
        <v>#VALUE!</v>
      </c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6"/>
    </row>
    <row r="60" customFormat="false" ht="12.75" hidden="false" customHeight="false" outlineLevel="0" collapsed="false">
      <c r="B60" s="90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6"/>
      <c r="W60" s="90" t="e">
        <f aca="false">W59+AB59</f>
        <v>#VALUE!</v>
      </c>
      <c r="X60" s="64" t="e">
        <f aca="false">W60^5+$X$25*W60^3+$Y$25*W60^2+$Z$25*W60+$AA$25</f>
        <v>#VALUE!</v>
      </c>
      <c r="Y60" s="64" t="e">
        <f aca="false">5*W60^4+3*$X$25*W60^2+2*$Y$25*W60+$Z$25</f>
        <v>#VALUE!</v>
      </c>
      <c r="Z60" s="64" t="e">
        <f aca="false">(5*4*W60^3+3*2*$X$25*W60+2*$Y$25)/2</f>
        <v>#VALUE!</v>
      </c>
      <c r="AA60" s="64" t="e">
        <f aca="false">(5*4*3*W60^2+3*2*$X$25)/3/2</f>
        <v>#VALUE!</v>
      </c>
      <c r="AB60" s="64" t="e">
        <f aca="false">MIN(AF60:AH60)</f>
        <v>#VALUE!</v>
      </c>
      <c r="AC60" s="107" t="e">
        <f aca="false">Z60/AA60</f>
        <v>#VALUE!</v>
      </c>
      <c r="AD60" s="107" t="e">
        <f aca="false">Y60/AA60</f>
        <v>#VALUE!</v>
      </c>
      <c r="AE60" s="107" t="e">
        <f aca="false">X60/AA60</f>
        <v>#VALUE!</v>
      </c>
      <c r="AF60" s="64" t="e">
        <f aca="false">IF(AM60="","",IF(ABS(AM60)=AI60,AM60,""))</f>
        <v>#VALUE!</v>
      </c>
      <c r="AG60" s="64" t="e">
        <f aca="false">IF(AN60="","",IF(ABS(AN60)=AI60,AN60,""))</f>
        <v>#VALUE!</v>
      </c>
      <c r="AH60" s="64" t="e">
        <f aca="false">IF(AO60="","",IF(ABS(AO60)=AI60,AO60,""))</f>
        <v>#VALUE!</v>
      </c>
      <c r="AI60" s="64" t="e">
        <f aca="false">MIN(AJ60:AL60)</f>
        <v>#VALUE!</v>
      </c>
      <c r="AJ60" s="64" t="e">
        <f aca="false">IF(AM60="","",ABS(AM60))</f>
        <v>#VALUE!</v>
      </c>
      <c r="AK60" s="64" t="e">
        <f aca="false">IF(AN60="","",ABS(AN60))</f>
        <v>#VALUE!</v>
      </c>
      <c r="AL60" s="64" t="e">
        <f aca="false">IF(AO60="","",ABS(AO60))</f>
        <v>#VALUE!</v>
      </c>
      <c r="AM60" s="106" t="e">
        <f aca="false">IF((1+AU60)&lt;0,2*SQRT(-AS60/3)*COS(ACOS(3*AT60/AS60/(2*SQRT(-AS60/3)))/3)-AC60/3,((-AT60/2)*(1+SQRT(1+AU60)))^(1/3)+((-AT60/2)*(1-SQRT(1+AU60)))^(1/3)-AC60/3)</f>
        <v>#VALUE!</v>
      </c>
      <c r="AN60" s="106" t="e">
        <f aca="false">IF(3*(AV60/2)^2+AS60&gt;0,"",-AV60/2-AC60/3-SQRT(-3*(AV60/2)^2-AS60))</f>
        <v>#VALUE!</v>
      </c>
      <c r="AO60" s="106" t="e">
        <f aca="false">IF(3*(AV60/2)^2+AS60&gt;0,"",-AV60/2-AC60/3+SQRT(-3*(AV60/2)^2-AS60))</f>
        <v>#VALUE!</v>
      </c>
      <c r="AP60" s="105" t="e">
        <f aca="false">AM60^3+$D$14*AM60^2+$G$14*AM60+$J$14</f>
        <v>#VALUE!</v>
      </c>
      <c r="AQ60" s="105" t="e">
        <f aca="false">IF(3*(AM60/2)^2+AS60&gt;0,"N/A",+AN60^3+$D$14*AN60^2+$G$14*AN60+$J$14)</f>
        <v>#VALUE!</v>
      </c>
      <c r="AR60" s="105" t="e">
        <f aca="false">IF(3*(AM60/2)^2+AS60&gt;0,"N/A",+AO60^3+$D$14*AO60^2+$G$14*AO60+$J$14)</f>
        <v>#VALUE!</v>
      </c>
      <c r="AS60" s="105" t="e">
        <f aca="false">-3*(AC60/3)^2+AD60</f>
        <v>#VALUE!</v>
      </c>
      <c r="AT60" s="105" t="e">
        <f aca="false">2*(AC60/3)^3-AD60*(AC60/3)+AE60</f>
        <v>#VALUE!</v>
      </c>
      <c r="AU60" s="105" t="e">
        <f aca="false">IF(AND(AT60=0,AS60&gt;=0),0,IF(AT60=0,-2,(AS60/3)^3/(AT60/2)^2))</f>
        <v>#VALUE!</v>
      </c>
      <c r="AV60" s="105" t="e">
        <f aca="false">AM60+AC60/3</f>
        <v>#VALUE!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6"/>
    </row>
    <row r="61" customFormat="false" ht="12.75" hidden="false" customHeight="false" outlineLevel="0" collapsed="false">
      <c r="B61" s="90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6"/>
      <c r="W61" s="90" t="e">
        <f aca="false">W60+AB60</f>
        <v>#VALUE!</v>
      </c>
      <c r="X61" s="64" t="e">
        <f aca="false">W61^5+$X$25*W61^3+$Y$25*W61^2+$Z$25*W61+$AA$25</f>
        <v>#VALUE!</v>
      </c>
      <c r="Y61" s="64" t="e">
        <f aca="false">5*W61^4+3*$X$25*W61^2+2*$Y$25*W61+$Z$25</f>
        <v>#VALUE!</v>
      </c>
      <c r="Z61" s="64" t="e">
        <f aca="false">(5*4*W61^3+3*2*$X$25*W61+2*$Y$25)/2</f>
        <v>#VALUE!</v>
      </c>
      <c r="AA61" s="64" t="e">
        <f aca="false">(5*4*3*W61^2+3*2*$X$25)/3/2</f>
        <v>#VALUE!</v>
      </c>
      <c r="AB61" s="64" t="e">
        <f aca="false">MIN(AF61:AH61)</f>
        <v>#VALUE!</v>
      </c>
      <c r="AC61" s="107" t="e">
        <f aca="false">Z61/AA61</f>
        <v>#VALUE!</v>
      </c>
      <c r="AD61" s="107" t="e">
        <f aca="false">Y61/AA61</f>
        <v>#VALUE!</v>
      </c>
      <c r="AE61" s="107" t="e">
        <f aca="false">X61/AA61</f>
        <v>#VALUE!</v>
      </c>
      <c r="AF61" s="64" t="e">
        <f aca="false">IF(AM61="","",IF(ABS(AM61)=AI61,AM61,""))</f>
        <v>#VALUE!</v>
      </c>
      <c r="AG61" s="64" t="e">
        <f aca="false">IF(AN61="","",IF(ABS(AN61)=AI61,AN61,""))</f>
        <v>#VALUE!</v>
      </c>
      <c r="AH61" s="64" t="e">
        <f aca="false">IF(AO61="","",IF(ABS(AO61)=AI61,AO61,""))</f>
        <v>#VALUE!</v>
      </c>
      <c r="AI61" s="64" t="e">
        <f aca="false">MIN(AJ61:AL61)</f>
        <v>#VALUE!</v>
      </c>
      <c r="AJ61" s="64" t="e">
        <f aca="false">IF(AM61="","",ABS(AM61))</f>
        <v>#VALUE!</v>
      </c>
      <c r="AK61" s="64" t="e">
        <f aca="false">IF(AN61="","",ABS(AN61))</f>
        <v>#VALUE!</v>
      </c>
      <c r="AL61" s="64" t="e">
        <f aca="false">IF(AO61="","",ABS(AO61))</f>
        <v>#VALUE!</v>
      </c>
      <c r="AM61" s="106" t="e">
        <f aca="false">IF((1+AU61)&lt;0,2*SQRT(-AS61/3)*COS(ACOS(3*AT61/AS61/(2*SQRT(-AS61/3)))/3)-AC61/3,((-AT61/2)*(1+SQRT(1+AU61)))^(1/3)+((-AT61/2)*(1-SQRT(1+AU61)))^(1/3)-AC61/3)</f>
        <v>#VALUE!</v>
      </c>
      <c r="AN61" s="106" t="e">
        <f aca="false">IF(3*(AV61/2)^2+AS61&gt;0,"",-AV61/2-AC61/3-SQRT(-3*(AV61/2)^2-AS61))</f>
        <v>#VALUE!</v>
      </c>
      <c r="AO61" s="106" t="e">
        <f aca="false">IF(3*(AV61/2)^2+AS61&gt;0,"",-AV61/2-AC61/3+SQRT(-3*(AV61/2)^2-AS61))</f>
        <v>#VALUE!</v>
      </c>
      <c r="AP61" s="105" t="e">
        <f aca="false">AM61^3+$D$14*AM61^2+$G$14*AM61+$J$14</f>
        <v>#VALUE!</v>
      </c>
      <c r="AQ61" s="105" t="e">
        <f aca="false">IF(3*(AM61/2)^2+AS61&gt;0,"N/A",+AN61^3+$D$14*AN61^2+$G$14*AN61+$J$14)</f>
        <v>#VALUE!</v>
      </c>
      <c r="AR61" s="105" t="e">
        <f aca="false">IF(3*(AM61/2)^2+AS61&gt;0,"N/A",+AO61^3+$D$14*AO61^2+$G$14*AO61+$J$14)</f>
        <v>#VALUE!</v>
      </c>
      <c r="AS61" s="105" t="e">
        <f aca="false">-3*(AC61/3)^2+AD61</f>
        <v>#VALUE!</v>
      </c>
      <c r="AT61" s="105" t="e">
        <f aca="false">2*(AC61/3)^3-AD61*(AC61/3)+AE61</f>
        <v>#VALUE!</v>
      </c>
      <c r="AU61" s="105" t="e">
        <f aca="false">IF(AND(AT61=0,AS61&gt;=0),0,IF(AT61=0,-2,(AS61/3)^3/(AT61/2)^2))</f>
        <v>#VALUE!</v>
      </c>
      <c r="AV61" s="105" t="e">
        <f aca="false">AM61+AC61/3</f>
        <v>#VALUE!</v>
      </c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6"/>
    </row>
    <row r="62" customFormat="false" ht="12.75" hidden="false" customHeight="false" outlineLevel="0" collapsed="false">
      <c r="B62" s="90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6"/>
      <c r="W62" s="90" t="e">
        <f aca="false">W61+AB61</f>
        <v>#VALUE!</v>
      </c>
      <c r="X62" s="64" t="e">
        <f aca="false">W62^5+$X$25*W62^3+$Y$25*W62^2+$Z$25*W62+$AA$25</f>
        <v>#VALUE!</v>
      </c>
      <c r="Y62" s="64" t="e">
        <f aca="false">5*W62^4+3*$X$25*W62^2+2*$Y$25*W62+$Z$25</f>
        <v>#VALUE!</v>
      </c>
      <c r="Z62" s="64" t="e">
        <f aca="false">(5*4*W62^3+3*2*$X$25*W62+2*$Y$25)/2</f>
        <v>#VALUE!</v>
      </c>
      <c r="AA62" s="64" t="e">
        <f aca="false">(5*4*3*W62^2+3*2*$X$25)/3/2</f>
        <v>#VALUE!</v>
      </c>
      <c r="AB62" s="64" t="e">
        <f aca="false">MIN(AF62:AH62)</f>
        <v>#VALUE!</v>
      </c>
      <c r="AC62" s="107" t="e">
        <f aca="false">Z62/AA62</f>
        <v>#VALUE!</v>
      </c>
      <c r="AD62" s="107" t="e">
        <f aca="false">Y62/AA62</f>
        <v>#VALUE!</v>
      </c>
      <c r="AE62" s="107" t="e">
        <f aca="false">X62/AA62</f>
        <v>#VALUE!</v>
      </c>
      <c r="AF62" s="64" t="e">
        <f aca="false">IF(AM62="","",IF(ABS(AM62)=AI62,AM62,""))</f>
        <v>#VALUE!</v>
      </c>
      <c r="AG62" s="64" t="e">
        <f aca="false">IF(AN62="","",IF(ABS(AN62)=AI62,AN62,""))</f>
        <v>#VALUE!</v>
      </c>
      <c r="AH62" s="64" t="e">
        <f aca="false">IF(AO62="","",IF(ABS(AO62)=AI62,AO62,""))</f>
        <v>#VALUE!</v>
      </c>
      <c r="AI62" s="64" t="e">
        <f aca="false">MIN(AJ62:AL62)</f>
        <v>#VALUE!</v>
      </c>
      <c r="AJ62" s="64" t="e">
        <f aca="false">IF(AM62="","",ABS(AM62))</f>
        <v>#VALUE!</v>
      </c>
      <c r="AK62" s="64" t="e">
        <f aca="false">IF(AN62="","",ABS(AN62))</f>
        <v>#VALUE!</v>
      </c>
      <c r="AL62" s="64" t="e">
        <f aca="false">IF(AO62="","",ABS(AO62))</f>
        <v>#VALUE!</v>
      </c>
      <c r="AM62" s="106" t="e">
        <f aca="false">IF((1+AU62)&lt;0,2*SQRT(-AS62/3)*COS(ACOS(3*AT62/AS62/(2*SQRT(-AS62/3)))/3)-AC62/3,((-AT62/2)*(1+SQRT(1+AU62)))^(1/3)+((-AT62/2)*(1-SQRT(1+AU62)))^(1/3)-AC62/3)</f>
        <v>#VALUE!</v>
      </c>
      <c r="AN62" s="106" t="e">
        <f aca="false">IF(3*(AV62/2)^2+AS62&gt;0,"",-AV62/2-AC62/3-SQRT(-3*(AV62/2)^2-AS62))</f>
        <v>#VALUE!</v>
      </c>
      <c r="AO62" s="106" t="e">
        <f aca="false">IF(3*(AV62/2)^2+AS62&gt;0,"",-AV62/2-AC62/3+SQRT(-3*(AV62/2)^2-AS62))</f>
        <v>#VALUE!</v>
      </c>
      <c r="AP62" s="105" t="e">
        <f aca="false">AM62^3+$D$14*AM62^2+$G$14*AM62+$J$14</f>
        <v>#VALUE!</v>
      </c>
      <c r="AQ62" s="105" t="e">
        <f aca="false">IF(3*(AM62/2)^2+AS62&gt;0,"N/A",+AN62^3+$D$14*AN62^2+$G$14*AN62+$J$14)</f>
        <v>#VALUE!</v>
      </c>
      <c r="AR62" s="105" t="e">
        <f aca="false">IF(3*(AM62/2)^2+AS62&gt;0,"N/A",+AO62^3+$D$14*AO62^2+$G$14*AO62+$J$14)</f>
        <v>#VALUE!</v>
      </c>
      <c r="AS62" s="105" t="e">
        <f aca="false">-3*(AC62/3)^2+AD62</f>
        <v>#VALUE!</v>
      </c>
      <c r="AT62" s="105" t="e">
        <f aca="false">2*(AC62/3)^3-AD62*(AC62/3)+AE62</f>
        <v>#VALUE!</v>
      </c>
      <c r="AU62" s="105" t="e">
        <f aca="false">IF(AND(AT62=0,AS62&gt;=0),0,IF(AT62=0,-2,(AS62/3)^3/(AT62/2)^2))</f>
        <v>#VALUE!</v>
      </c>
      <c r="AV62" s="105" t="e">
        <f aca="false">AM62+AC62/3</f>
        <v>#VALUE!</v>
      </c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6"/>
    </row>
    <row r="63" customFormat="false" ht="12.75" hidden="false" customHeight="false" outlineLevel="0" collapsed="false">
      <c r="B63" s="90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6"/>
      <c r="W63" s="90" t="e">
        <f aca="false">W62+AB62</f>
        <v>#VALUE!</v>
      </c>
      <c r="X63" s="64" t="e">
        <f aca="false">W63^5+$X$25*W63^3+$Y$25*W63^2+$Z$25*W63+$AA$25</f>
        <v>#VALUE!</v>
      </c>
      <c r="Y63" s="64" t="e">
        <f aca="false">5*W63^4+3*$X$25*W63^2+2*$Y$25*W63+$Z$25</f>
        <v>#VALUE!</v>
      </c>
      <c r="Z63" s="64" t="e">
        <f aca="false">(5*4*W63^3+3*2*$X$25*W63+2*$Y$25)/2</f>
        <v>#VALUE!</v>
      </c>
      <c r="AA63" s="64" t="e">
        <f aca="false">(5*4*3*W63^2+3*2*$X$25)/3/2</f>
        <v>#VALUE!</v>
      </c>
      <c r="AB63" s="64" t="e">
        <f aca="false">MIN(AF63:AH63)</f>
        <v>#VALUE!</v>
      </c>
      <c r="AC63" s="107" t="e">
        <f aca="false">Z63/AA63</f>
        <v>#VALUE!</v>
      </c>
      <c r="AD63" s="107" t="e">
        <f aca="false">Y63/AA63</f>
        <v>#VALUE!</v>
      </c>
      <c r="AE63" s="107" t="e">
        <f aca="false">X63/AA63</f>
        <v>#VALUE!</v>
      </c>
      <c r="AF63" s="64" t="e">
        <f aca="false">IF(AM63="","",IF(ABS(AM63)=AI63,AM63,""))</f>
        <v>#VALUE!</v>
      </c>
      <c r="AG63" s="64" t="e">
        <f aca="false">IF(AN63="","",IF(ABS(AN63)=AI63,AN63,""))</f>
        <v>#VALUE!</v>
      </c>
      <c r="AH63" s="64" t="e">
        <f aca="false">IF(AO63="","",IF(ABS(AO63)=AI63,AO63,""))</f>
        <v>#VALUE!</v>
      </c>
      <c r="AI63" s="64" t="e">
        <f aca="false">MIN(AJ63:AL63)</f>
        <v>#VALUE!</v>
      </c>
      <c r="AJ63" s="64" t="e">
        <f aca="false">IF(AM63="","",ABS(AM63))</f>
        <v>#VALUE!</v>
      </c>
      <c r="AK63" s="64" t="e">
        <f aca="false">IF(AN63="","",ABS(AN63))</f>
        <v>#VALUE!</v>
      </c>
      <c r="AL63" s="64" t="e">
        <f aca="false">IF(AO63="","",ABS(AO63))</f>
        <v>#VALUE!</v>
      </c>
      <c r="AM63" s="106" t="e">
        <f aca="false">IF((1+AU63)&lt;0,2*SQRT(-AS63/3)*COS(ACOS(3*AT63/AS63/(2*SQRT(-AS63/3)))/3)-AC63/3,((-AT63/2)*(1+SQRT(1+AU63)))^(1/3)+((-AT63/2)*(1-SQRT(1+AU63)))^(1/3)-AC63/3)</f>
        <v>#VALUE!</v>
      </c>
      <c r="AN63" s="106" t="e">
        <f aca="false">IF(3*(AV63/2)^2+AS63&gt;0,"",-AV63/2-AC63/3-SQRT(-3*(AV63/2)^2-AS63))</f>
        <v>#VALUE!</v>
      </c>
      <c r="AO63" s="106" t="e">
        <f aca="false">IF(3*(AV63/2)^2+AS63&gt;0,"",-AV63/2-AC63/3+SQRT(-3*(AV63/2)^2-AS63))</f>
        <v>#VALUE!</v>
      </c>
      <c r="AP63" s="105" t="e">
        <f aca="false">AM63^3+$D$14*AM63^2+$G$14*AM63+$J$14</f>
        <v>#VALUE!</v>
      </c>
      <c r="AQ63" s="105" t="e">
        <f aca="false">IF(3*(AM63/2)^2+AS63&gt;0,"N/A",+AN63^3+$D$14*AN63^2+$G$14*AN63+$J$14)</f>
        <v>#VALUE!</v>
      </c>
      <c r="AR63" s="105" t="e">
        <f aca="false">IF(3*(AM63/2)^2+AS63&gt;0,"N/A",+AO63^3+$D$14*AO63^2+$G$14*AO63+$J$14)</f>
        <v>#VALUE!</v>
      </c>
      <c r="AS63" s="105" t="e">
        <f aca="false">-3*(AC63/3)^2+AD63</f>
        <v>#VALUE!</v>
      </c>
      <c r="AT63" s="105" t="e">
        <f aca="false">2*(AC63/3)^3-AD63*(AC63/3)+AE63</f>
        <v>#VALUE!</v>
      </c>
      <c r="AU63" s="105" t="e">
        <f aca="false">IF(AND(AT63=0,AS63&gt;=0),0,IF(AT63=0,-2,(AS63/3)^3/(AT63/2)^2))</f>
        <v>#VALUE!</v>
      </c>
      <c r="AV63" s="105" t="e">
        <f aca="false">AM63+AC63/3</f>
        <v>#VALUE!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6"/>
    </row>
    <row r="64" customFormat="false" ht="12.75" hidden="false" customHeight="false" outlineLevel="0" collapsed="false">
      <c r="B64" s="90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6"/>
      <c r="W64" s="90" t="e">
        <f aca="false">W63+AB63</f>
        <v>#VALUE!</v>
      </c>
      <c r="X64" s="64" t="e">
        <f aca="false">W64^5+$X$25*W64^3+$Y$25*W64^2+$Z$25*W64+$AA$25</f>
        <v>#VALUE!</v>
      </c>
      <c r="Y64" s="64" t="e">
        <f aca="false">5*W64^4+3*$X$25*W64^2+2*$Y$25*W64+$Z$25</f>
        <v>#VALUE!</v>
      </c>
      <c r="Z64" s="64" t="e">
        <f aca="false">(5*4*W64^3+3*2*$X$25*W64+2*$Y$25)/2</f>
        <v>#VALUE!</v>
      </c>
      <c r="AA64" s="64" t="e">
        <f aca="false">(5*4*3*W64^2+3*2*$X$25)/3/2</f>
        <v>#VALUE!</v>
      </c>
      <c r="AB64" s="64" t="e">
        <f aca="false">MIN(AF64:AH64)</f>
        <v>#VALUE!</v>
      </c>
      <c r="AC64" s="107" t="e">
        <f aca="false">Z64/AA64</f>
        <v>#VALUE!</v>
      </c>
      <c r="AD64" s="107" t="e">
        <f aca="false">Y64/AA64</f>
        <v>#VALUE!</v>
      </c>
      <c r="AE64" s="107" t="e">
        <f aca="false">X64/AA64</f>
        <v>#VALUE!</v>
      </c>
      <c r="AF64" s="64" t="e">
        <f aca="false">IF(AM64="","",IF(ABS(AM64)=AI64,AM64,""))</f>
        <v>#VALUE!</v>
      </c>
      <c r="AG64" s="64" t="e">
        <f aca="false">IF(AN64="","",IF(ABS(AN64)=AI64,AN64,""))</f>
        <v>#VALUE!</v>
      </c>
      <c r="AH64" s="64" t="e">
        <f aca="false">IF(AO64="","",IF(ABS(AO64)=AI64,AO64,""))</f>
        <v>#VALUE!</v>
      </c>
      <c r="AI64" s="64" t="e">
        <f aca="false">MIN(AJ64:AL64)</f>
        <v>#VALUE!</v>
      </c>
      <c r="AJ64" s="64" t="e">
        <f aca="false">IF(AM64="","",ABS(AM64))</f>
        <v>#VALUE!</v>
      </c>
      <c r="AK64" s="64" t="e">
        <f aca="false">IF(AN64="","",ABS(AN64))</f>
        <v>#VALUE!</v>
      </c>
      <c r="AL64" s="64" t="e">
        <f aca="false">IF(AO64="","",ABS(AO64))</f>
        <v>#VALUE!</v>
      </c>
      <c r="AM64" s="106" t="e">
        <f aca="false">IF((1+AU64)&lt;0,2*SQRT(-AS64/3)*COS(ACOS(3*AT64/AS64/(2*SQRT(-AS64/3)))/3)-AC64/3,((-AT64/2)*(1+SQRT(1+AU64)))^(1/3)+((-AT64/2)*(1-SQRT(1+AU64)))^(1/3)-AC64/3)</f>
        <v>#VALUE!</v>
      </c>
      <c r="AN64" s="106" t="e">
        <f aca="false">IF(3*(AV64/2)^2+AS64&gt;0,"",-AV64/2-AC64/3-SQRT(-3*(AV64/2)^2-AS64))</f>
        <v>#VALUE!</v>
      </c>
      <c r="AO64" s="106" t="e">
        <f aca="false">IF(3*(AV64/2)^2+AS64&gt;0,"",-AV64/2-AC64/3+SQRT(-3*(AV64/2)^2-AS64))</f>
        <v>#VALUE!</v>
      </c>
      <c r="AP64" s="105" t="e">
        <f aca="false">AM64^3+$D$14*AM64^2+$G$14*AM64+$J$14</f>
        <v>#VALUE!</v>
      </c>
      <c r="AQ64" s="105" t="e">
        <f aca="false">IF(3*(AM64/2)^2+AS64&gt;0,"N/A",+AN64^3+$D$14*AN64^2+$G$14*AN64+$J$14)</f>
        <v>#VALUE!</v>
      </c>
      <c r="AR64" s="105" t="e">
        <f aca="false">IF(3*(AM64/2)^2+AS64&gt;0,"N/A",+AO64^3+$D$14*AO64^2+$G$14*AO64+$J$14)</f>
        <v>#VALUE!</v>
      </c>
      <c r="AS64" s="105" t="e">
        <f aca="false">-3*(AC64/3)^2+AD64</f>
        <v>#VALUE!</v>
      </c>
      <c r="AT64" s="105" t="e">
        <f aca="false">2*(AC64/3)^3-AD64*(AC64/3)+AE64</f>
        <v>#VALUE!</v>
      </c>
      <c r="AU64" s="105" t="e">
        <f aca="false">IF(AND(AT64=0,AS64&gt;=0),0,IF(AT64=0,-2,(AS64/3)^3/(AT64/2)^2))</f>
        <v>#VALUE!</v>
      </c>
      <c r="AV64" s="105" t="e">
        <f aca="false">AM64+AC64/3</f>
        <v>#VALUE!</v>
      </c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6"/>
    </row>
    <row r="65" customFormat="false" ht="12.75" hidden="false" customHeight="false" outlineLevel="0" collapsed="false">
      <c r="B65" s="90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102" t="s">
        <v>81</v>
      </c>
      <c r="T65" s="64"/>
      <c r="U65" s="64"/>
      <c r="V65" s="66"/>
      <c r="W65" s="90" t="e">
        <f aca="false">W64+AB64</f>
        <v>#VALUE!</v>
      </c>
      <c r="X65" s="64" t="e">
        <f aca="false">W65^5+$X$25*W65^3+$Y$25*W65^2+$Z$25*W65+$AA$25</f>
        <v>#VALUE!</v>
      </c>
      <c r="Y65" s="64" t="e">
        <f aca="false">5*W65^4+3*$X$25*W65^2+2*$Y$25*W65+$Z$25</f>
        <v>#VALUE!</v>
      </c>
      <c r="Z65" s="64" t="e">
        <f aca="false">(5*4*W65^3+3*2*$X$25*W65+2*$Y$25)/2</f>
        <v>#VALUE!</v>
      </c>
      <c r="AA65" s="64" t="e">
        <f aca="false">(5*4*3*W65^2+3*2*$X$25)/3/2</f>
        <v>#VALUE!</v>
      </c>
      <c r="AB65" s="64" t="e">
        <f aca="false">MIN(AF65:AH65)</f>
        <v>#VALUE!</v>
      </c>
      <c r="AC65" s="107" t="e">
        <f aca="false">Z65/AA65</f>
        <v>#VALUE!</v>
      </c>
      <c r="AD65" s="107" t="e">
        <f aca="false">Y65/AA65</f>
        <v>#VALUE!</v>
      </c>
      <c r="AE65" s="107" t="e">
        <f aca="false">X65/AA65</f>
        <v>#VALUE!</v>
      </c>
      <c r="AF65" s="64" t="e">
        <f aca="false">IF(AM65="","",IF(ABS(AM65)=AI65,AM65,""))</f>
        <v>#VALUE!</v>
      </c>
      <c r="AG65" s="64" t="e">
        <f aca="false">IF(AN65="","",IF(ABS(AN65)=AI65,AN65,""))</f>
        <v>#VALUE!</v>
      </c>
      <c r="AH65" s="64" t="e">
        <f aca="false">IF(AO65="","",IF(ABS(AO65)=AI65,AO65,""))</f>
        <v>#VALUE!</v>
      </c>
      <c r="AI65" s="64" t="e">
        <f aca="false">MIN(AJ65:AL65)</f>
        <v>#VALUE!</v>
      </c>
      <c r="AJ65" s="64" t="e">
        <f aca="false">IF(AM65="","",ABS(AM65))</f>
        <v>#VALUE!</v>
      </c>
      <c r="AK65" s="64" t="e">
        <f aca="false">IF(AN65="","",ABS(AN65))</f>
        <v>#VALUE!</v>
      </c>
      <c r="AL65" s="64" t="e">
        <f aca="false">IF(AO65="","",ABS(AO65))</f>
        <v>#VALUE!</v>
      </c>
      <c r="AM65" s="106" t="e">
        <f aca="false">IF((1+AU65)&lt;0,2*SQRT(-AS65/3)*COS(ACOS(3*AT65/AS65/(2*SQRT(-AS65/3)))/3)-AC65/3,((-AT65/2)*(1+SQRT(1+AU65)))^(1/3)+((-AT65/2)*(1-SQRT(1+AU65)))^(1/3)-AC65/3)</f>
        <v>#VALUE!</v>
      </c>
      <c r="AN65" s="106" t="e">
        <f aca="false">IF(3*(AV65/2)^2+AS65&gt;0,"",-AV65/2-AC65/3-SQRT(-3*(AV65/2)^2-AS65))</f>
        <v>#VALUE!</v>
      </c>
      <c r="AO65" s="106" t="e">
        <f aca="false">IF(3*(AV65/2)^2+AS65&gt;0,"",-AV65/2-AC65/3+SQRT(-3*(AV65/2)^2-AS65))</f>
        <v>#VALUE!</v>
      </c>
      <c r="AP65" s="105" t="e">
        <f aca="false">AM65^3+$D$14*AM65^2+$G$14*AM65+$J$14</f>
        <v>#VALUE!</v>
      </c>
      <c r="AQ65" s="105" t="e">
        <f aca="false">IF(3*(AM65/2)^2+AS65&gt;0,"N/A",+AN65^3+$D$14*AN65^2+$G$14*AN65+$J$14)</f>
        <v>#VALUE!</v>
      </c>
      <c r="AR65" s="105" t="e">
        <f aca="false">IF(3*(AM65/2)^2+AS65&gt;0,"N/A",+AO65^3+$D$14*AO65^2+$G$14*AO65+$J$14)</f>
        <v>#VALUE!</v>
      </c>
      <c r="AS65" s="105" t="e">
        <f aca="false">-3*(AC65/3)^2+AD65</f>
        <v>#VALUE!</v>
      </c>
      <c r="AT65" s="105" t="e">
        <f aca="false">2*(AC65/3)^3-AD65*(AC65/3)+AE65</f>
        <v>#VALUE!</v>
      </c>
      <c r="AU65" s="105" t="e">
        <f aca="false">IF(AND(AT65=0,AS65&gt;=0),0,IF(AT65=0,-2,(AS65/3)^3/(AT65/2)^2))</f>
        <v>#VALUE!</v>
      </c>
      <c r="AV65" s="105" t="e">
        <f aca="false">AM65+AC65/3</f>
        <v>#VALUE!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6"/>
    </row>
    <row r="66" customFormat="false" ht="12.75" hidden="false" customHeight="false" outlineLevel="0" collapsed="false">
      <c r="B66" s="90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102" t="s">
        <v>82</v>
      </c>
      <c r="T66" s="64"/>
      <c r="U66" s="64"/>
      <c r="V66" s="66"/>
      <c r="W66" s="90" t="e">
        <f aca="false">W65+AB65</f>
        <v>#VALUE!</v>
      </c>
      <c r="X66" s="64" t="e">
        <f aca="false">W66^5+$X$25*W66^3+$Y$25*W66^2+$Z$25*W66+$AA$25</f>
        <v>#VALUE!</v>
      </c>
      <c r="Y66" s="64" t="e">
        <f aca="false">5*W66^4+3*$X$25*W66^2+2*$Y$25*W66+$Z$25</f>
        <v>#VALUE!</v>
      </c>
      <c r="Z66" s="64" t="e">
        <f aca="false">(5*4*W66^3+3*2*$X$25*W66+2*$Y$25)/2</f>
        <v>#VALUE!</v>
      </c>
      <c r="AA66" s="64" t="e">
        <f aca="false">(5*4*3*W66^2+3*2*$X$25)/3/2</f>
        <v>#VALUE!</v>
      </c>
      <c r="AB66" s="64" t="e">
        <f aca="false">MIN(AF66:AH66)</f>
        <v>#VALUE!</v>
      </c>
      <c r="AC66" s="107" t="e">
        <f aca="false">Z66/AA66</f>
        <v>#VALUE!</v>
      </c>
      <c r="AD66" s="107" t="e">
        <f aca="false">Y66/AA66</f>
        <v>#VALUE!</v>
      </c>
      <c r="AE66" s="107" t="e">
        <f aca="false">X66/AA66</f>
        <v>#VALUE!</v>
      </c>
      <c r="AF66" s="64" t="e">
        <f aca="false">IF(AM66="","",IF(ABS(AM66)=AI66,AM66,""))</f>
        <v>#VALUE!</v>
      </c>
      <c r="AG66" s="64" t="e">
        <f aca="false">IF(AN66="","",IF(ABS(AN66)=AI66,AN66,""))</f>
        <v>#VALUE!</v>
      </c>
      <c r="AH66" s="64" t="e">
        <f aca="false">IF(AO66="","",IF(ABS(AO66)=AI66,AO66,""))</f>
        <v>#VALUE!</v>
      </c>
      <c r="AI66" s="64" t="e">
        <f aca="false">MIN(AJ66:AL66)</f>
        <v>#VALUE!</v>
      </c>
      <c r="AJ66" s="64" t="e">
        <f aca="false">IF(AM66="","",ABS(AM66))</f>
        <v>#VALUE!</v>
      </c>
      <c r="AK66" s="64" t="e">
        <f aca="false">IF(AN66="","",ABS(AN66))</f>
        <v>#VALUE!</v>
      </c>
      <c r="AL66" s="64" t="e">
        <f aca="false">IF(AO66="","",ABS(AO66))</f>
        <v>#VALUE!</v>
      </c>
      <c r="AM66" s="106" t="e">
        <f aca="false">IF((1+AU66)&lt;0,2*SQRT(-AS66/3)*COS(ACOS(3*AT66/AS66/(2*SQRT(-AS66/3)))/3)-AC66/3,((-AT66/2)*(1+SQRT(1+AU66)))^(1/3)+((-AT66/2)*(1-SQRT(1+AU66)))^(1/3)-AC66/3)</f>
        <v>#VALUE!</v>
      </c>
      <c r="AN66" s="106" t="e">
        <f aca="false">IF(3*(AV66/2)^2+AS66&gt;0,"",-AV66/2-AC66/3-SQRT(-3*(AV66/2)^2-AS66))</f>
        <v>#VALUE!</v>
      </c>
      <c r="AO66" s="106" t="e">
        <f aca="false">IF(3*(AV66/2)^2+AS66&gt;0,"",-AV66/2-AC66/3+SQRT(-3*(AV66/2)^2-AS66))</f>
        <v>#VALUE!</v>
      </c>
      <c r="AP66" s="105" t="e">
        <f aca="false">AM66^3+$D$14*AM66^2+$G$14*AM66+$J$14</f>
        <v>#VALUE!</v>
      </c>
      <c r="AQ66" s="105" t="e">
        <f aca="false">IF(3*(AM66/2)^2+AS66&gt;0,"N/A",+AN66^3+$D$14*AN66^2+$G$14*AN66+$J$14)</f>
        <v>#VALUE!</v>
      </c>
      <c r="AR66" s="105" t="e">
        <f aca="false">IF(3*(AM66/2)^2+AS66&gt;0,"N/A",+AO66^3+$D$14*AO66^2+$G$14*AO66+$J$14)</f>
        <v>#VALUE!</v>
      </c>
      <c r="AS66" s="105" t="e">
        <f aca="false">-3*(AC66/3)^2+AD66</f>
        <v>#VALUE!</v>
      </c>
      <c r="AT66" s="105" t="e">
        <f aca="false">2*(AC66/3)^3-AD66*(AC66/3)+AE66</f>
        <v>#VALUE!</v>
      </c>
      <c r="AU66" s="105" t="e">
        <f aca="false">IF(AND(AT66=0,AS66&gt;=0),0,IF(AT66=0,-2,(AS66/3)^3/(AT66/2)^2))</f>
        <v>#VALUE!</v>
      </c>
      <c r="AV66" s="105" t="e">
        <f aca="false">AM66+AC66/3</f>
        <v>#VALUE!</v>
      </c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6"/>
    </row>
    <row r="67" customFormat="false" ht="12.75" hidden="false" customHeight="false" outlineLevel="0" collapsed="false">
      <c r="B67" s="90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102" t="s">
        <v>83</v>
      </c>
      <c r="T67" s="64"/>
      <c r="U67" s="64"/>
      <c r="V67" s="66"/>
      <c r="W67" s="90" t="e">
        <f aca="false">W66+AB66</f>
        <v>#VALUE!</v>
      </c>
      <c r="X67" s="64" t="e">
        <f aca="false">W67^5+$X$25*W67^3+$Y$25*W67^2+$Z$25*W67+$AA$25</f>
        <v>#VALUE!</v>
      </c>
      <c r="Y67" s="64" t="e">
        <f aca="false">5*W67^4+3*$X$25*W67^2+2*$Y$25*W67+$Z$25</f>
        <v>#VALUE!</v>
      </c>
      <c r="Z67" s="64" t="e">
        <f aca="false">(5*4*W67^3+3*2*$X$25*W67+2*$Y$25)/2</f>
        <v>#VALUE!</v>
      </c>
      <c r="AA67" s="64" t="e">
        <f aca="false">(5*4*3*W67^2+3*2*$X$25)/3/2</f>
        <v>#VALUE!</v>
      </c>
      <c r="AB67" s="64" t="e">
        <f aca="false">MIN(AF67:AH67)</f>
        <v>#VALUE!</v>
      </c>
      <c r="AC67" s="107" t="e">
        <f aca="false">Z67/AA67</f>
        <v>#VALUE!</v>
      </c>
      <c r="AD67" s="107" t="e">
        <f aca="false">Y67/AA67</f>
        <v>#VALUE!</v>
      </c>
      <c r="AE67" s="107" t="e">
        <f aca="false">X67/AA67</f>
        <v>#VALUE!</v>
      </c>
      <c r="AF67" s="64" t="e">
        <f aca="false">IF(AM67="","",IF(ABS(AM67)=AI67,AM67,""))</f>
        <v>#VALUE!</v>
      </c>
      <c r="AG67" s="64" t="e">
        <f aca="false">IF(AN67="","",IF(ABS(AN67)=AI67,AN67,""))</f>
        <v>#VALUE!</v>
      </c>
      <c r="AH67" s="64" t="e">
        <f aca="false">IF(AO67="","",IF(ABS(AO67)=AI67,AO67,""))</f>
        <v>#VALUE!</v>
      </c>
      <c r="AI67" s="64" t="e">
        <f aca="false">MIN(AJ67:AL67)</f>
        <v>#VALUE!</v>
      </c>
      <c r="AJ67" s="64" t="e">
        <f aca="false">IF(AM67="","",ABS(AM67))</f>
        <v>#VALUE!</v>
      </c>
      <c r="AK67" s="64" t="e">
        <f aca="false">IF(AN67="","",ABS(AN67))</f>
        <v>#VALUE!</v>
      </c>
      <c r="AL67" s="64" t="e">
        <f aca="false">IF(AO67="","",ABS(AO67))</f>
        <v>#VALUE!</v>
      </c>
      <c r="AM67" s="106" t="e">
        <f aca="false">IF((1+AU67)&lt;0,2*SQRT(-AS67/3)*COS(ACOS(3*AT67/AS67/(2*SQRT(-AS67/3)))/3)-AC67/3,((-AT67/2)*(1+SQRT(1+AU67)))^(1/3)+((-AT67/2)*(1-SQRT(1+AU67)))^(1/3)-AC67/3)</f>
        <v>#VALUE!</v>
      </c>
      <c r="AN67" s="106" t="e">
        <f aca="false">IF(3*(AV67/2)^2+AS67&gt;0,"",-AV67/2-AC67/3-SQRT(-3*(AV67/2)^2-AS67))</f>
        <v>#VALUE!</v>
      </c>
      <c r="AO67" s="106" t="e">
        <f aca="false">IF(3*(AV67/2)^2+AS67&gt;0,"",-AV67/2-AC67/3+SQRT(-3*(AV67/2)^2-AS67))</f>
        <v>#VALUE!</v>
      </c>
      <c r="AP67" s="105" t="e">
        <f aca="false">AM67^3+$D$14*AM67^2+$G$14*AM67+$J$14</f>
        <v>#VALUE!</v>
      </c>
      <c r="AQ67" s="105" t="e">
        <f aca="false">IF(3*(AM67/2)^2+AS67&gt;0,"N/A",+AN67^3+$D$14*AN67^2+$G$14*AN67+$J$14)</f>
        <v>#VALUE!</v>
      </c>
      <c r="AR67" s="105" t="e">
        <f aca="false">IF(3*(AM67/2)^2+AS67&gt;0,"N/A",+AO67^3+$D$14*AO67^2+$G$14*AO67+$J$14)</f>
        <v>#VALUE!</v>
      </c>
      <c r="AS67" s="105" t="e">
        <f aca="false">-3*(AC67/3)^2+AD67</f>
        <v>#VALUE!</v>
      </c>
      <c r="AT67" s="105" t="e">
        <f aca="false">2*(AC67/3)^3-AD67*(AC67/3)+AE67</f>
        <v>#VALUE!</v>
      </c>
      <c r="AU67" s="105" t="e">
        <f aca="false">IF(AND(AT67=0,AS67&gt;=0),0,IF(AT67=0,-2,(AS67/3)^3/(AT67/2)^2))</f>
        <v>#VALUE!</v>
      </c>
      <c r="AV67" s="105" t="e">
        <f aca="false">AM67+AC67/3</f>
        <v>#VALUE!</v>
      </c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6"/>
    </row>
    <row r="68" customFormat="false" ht="12.75" hidden="false" customHeight="false" outlineLevel="0" collapsed="false">
      <c r="B68" s="90"/>
      <c r="C68" s="64"/>
      <c r="D68" s="65" t="s">
        <v>85</v>
      </c>
      <c r="E68" s="64"/>
      <c r="F68" s="64"/>
      <c r="H68" s="64"/>
      <c r="I68" s="64"/>
      <c r="J68" s="64"/>
      <c r="K68" s="64"/>
      <c r="L68" s="64"/>
      <c r="M68" s="64"/>
      <c r="N68" s="64"/>
      <c r="O68" s="64"/>
      <c r="P68" s="60"/>
      <c r="Q68" s="72"/>
      <c r="R68" s="72"/>
      <c r="T68" s="64"/>
      <c r="U68" s="2" t="s">
        <v>84</v>
      </c>
      <c r="V68" s="66"/>
      <c r="W68" s="90"/>
      <c r="X68" s="60"/>
      <c r="Y68" s="60"/>
      <c r="Z68" s="60"/>
      <c r="AA68" s="60"/>
      <c r="AJ68" s="60"/>
      <c r="AK68" s="60"/>
      <c r="AL68" s="60"/>
      <c r="AM68" s="60"/>
      <c r="AN68" s="60"/>
      <c r="AO68" s="60"/>
      <c r="AP68" s="60"/>
      <c r="AQ68" s="60"/>
      <c r="AR68" s="60"/>
      <c r="AS68" s="54" t="s">
        <v>31</v>
      </c>
      <c r="AT68" s="60"/>
      <c r="AU68" s="60"/>
      <c r="AV68" s="54" t="s">
        <v>32</v>
      </c>
      <c r="AW68" s="60"/>
      <c r="AX68" s="60"/>
      <c r="AY68" s="60"/>
      <c r="AZ68" s="60"/>
      <c r="BA68" s="60"/>
      <c r="BB68" s="60"/>
      <c r="BC68" s="60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6"/>
    </row>
    <row r="69" customFormat="false" ht="12.75" hidden="false" customHeight="false" outlineLevel="0" collapsed="false">
      <c r="B69" s="90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0"/>
      <c r="Q69" s="72"/>
      <c r="R69" s="72"/>
      <c r="S69" s="72"/>
      <c r="T69" s="64"/>
      <c r="U69" s="64"/>
      <c r="V69" s="66"/>
      <c r="W69" s="90"/>
      <c r="X69" s="54" t="s">
        <v>9</v>
      </c>
      <c r="Y69" s="54" t="s">
        <v>10</v>
      </c>
      <c r="Z69" s="54" t="s">
        <v>22</v>
      </c>
      <c r="AA69" s="54" t="s">
        <v>33</v>
      </c>
      <c r="AB69" s="106" t="s">
        <v>11</v>
      </c>
      <c r="AC69" s="106" t="s">
        <v>12</v>
      </c>
      <c r="AD69" s="106" t="s">
        <v>11</v>
      </c>
      <c r="AE69" s="106" t="s">
        <v>12</v>
      </c>
      <c r="AF69" s="106" t="s">
        <v>11</v>
      </c>
      <c r="AG69" s="106" t="s">
        <v>12</v>
      </c>
      <c r="AH69" s="106" t="s">
        <v>11</v>
      </c>
      <c r="AI69" s="106" t="s">
        <v>12</v>
      </c>
      <c r="AJ69" s="54" t="s">
        <v>13</v>
      </c>
      <c r="AK69" s="54" t="s">
        <v>14</v>
      </c>
      <c r="AL69" s="54" t="s">
        <v>23</v>
      </c>
      <c r="AM69" s="54" t="s">
        <v>34</v>
      </c>
      <c r="AN69" s="60"/>
      <c r="AO69" s="54" t="s">
        <v>35</v>
      </c>
      <c r="AP69" s="54"/>
      <c r="AQ69" s="54" t="s">
        <v>36</v>
      </c>
      <c r="AR69" s="60"/>
      <c r="AS69" s="54" t="s">
        <v>24</v>
      </c>
      <c r="AT69" s="54" t="s">
        <v>25</v>
      </c>
      <c r="AU69" s="54" t="s">
        <v>37</v>
      </c>
      <c r="AV69" s="54" t="s">
        <v>38</v>
      </c>
      <c r="AW69" s="54" t="s">
        <v>39</v>
      </c>
      <c r="AX69" s="54" t="s">
        <v>40</v>
      </c>
      <c r="AY69" s="54" t="s">
        <v>41</v>
      </c>
      <c r="AZ69" s="54" t="s">
        <v>42</v>
      </c>
      <c r="BA69" s="108" t="s">
        <v>21</v>
      </c>
      <c r="BB69" s="60"/>
      <c r="BC69" s="54" t="s">
        <v>26</v>
      </c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6"/>
    </row>
    <row r="70" customFormat="false" ht="18" hidden="false" customHeight="false" outlineLevel="0" collapsed="false">
      <c r="B70" s="90" t="s">
        <v>43</v>
      </c>
      <c r="C70" s="64" t="str">
        <f aca="false">IF(D70&gt;0,"+","")</f>
        <v/>
      </c>
      <c r="D70" s="100" t="n">
        <f aca="false">D25+T28</f>
        <v>-3.3958306087466</v>
      </c>
      <c r="E70" s="64" t="s">
        <v>28</v>
      </c>
      <c r="F70" s="64" t="str">
        <f aca="false">IF(G70&gt;0,"+","")</f>
        <v/>
      </c>
      <c r="G70" s="100" t="n">
        <f aca="false">G25+T28*D25+T28^2</f>
        <v>-0.0516569116860876</v>
      </c>
      <c r="H70" s="64" t="s">
        <v>15</v>
      </c>
      <c r="I70" s="64" t="str">
        <f aca="false">IF(J70&gt;0,"+","")</f>
        <v>+</v>
      </c>
      <c r="J70" s="100" t="n">
        <f aca="false">J25+G25*T28+D25*T28^2+T28^3</f>
        <v>6.96879047511259</v>
      </c>
      <c r="K70" s="64" t="s">
        <v>16</v>
      </c>
      <c r="L70" s="64" t="str">
        <f aca="false">IF(M70&gt;0,"+","")</f>
        <v>+</v>
      </c>
      <c r="M70" s="100" t="n">
        <f aca="false">M25+J25*T28+G25*T28^2+D25*T28^3+T28^4</f>
        <v>3.31032989912124</v>
      </c>
      <c r="N70" s="64" t="s">
        <v>17</v>
      </c>
      <c r="O70" s="64" t="n">
        <v>0</v>
      </c>
      <c r="P70" s="64"/>
      <c r="Q70" s="64"/>
      <c r="R70" s="64"/>
      <c r="S70" s="60" t="n">
        <f aca="false">IF(AND(X70="",Y70="",Z70="",AA70=""),"N/A",MAX(X70:AA70))</f>
        <v>-0.589762621045568</v>
      </c>
      <c r="T70" s="71"/>
      <c r="U70" s="72"/>
      <c r="V70" s="66"/>
      <c r="W70" s="90"/>
      <c r="X70" s="60" t="str">
        <f aca="false">IF(AO70*AO70/4-AP70&lt;0,"",-D70/4-AO70/2+SQRT(AO70*AO70/4-AP70))</f>
        <v/>
      </c>
      <c r="Y70" s="60" t="str">
        <f aca="false">IF(AO70*AO70/4-AP70&lt;0,"",-D70/4-AO70/2-SQRT(AO70*AO70/4-AP70))</f>
        <v/>
      </c>
      <c r="Z70" s="60" t="n">
        <f aca="false">IF(AQ70*AQ70/4-AR70&lt;0,"",-D70/4-AQ70/2-SQRT(AQ70*AQ70/4-AR70))</f>
        <v>-0.864572041074291</v>
      </c>
      <c r="AA70" s="60" t="n">
        <f aca="false">IF(AQ70*AQ70/4-AR70&lt;0,"",-D70/4-AQ70/2+SQRT(AQ70*AQ70/4-AR70))</f>
        <v>-0.589762621045568</v>
      </c>
      <c r="AB70" s="109" t="n">
        <f aca="false">IF(AO70*AO70/4-AP70&gt;=0,"",-D70/4-AO70/2)</f>
        <v>2.42508263543323</v>
      </c>
      <c r="AC70" s="109" t="n">
        <f aca="false">IF(AO70*AO70/4-AP70&gt;=0,"",+SQRT(-AO70*AO70/4+AP70))</f>
        <v>0.781785454609182</v>
      </c>
      <c r="AD70" s="109" t="n">
        <f aca="false">IF(AO70*AO70/4-AP70&gt;=0,"",-D70/4-AO70/2)</f>
        <v>2.42508263543323</v>
      </c>
      <c r="AE70" s="109" t="n">
        <f aca="false">IF(AO70*AO70/4-AP70&gt;=0,"",-SQRT(-AO70*AO70/4+AP70))</f>
        <v>-0.781785454609182</v>
      </c>
      <c r="AF70" s="109" t="str">
        <f aca="false">IF(AQ70*AQ70/4-AR70&gt;=0,"",-D70/4-AQ70/2)</f>
        <v/>
      </c>
      <c r="AG70" s="109" t="str">
        <f aca="false">IF(AQ70*AQ70/4-AR70&gt;=0,"",-SQRT(-AQ70*AQ70/4+AR70))</f>
        <v/>
      </c>
      <c r="AH70" s="109" t="str">
        <f aca="false">IF(AQ70*AQ70/4-AR70&gt;=0,"",-D70/4-AQ70/2)</f>
        <v/>
      </c>
      <c r="AI70" s="109" t="str">
        <f aca="false">IF(AQ70*AQ70/4-AR70&gt;=0,"",+SQRT(-AQ70*AQ70/4+AR70))</f>
        <v/>
      </c>
      <c r="AJ70" s="60" t="str">
        <f aca="false">IF(AO70*AO70/4-AP70&lt;0,"N/A",X70^4+$D$19*X70^3+$G$19*X70^2+$J$19*X70+$M$19)</f>
        <v>N/A</v>
      </c>
      <c r="AK70" s="60" t="str">
        <f aca="false">IF(AO70*AO70/4-AP70&lt;0,"N/A",Y70^4+$D$19*Y70^3+$G$19*Y70^2+$J$19*Y70+$M$19)</f>
        <v>N/A</v>
      </c>
      <c r="AL70" s="60" t="n">
        <f aca="false">IF(AQ70*AQ70/4-AR70&lt;0,"N/A",Z70^4+$D$19*Z70^3+$G$19*Z70^2+$J$19*Z70+$M$19)</f>
        <v>-1.86946832027313</v>
      </c>
      <c r="AM70" s="60" t="n">
        <f aca="false">IF(AQ70*AQ70/4-AR70&lt;0,"N/A",AA70^4+$D$19*AA70^3+$G$19*AA70^2+$J$19*AA70+$M$19)</f>
        <v>-0.495624210912534</v>
      </c>
      <c r="AN70" s="60"/>
      <c r="AO70" s="60" t="n">
        <f aca="false">IF(AT70=0,IF(AS70*AS70&gt;=4*AU70,0,SQRT(2*SQRT(AU70)-AS70)),-SQRT(AY70))</f>
        <v>-3.15224996649316</v>
      </c>
      <c r="AP70" s="60" t="n">
        <f aca="false">IF(AT70=0,IF(AS70*AS70&gt;=4*AU70,AS70/2-SQRT(AS70*AS70/4-AU70),SQRT(AU70)),AS70/2+AY70/2+AT70/2/SQRT(AY70))</f>
        <v>3.09535845985252</v>
      </c>
      <c r="AQ70" s="60" t="n">
        <f aca="false">IF(AT70=0,IF(AS70*AS70&gt;=4*AU70,0,-SQRT(2*SQRT(AU70)-AS70)),SQRT(AY70))</f>
        <v>3.15224996649316</v>
      </c>
      <c r="AR70" s="60" t="n">
        <f aca="false">IF(AT70=0,IF(AS70*AS70&gt;=4*AU70,AS70/2+SQRT(AS70*AS70/4-AU70),SQRT(AU70)),AS70/2+AY70/2-AT70/2/SQRT(AY70))</f>
        <v>2.4652899084799</v>
      </c>
      <c r="AS70" s="60" t="n">
        <f aca="false">-6*(D70/4)^2+G70</f>
        <v>-4.37603148292371</v>
      </c>
      <c r="AT70" s="60" t="n">
        <f aca="false">8*(D70/4)^3-2*G70*(D70/4)+J70</f>
        <v>1.98613356995272</v>
      </c>
      <c r="AU70" s="60" t="n">
        <f aca="false">-3*(D70/4)^4+G70*(D70/4)^2-J70*(D70/4)+M70</f>
        <v>7.63095597420231</v>
      </c>
      <c r="AV70" s="60" t="n">
        <f aca="false">2*AS70</f>
        <v>-8.75206296584742</v>
      </c>
      <c r="AW70" s="60" t="n">
        <f aca="false">(AS70*AS70-4*AU70)</f>
        <v>-11.3741723572698</v>
      </c>
      <c r="AX70" s="60" t="n">
        <f aca="false">-AT70*AT70</f>
        <v>-3.94472655769315</v>
      </c>
      <c r="AY70" s="60" t="n">
        <f aca="false">IF((1+BC70)&lt;0,2*SQRT(-BA70/3)*COS(ACOS(3*BB70/BA70/(2*SQRT(-BA70/3)))/3)-AV70/3,((-BB70/2)*(1+SQRT(1+BC70)))^(1/3)+((-BB70/2)*(1-SQRT(1+BC70)))^(1/3)-AV70/3)</f>
        <v>9.93667985125613</v>
      </c>
      <c r="AZ70" s="60" t="n">
        <f aca="false">+AY70^3+AV70*AY70^2+AW70*AY70+AX70</f>
        <v>-2.59348098552437E-013</v>
      </c>
      <c r="BA70" s="60" t="n">
        <f aca="false">-3*(AV70/3)^2+AW70</f>
        <v>-36.9070410766557</v>
      </c>
      <c r="BB70" s="60" t="n">
        <f aca="false">2*(AV70/3)^3-AW70*(AV70/3)+AX70</f>
        <v>-86.7861673829422</v>
      </c>
      <c r="BC70" s="60" t="n">
        <f aca="false">IF(AND(BB70=0,BA70&gt;=0),0,IF(BB70=0,-2,(BA70/3)^3/(BB70/2)^2))</f>
        <v>-0.988832865433459</v>
      </c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6"/>
    </row>
    <row r="71" customFormat="false" ht="13.5" hidden="false" customHeight="fals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2"/>
      <c r="W71" s="110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5:19:39Z</dcterms:created>
  <dc:creator> </dc:creator>
  <dc:description/>
  <dc:language>en-US</dc:language>
  <cp:lastModifiedBy>Farid A Chouery</cp:lastModifiedBy>
  <dcterms:modified xsi:type="dcterms:W3CDTF">2007-11-30T07:31:27Z</dcterms:modified>
  <cp:revision>0</cp:revision>
  <dc:subject/>
  <dc:title/>
</cp:coreProperties>
</file>